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mai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8" uniqueCount="402">
  <si>
    <t xml:space="preserve">ANALYSIS SHEET FOR DIRECT &amp; INDIRECT UNIT COST</t>
  </si>
  <si>
    <t xml:space="preserve">Project</t>
  </si>
  <si>
    <t xml:space="preserve">Labour Daily output: </t>
  </si>
  <si>
    <t xml:space="preserve">m2</t>
  </si>
  <si>
    <t xml:space="preserve">Work item: (1.1)</t>
  </si>
  <si>
    <t xml:space="preserve">Excavation &amp; earth work (sub-structure)</t>
  </si>
  <si>
    <t xml:space="preserve">Equipment Daily Output</t>
  </si>
  <si>
    <t xml:space="preserve">Activity </t>
  </si>
  <si>
    <t xml:space="preserve">Top soil removal 20cm depth</t>
  </si>
  <si>
    <t xml:space="preserve">Material Cost (1.01)</t>
  </si>
  <si>
    <t xml:space="preserve">Labour Cost (1:02)</t>
  </si>
  <si>
    <t xml:space="preserve">Equipment Cost (1:03)</t>
  </si>
  <si>
    <t xml:space="preserve">**indexed</t>
  </si>
  <si>
    <t xml:space="preserve">Total</t>
  </si>
  <si>
    <t xml:space="preserve">Type of Material</t>
  </si>
  <si>
    <t xml:space="preserve">Unit </t>
  </si>
  <si>
    <t xml:space="preserve">Qty*</t>
  </si>
  <si>
    <t xml:space="preserve">Rate</t>
  </si>
  <si>
    <t xml:space="preserve">Cost per</t>
  </si>
  <si>
    <t xml:space="preserve">Labour by</t>
  </si>
  <si>
    <t xml:space="preserve">Daily</t>
  </si>
  <si>
    <t xml:space="preserve">Type of</t>
  </si>
  <si>
    <t xml:space="preserve">Unit</t>
  </si>
  <si>
    <t xml:space="preserve">Grade</t>
  </si>
  <si>
    <t xml:space="preserve">No.</t>
  </si>
  <si>
    <t xml:space="preserve">UF</t>
  </si>
  <si>
    <t xml:space="preserve">Cost</t>
  </si>
  <si>
    <t xml:space="preserve">Equipment</t>
  </si>
  <si>
    <t xml:space="preserve">Rental</t>
  </si>
  <si>
    <t xml:space="preserve">Gang chief</t>
  </si>
  <si>
    <t xml:space="preserve">Tools</t>
  </si>
  <si>
    <t xml:space="preserve">D.Laborers</t>
  </si>
  <si>
    <t xml:space="preserve">Total (1:-0.1)</t>
  </si>
  <si>
    <t xml:space="preserve">Sub Total (1:02)</t>
  </si>
  <si>
    <t xml:space="preserve">Total (1:03)</t>
  </si>
  <si>
    <t xml:space="preserve">Employee Benefit</t>
  </si>
  <si>
    <t xml:space="preserve">Total (1:02)</t>
  </si>
  <si>
    <t xml:space="preserve">A=  Materials Unit Cost</t>
  </si>
  <si>
    <t xml:space="preserve">B= Manpower Unit Cost</t>
  </si>
  <si>
    <t xml:space="preserve">C= Equipment Unit Cost</t>
  </si>
  <si>
    <t xml:space="preserve">(including transport)</t>
  </si>
  <si>
    <t xml:space="preserve">Total of (1:02)</t>
  </si>
  <si>
    <t xml:space="preserve">Total of (1:03)</t>
  </si>
  <si>
    <t xml:space="preserve">Daily Output:</t>
  </si>
  <si>
    <t xml:space="preserve">Daily output:</t>
  </si>
  <si>
    <t xml:space="preserve">Direct Cost of Work Item = A+B+C=</t>
  </si>
  <si>
    <t xml:space="preserve">Ovrhead </t>
  </si>
  <si>
    <t xml:space="preserve">Unit Price</t>
  </si>
  <si>
    <t xml:space="preserve">m3</t>
  </si>
  <si>
    <t xml:space="preserve">Work item: (1.2)</t>
  </si>
  <si>
    <t xml:space="preserve">Equipment daily Output</t>
  </si>
  <si>
    <t xml:space="preserve">Activity</t>
  </si>
  <si>
    <t xml:space="preserve">Bulk excavation up to 60cm.</t>
  </si>
  <si>
    <t xml:space="preserve">Ovrhead</t>
  </si>
  <si>
    <t xml:space="preserve">Work item: (1.3)</t>
  </si>
  <si>
    <t xml:space="preserve">Pit excavation d&lt; 1.5 </t>
  </si>
  <si>
    <t xml:space="preserve">page-2</t>
  </si>
  <si>
    <t xml:space="preserve">Excavation &amp; earth work (sub-structurer)</t>
  </si>
  <si>
    <t xml:space="preserve">Pit excavation  1.5 &lt;d&lt;3.0m</t>
  </si>
  <si>
    <t xml:space="preserve">Work item: (1.4)</t>
  </si>
  <si>
    <t xml:space="preserve">Trench excavation  0 &lt;d&lt;1.5m</t>
  </si>
  <si>
    <t xml:space="preserve">page-3</t>
  </si>
  <si>
    <t xml:space="preserve">Work item: (1.5)</t>
  </si>
  <si>
    <t xml:space="preserve">Selected borrowed fill</t>
  </si>
  <si>
    <t xml:space="preserve">S. Material</t>
  </si>
  <si>
    <r>
      <rPr>
        <sz val="9"/>
        <rFont val="CG Times"/>
        <family val="1"/>
      </rPr>
      <t xml:space="preserve">m</t>
    </r>
    <r>
      <rPr>
        <vertAlign val="superscript"/>
        <sz val="9"/>
        <rFont val="CG Times"/>
        <family val="1"/>
      </rPr>
      <t xml:space="preserve">3</t>
    </r>
  </si>
  <si>
    <t xml:space="preserve">Shovel</t>
  </si>
  <si>
    <t xml:space="preserve">Pick axe</t>
  </si>
  <si>
    <t xml:space="preserve">Compactor</t>
  </si>
  <si>
    <t xml:space="preserve">(including transport)average</t>
  </si>
  <si>
    <t xml:space="preserve">Work item: (1.10)</t>
  </si>
  <si>
    <t xml:space="preserve">Disposal</t>
  </si>
  <si>
    <t xml:space="preserve">Trucks</t>
  </si>
  <si>
    <t xml:space="preserve">Loader</t>
  </si>
  <si>
    <t xml:space="preserve">page-4</t>
  </si>
  <si>
    <t xml:space="preserve">Work item: (1.8)</t>
  </si>
  <si>
    <t xml:space="preserve">25cm hardcore</t>
  </si>
  <si>
    <t xml:space="preserve">Stone</t>
  </si>
  <si>
    <t xml:space="preserve">Masson</t>
  </si>
  <si>
    <t xml:space="preserve">Laborers</t>
  </si>
  <si>
    <t xml:space="preserve">/m2</t>
  </si>
  <si>
    <t xml:space="preserve">Work item: (2.1)</t>
  </si>
  <si>
    <t xml:space="preserve">Concrete work (sub-structure)</t>
  </si>
  <si>
    <t xml:space="preserve">C-5 Lean concrete</t>
  </si>
  <si>
    <t xml:space="preserve">Cement</t>
  </si>
  <si>
    <t xml:space="preserve">ql</t>
  </si>
  <si>
    <t xml:space="preserve">Foreman</t>
  </si>
  <si>
    <t xml:space="preserve">Mixer</t>
  </si>
  <si>
    <t xml:space="preserve">Sand</t>
  </si>
  <si>
    <t xml:space="preserve">Carpenter</t>
  </si>
  <si>
    <t xml:space="preserve">Dumper</t>
  </si>
  <si>
    <t xml:space="preserve">Gravel</t>
  </si>
  <si>
    <t xml:space="preserve">Plasterer</t>
  </si>
  <si>
    <t xml:space="preserve">Bar bender</t>
  </si>
  <si>
    <t xml:space="preserve">Mixer operator</t>
  </si>
  <si>
    <t xml:space="preserve">Work item: (2.4)</t>
  </si>
  <si>
    <t xml:space="preserve">C-25 concrete ( 10cm. G.F.slab.) </t>
  </si>
  <si>
    <t xml:space="preserve">Vibrator</t>
  </si>
  <si>
    <t xml:space="preserve">Vibrator operator</t>
  </si>
  <si>
    <t xml:space="preserve">page-5</t>
  </si>
  <si>
    <t xml:space="preserve">C-25 concrete (G.beam)</t>
  </si>
  <si>
    <t xml:space="preserve">Work item: (2.3)</t>
  </si>
  <si>
    <t xml:space="preserve">C-25 concrete (FN. COLUMN)</t>
  </si>
  <si>
    <t xml:space="preserve">Laborors</t>
  </si>
  <si>
    <t xml:space="preserve">Work item: (2.6)</t>
  </si>
  <si>
    <t xml:space="preserve">Formwork(Footing,G.beam)</t>
  </si>
  <si>
    <t xml:space="preserve">2.5cm local wood zigba</t>
  </si>
  <si>
    <t xml:space="preserve">Eucalyptus wood d=4cm</t>
  </si>
  <si>
    <t xml:space="preserve">m</t>
  </si>
  <si>
    <t xml:space="preserve">Eucalyptus wood d=6cm</t>
  </si>
  <si>
    <t xml:space="preserve">Eucalyptus wood d=8cm</t>
  </si>
  <si>
    <t xml:space="preserve">Eucalyptus wood d=10cm</t>
  </si>
  <si>
    <t xml:space="preserve">Nail 4cm</t>
  </si>
  <si>
    <t xml:space="preserve">kg</t>
  </si>
  <si>
    <t xml:space="preserve">Nail 6cm</t>
  </si>
  <si>
    <t xml:space="preserve">Nail 8cm</t>
  </si>
  <si>
    <t xml:space="preserve">Nail 10cm</t>
  </si>
  <si>
    <t xml:space="preserve">(two times usage)</t>
  </si>
  <si>
    <t xml:space="preserve">page-6</t>
  </si>
  <si>
    <t xml:space="preserve">Work item: (2.7)</t>
  </si>
  <si>
    <t xml:space="preserve">Formwork(Fn. column)</t>
  </si>
  <si>
    <t xml:space="preserve">Work item: (2.9.1)</t>
  </si>
  <si>
    <t xml:space="preserve">Reinforcement (dia. 6 &amp; 8mm)</t>
  </si>
  <si>
    <t xml:space="preserve">Rebar</t>
  </si>
  <si>
    <t xml:space="preserve">Bar benders</t>
  </si>
  <si>
    <t xml:space="preserve">T . Wires</t>
  </si>
  <si>
    <t xml:space="preserve">Ass . Barbenders</t>
  </si>
  <si>
    <t xml:space="preserve">Work item: (2.9.2)</t>
  </si>
  <si>
    <t xml:space="preserve">Reinforcement (dia.10 &amp; 12mm)</t>
  </si>
  <si>
    <t xml:space="preserve">page-7</t>
  </si>
  <si>
    <t xml:space="preserve">Work item: (2.9.3)</t>
  </si>
  <si>
    <t xml:space="preserve">Reinforcement (dia.14 - 24mm)</t>
  </si>
  <si>
    <t xml:space="preserve">.</t>
  </si>
  <si>
    <t xml:space="preserve">Work item: (8.8)</t>
  </si>
  <si>
    <t xml:space="preserve">Dump proof course</t>
  </si>
  <si>
    <t xml:space="preserve">Asphalt paint</t>
  </si>
  <si>
    <t xml:space="preserve">Primer</t>
  </si>
  <si>
    <t xml:space="preserve">ls</t>
  </si>
  <si>
    <t xml:space="preserve">Painter</t>
  </si>
  <si>
    <t xml:space="preserve">Membrane</t>
  </si>
  <si>
    <t xml:space="preserve">roll</t>
  </si>
  <si>
    <t xml:space="preserve">Ass. Painter</t>
  </si>
  <si>
    <t xml:space="preserve">Work item: (4.1)</t>
  </si>
  <si>
    <t xml:space="preserve">Concrete work (Super structure)</t>
  </si>
  <si>
    <t xml:space="preserve">C-25 concrete (Elevation column)</t>
  </si>
  <si>
    <t xml:space="preserve">Lift</t>
  </si>
  <si>
    <t xml:space="preserve"> Operators</t>
  </si>
  <si>
    <t xml:space="preserve">Ass.  operator</t>
  </si>
  <si>
    <t xml:space="preserve">page-8</t>
  </si>
  <si>
    <t xml:space="preserve">Work item: (4.2)</t>
  </si>
  <si>
    <t xml:space="preserve">C-25 concrete (Beam &amp; Lintels)</t>
  </si>
  <si>
    <t xml:space="preserve">Work item: (4.3)</t>
  </si>
  <si>
    <t xml:space="preserve">C-25 concrete (Suspended slab)</t>
  </si>
  <si>
    <t xml:space="preserve">Work item: (4.6)</t>
  </si>
  <si>
    <t xml:space="preserve">C-25 concrete (Stair case)</t>
  </si>
  <si>
    <t xml:space="preserve">page-9</t>
  </si>
  <si>
    <t xml:space="preserve">Work item: (4.8)</t>
  </si>
  <si>
    <t xml:space="preserve">C-25 concrete (Parapets &amp; sun breakers)</t>
  </si>
  <si>
    <t xml:space="preserve">Work item: (4.9)</t>
  </si>
  <si>
    <t xml:space="preserve">Formwork ( Elevation column)</t>
  </si>
  <si>
    <t xml:space="preserve">Eucaliptus wood 10cm diameter</t>
  </si>
  <si>
    <t xml:space="preserve">Eucaliptus wood 8cm diameter</t>
  </si>
  <si>
    <t xml:space="preserve">Eucaliptus wood 6cm diameter</t>
  </si>
  <si>
    <t xml:space="preserve">Eucaliptus wood 4cm diameter</t>
  </si>
  <si>
    <t xml:space="preserve">Work item: (4.10)</t>
  </si>
  <si>
    <t xml:space="preserve">Formwork ( Beams &amp; Lintels)</t>
  </si>
  <si>
    <t xml:space="preserve">page-10</t>
  </si>
  <si>
    <t xml:space="preserve">Work item: (4.16)</t>
  </si>
  <si>
    <t xml:space="preserve">Formwork (Parapets &amp; Sunbreakers)</t>
  </si>
  <si>
    <t xml:space="preserve">Timber</t>
  </si>
  <si>
    <t xml:space="preserve">Props/ struts</t>
  </si>
  <si>
    <t xml:space="preserve">lm</t>
  </si>
  <si>
    <t xml:space="preserve">Nails</t>
  </si>
  <si>
    <t xml:space="preserve">Work item: (4.11)</t>
  </si>
  <si>
    <t xml:space="preserve">Formwork (Suspended slab)</t>
  </si>
  <si>
    <t xml:space="preserve">Eucaliptus wood d=10cm</t>
  </si>
  <si>
    <t xml:space="preserve">Eucaliptus wood d=8cm</t>
  </si>
  <si>
    <t xml:space="preserve">Eucaliptus wood d=6cm</t>
  </si>
  <si>
    <t xml:space="preserve">Eucaliptus wood d=4cm</t>
  </si>
  <si>
    <t xml:space="preserve">Work item: (4.15)</t>
  </si>
  <si>
    <t xml:space="preserve">Formwork (Stair case)</t>
  </si>
  <si>
    <t xml:space="preserve">page-11</t>
  </si>
  <si>
    <t xml:space="preserve">Work item: (4.17.1)</t>
  </si>
  <si>
    <t xml:space="preserve">Reinforcement ( dia. 6 &amp; 8mm )</t>
  </si>
  <si>
    <t xml:space="preserve">Work item: (4.17.3)</t>
  </si>
  <si>
    <t xml:space="preserve">Reinforcement ( dia.10 &amp; 12mm )</t>
  </si>
  <si>
    <t xml:space="preserve">Work item: (4.17.5)</t>
  </si>
  <si>
    <t xml:space="preserve">Reinforcement ( dia.14-24mm )</t>
  </si>
  <si>
    <t xml:space="preserve">T.wires</t>
  </si>
  <si>
    <t xml:space="preserve">page-12</t>
  </si>
  <si>
    <t xml:space="preserve">Work item: (3.1)</t>
  </si>
  <si>
    <t xml:space="preserve">Massonry works (sub- structure)</t>
  </si>
  <si>
    <t xml:space="preserve">Foundation , Concealed from view</t>
  </si>
  <si>
    <t xml:space="preserve">Mix . opperators</t>
  </si>
  <si>
    <t xml:space="preserve">Work item: (7.3)</t>
  </si>
  <si>
    <t xml:space="preserve">Massonry works (super structure)</t>
  </si>
  <si>
    <t xml:space="preserve">HCB Wall , 10 cm</t>
  </si>
  <si>
    <t xml:space="preserve">H . Block</t>
  </si>
  <si>
    <t xml:space="preserve">no</t>
  </si>
  <si>
    <t xml:space="preserve">Mix . Opperators</t>
  </si>
  <si>
    <t xml:space="preserve">Work item: (7.2)</t>
  </si>
  <si>
    <t xml:space="preserve">HCB Wall , 15 cm</t>
  </si>
  <si>
    <t xml:space="preserve">page-13</t>
  </si>
  <si>
    <t xml:space="preserve">Work item: (7.1)</t>
  </si>
  <si>
    <t xml:space="preserve">HCB Wall , 20 cm</t>
  </si>
  <si>
    <t xml:space="preserve">Work item: (6.3.2)</t>
  </si>
  <si>
    <t xml:space="preserve">Floor finishing</t>
  </si>
  <si>
    <t xml:space="preserve">3 cm screed</t>
  </si>
  <si>
    <t xml:space="preserve">Work item: (8.1)</t>
  </si>
  <si>
    <t xml:space="preserve">Roof &amp; wall cladding (super structure)</t>
  </si>
  <si>
    <t xml:space="preserve">Roof cover , cis G-28</t>
  </si>
  <si>
    <t xml:space="preserve">G-28 roof cover</t>
  </si>
  <si>
    <t xml:space="preserve">R . Nails(plain) 7cm</t>
  </si>
  <si>
    <t xml:space="preserve">Asphalt(plastic) washers</t>
  </si>
  <si>
    <t xml:space="preserve">pkt</t>
  </si>
  <si>
    <t xml:space="preserve">page-14</t>
  </si>
  <si>
    <t xml:space="preserve">Work item: (9.1)</t>
  </si>
  <si>
    <t xml:space="preserve">Carpentry &amp; Joinery (super structure)</t>
  </si>
  <si>
    <t xml:space="preserve">Bahirzaf truss , dia . 10 cm</t>
  </si>
  <si>
    <t xml:space="preserve">Iron band</t>
  </si>
  <si>
    <t xml:space="preserve">Nail 7cm</t>
  </si>
  <si>
    <t xml:space="preserve">Work item: (9.2)</t>
  </si>
  <si>
    <t xml:space="preserve">Bahirzaf truss , dia . 8 cm</t>
  </si>
  <si>
    <t xml:space="preserve">Work item: (9.3)</t>
  </si>
  <si>
    <t xml:space="preserve">Zigba purlin  ,7x5cm</t>
  </si>
  <si>
    <t xml:space="preserve">Purlin</t>
  </si>
  <si>
    <t xml:space="preserve">Nail 9cm</t>
  </si>
  <si>
    <t xml:space="preserve">page-15</t>
  </si>
  <si>
    <t xml:space="preserve">Work item: (9.4)</t>
  </si>
  <si>
    <t xml:space="preserve">8 mm thick chipwood ceiling</t>
  </si>
  <si>
    <t xml:space="preserve">Chipwood 8mm</t>
  </si>
  <si>
    <t xml:space="preserve">Zigba batten 5*4cm</t>
  </si>
  <si>
    <t xml:space="preserve">Ass. Carpenter</t>
  </si>
  <si>
    <t xml:space="preserve">Nail 10cm </t>
  </si>
  <si>
    <t xml:space="preserve">Nail 6cm </t>
  </si>
  <si>
    <t xml:space="preserve">Nail 4cm </t>
  </si>
  <si>
    <t xml:space="preserve">Corner list length=4m</t>
  </si>
  <si>
    <t xml:space="preserve">Work item: (4.18)</t>
  </si>
  <si>
    <t xml:space="preserve">Equipment:d. o.p</t>
  </si>
  <si>
    <t xml:space="preserve">Wooden door , width &gt; 70cm</t>
  </si>
  <si>
    <t xml:space="preserve">Flush door</t>
  </si>
  <si>
    <t xml:space="preserve">Labor</t>
  </si>
  <si>
    <t xml:space="preserve">Screw</t>
  </si>
  <si>
    <t xml:space="preserve">pcs</t>
  </si>
  <si>
    <t xml:space="preserve">Work item: (5.1)</t>
  </si>
  <si>
    <t xml:space="preserve">Metal work (super structure)</t>
  </si>
  <si>
    <t xml:space="preserve">Metal door &amp; window.</t>
  </si>
  <si>
    <t xml:space="preserve">Metal door kasi profile(28)</t>
  </si>
  <si>
    <t xml:space="preserve">Mason</t>
  </si>
  <si>
    <t xml:space="preserve">Sand paper</t>
  </si>
  <si>
    <t xml:space="preserve">Chiseler</t>
  </si>
  <si>
    <t xml:space="preserve">Aquarage</t>
  </si>
  <si>
    <t xml:space="preserve">lit</t>
  </si>
  <si>
    <t xml:space="preserve">Laboror</t>
  </si>
  <si>
    <t xml:space="preserve">Synthetic paint</t>
  </si>
  <si>
    <t xml:space="preserve">Paint brush No.3</t>
  </si>
  <si>
    <t xml:space="preserve">Metal door kasi profile(38)</t>
  </si>
  <si>
    <t xml:space="preserve">page-16</t>
  </si>
  <si>
    <t xml:space="preserve">Work item: (6.1.1)</t>
  </si>
  <si>
    <t xml:space="preserve">Plastering (super structure)</t>
  </si>
  <si>
    <t xml:space="preserve">Internal plastering , two coats (HCB wall)</t>
  </si>
  <si>
    <t xml:space="preserve">Chisler</t>
  </si>
  <si>
    <t xml:space="preserve">Work item: (6.1.3)</t>
  </si>
  <si>
    <t xml:space="preserve">Plastering  (super structure)</t>
  </si>
  <si>
    <t xml:space="preserve">Internal plastering , two coats (Concrete vertical surface)</t>
  </si>
  <si>
    <t xml:space="preserve">Work item: (6.1.2)</t>
  </si>
  <si>
    <t xml:space="preserve">Internal plastering , two coats (Soffits)</t>
  </si>
  <si>
    <t xml:space="preserve">page-17</t>
  </si>
  <si>
    <t xml:space="preserve">Work item: (6.1.4)</t>
  </si>
  <si>
    <t xml:space="preserve">External plastering , two coats (HCB wall)</t>
  </si>
  <si>
    <t xml:space="preserve">Work item: (6.1.5)</t>
  </si>
  <si>
    <t xml:space="preserve">Plastering(super structure)</t>
  </si>
  <si>
    <t xml:space="preserve">External plastering , two coats (Concrete vertical surface)</t>
  </si>
  <si>
    <t xml:space="preserve">Internal plastering ,fine coat to wall</t>
  </si>
  <si>
    <t xml:space="preserve">Internal plastering ,fine coats (concrete vertical surface)</t>
  </si>
  <si>
    <t xml:space="preserve">page-18</t>
  </si>
  <si>
    <t xml:space="preserve">Internal plastering ,fine coats ( Soffit)</t>
  </si>
  <si>
    <t xml:space="preserve">Work item: (6.3.6)</t>
  </si>
  <si>
    <t xml:space="preserve">Floor &amp; wall finish (super structure)</t>
  </si>
  <si>
    <t xml:space="preserve">20*20*2cm terrazzo tile</t>
  </si>
  <si>
    <t xml:space="preserve">Tile</t>
  </si>
  <si>
    <t xml:space="preserve">Tiler</t>
  </si>
  <si>
    <t xml:space="preserve">Others</t>
  </si>
  <si>
    <t xml:space="preserve">Mix. Opperator</t>
  </si>
  <si>
    <t xml:space="preserve">Work item: (6.3.7)</t>
  </si>
  <si>
    <t xml:space="preserve">10*2cm terrazzo tile skirting</t>
  </si>
  <si>
    <t xml:space="preserve">Skirting</t>
  </si>
  <si>
    <t xml:space="preserve">page-19</t>
  </si>
  <si>
    <t xml:space="preserve">Work item: (6.3.4)</t>
  </si>
  <si>
    <t xml:space="preserve">2 mm plastic tile</t>
  </si>
  <si>
    <t xml:space="preserve">Adhesive</t>
  </si>
  <si>
    <t xml:space="preserve">gall</t>
  </si>
  <si>
    <t xml:space="preserve">Work item: (6.3.5)</t>
  </si>
  <si>
    <t xml:space="preserve">8 cm high plastic tile skirting</t>
  </si>
  <si>
    <t xml:space="preserve">Mastic</t>
  </si>
  <si>
    <t xml:space="preserve">Work item: (6.3.1)</t>
  </si>
  <si>
    <t xml:space="preserve">Equipment:hr o.p</t>
  </si>
  <si>
    <t xml:space="preserve">48 mm screed</t>
  </si>
  <si>
    <t xml:space="preserve">page-20</t>
  </si>
  <si>
    <t xml:space="preserve">Work item: (6.3.14)</t>
  </si>
  <si>
    <t xml:space="preserve">6 mm thick ceramic wall tile (white) (20*30)cm.</t>
  </si>
  <si>
    <t xml:space="preserve">White cement</t>
  </si>
  <si>
    <t xml:space="preserve">Work item: (6.3.8)</t>
  </si>
  <si>
    <t xml:space="preserve">3cm thick terrazzo (w.sill,threshold,tread &amp; riser)</t>
  </si>
  <si>
    <t xml:space="preserve">Mix . Opperator</t>
  </si>
  <si>
    <t xml:space="preserve">Work item: (11.1)</t>
  </si>
  <si>
    <t xml:space="preserve">Painting (super structure)</t>
  </si>
  <si>
    <t xml:space="preserve">Internal plasatered surface</t>
  </si>
  <si>
    <t xml:space="preserve">(3 coats)</t>
  </si>
  <si>
    <t xml:space="preserve">Plastic paint</t>
  </si>
  <si>
    <t xml:space="preserve">gal</t>
  </si>
  <si>
    <t xml:space="preserve">Paint brush 14*4cm</t>
  </si>
  <si>
    <t xml:space="preserve">Animal glue</t>
  </si>
  <si>
    <t xml:space="preserve">Stucco(white)</t>
  </si>
  <si>
    <t xml:space="preserve">page-21</t>
  </si>
  <si>
    <t xml:space="preserve">Work item: (11.3)</t>
  </si>
  <si>
    <t xml:space="preserve"> plasatered soffit</t>
  </si>
  <si>
    <t xml:space="preserve">(3 coat )</t>
  </si>
  <si>
    <t xml:space="preserve">Stucco (white)</t>
  </si>
  <si>
    <t xml:space="preserve">Work item: (10.1)</t>
  </si>
  <si>
    <t xml:space="preserve">Glazing (super structure)</t>
  </si>
  <si>
    <t xml:space="preserve">4mm thick clear glass</t>
  </si>
  <si>
    <t xml:space="preserve">Glass</t>
  </si>
  <si>
    <t xml:space="preserve">Glazier</t>
  </si>
  <si>
    <t xml:space="preserve">Putty</t>
  </si>
  <si>
    <t xml:space="preserve">Work item: (6.3.12)</t>
  </si>
  <si>
    <t xml:space="preserve">2cm marble floor tile</t>
  </si>
  <si>
    <t xml:space="preserve">SABA STONE</t>
  </si>
  <si>
    <t xml:space="preserve">Marble</t>
  </si>
  <si>
    <t xml:space="preserve">page-22</t>
  </si>
  <si>
    <t xml:space="preserve">Work item: (6.3.13)</t>
  </si>
  <si>
    <t xml:space="preserve">10*2cm marble tile skirting &amp; riser</t>
  </si>
  <si>
    <t xml:space="preserve">Work item: (1.9)</t>
  </si>
  <si>
    <t xml:space="preserve">Pointing (super structure)</t>
  </si>
  <si>
    <t xml:space="preserve">Pointing to dressed stone wall</t>
  </si>
  <si>
    <t xml:space="preserve">page-23</t>
  </si>
  <si>
    <t xml:space="preserve">Semi dressed stone (one side) 30cm thick for pavement.</t>
  </si>
  <si>
    <t xml:space="preserve">Dressed stone</t>
  </si>
  <si>
    <t xml:space="preserve"> </t>
  </si>
  <si>
    <t xml:space="preserve">Work item</t>
  </si>
  <si>
    <t xml:space="preserve">Massonry work</t>
  </si>
  <si>
    <t xml:space="preserve">Brick Manhole(70x70x60)cm (250mm thick)</t>
  </si>
  <si>
    <t xml:space="preserve">Brick</t>
  </si>
  <si>
    <t xml:space="preserve">A.masson</t>
  </si>
  <si>
    <t xml:space="preserve">(inciuding transport)</t>
  </si>
  <si>
    <t xml:space="preserve">Brick Manhole(70x70x60)cm (125mm thick)</t>
  </si>
  <si>
    <t xml:space="preserve">Finishing work </t>
  </si>
  <si>
    <t xml:space="preserve">Duct cover</t>
  </si>
  <si>
    <t xml:space="preserve">(quantified in piece)</t>
  </si>
  <si>
    <t xml:space="preserve">Work item-(6.3.16)</t>
  </si>
  <si>
    <t xml:space="preserve">Drainage cover(Concrete)=(100x45x7)cm-C25</t>
  </si>
  <si>
    <t xml:space="preserve">Sand </t>
  </si>
  <si>
    <t xml:space="preserve">Re-bar die-6mm</t>
  </si>
  <si>
    <t xml:space="preserve">Kg</t>
  </si>
  <si>
    <t xml:space="preserve">Formwork</t>
  </si>
  <si>
    <t xml:space="preserve">Nail</t>
  </si>
  <si>
    <t xml:space="preserve">                                                                                                                         </t>
  </si>
  <si>
    <t xml:space="preserve">Work item-(6.3.15)</t>
  </si>
  <si>
    <t xml:space="preserve">Floor &amp; wall finish </t>
  </si>
  <si>
    <t xml:space="preserve">Open channel ( d=1/2(300)mm) </t>
  </si>
  <si>
    <t xml:space="preserve">Semi circular</t>
  </si>
  <si>
    <t xml:space="preserve">pc</t>
  </si>
  <si>
    <t xml:space="preserve">page-26</t>
  </si>
  <si>
    <t xml:space="preserve">Work item-(8.6)</t>
  </si>
  <si>
    <t xml:space="preserve">Roofing </t>
  </si>
  <si>
    <t xml:space="preserve">Flat sheet gutter , cis G-28 dev. Len.=33cm</t>
  </si>
  <si>
    <t xml:space="preserve">G-28 flat sheet</t>
  </si>
  <si>
    <t xml:space="preserve">Soldering lead</t>
  </si>
  <si>
    <t xml:space="preserve">Hydroc.(HCL)</t>
  </si>
  <si>
    <t xml:space="preserve">Roof nail</t>
  </si>
  <si>
    <t xml:space="preserve">Welder</t>
  </si>
  <si>
    <t xml:space="preserve">Washer</t>
  </si>
  <si>
    <t xml:space="preserve">Ass carpenter</t>
  </si>
  <si>
    <t xml:space="preserve">Fixing brackets</t>
  </si>
  <si>
    <t xml:space="preserve">Ass welder</t>
  </si>
  <si>
    <t xml:space="preserve">Work item-(8.5)</t>
  </si>
  <si>
    <t xml:space="preserve">Down pipe , cis G-28 dev. Len.=33cm</t>
  </si>
  <si>
    <t xml:space="preserve">Down pipeG-28 flat sheet</t>
  </si>
  <si>
    <t xml:space="preserve">Fixing straps</t>
  </si>
  <si>
    <t xml:space="preserve">Fishers 6mm</t>
  </si>
  <si>
    <t xml:space="preserve">Wooden screws </t>
  </si>
  <si>
    <t xml:space="preserve">PVC Down pipe</t>
  </si>
  <si>
    <t xml:space="preserve">PVC pipe-110mm</t>
  </si>
  <si>
    <t xml:space="preserve">ml</t>
  </si>
  <si>
    <r>
      <rPr>
        <sz val="9"/>
        <rFont val="CG Times"/>
        <family val="1"/>
      </rPr>
      <t xml:space="preserve">PVC bend elbow 90</t>
    </r>
    <r>
      <rPr>
        <vertAlign val="superscript"/>
        <sz val="9"/>
        <rFont val="CG Times"/>
        <family val="1"/>
      </rPr>
      <t xml:space="preserve">0</t>
    </r>
    <r>
      <rPr>
        <sz val="9"/>
        <rFont val="CG Times"/>
        <family val="1"/>
      </rPr>
      <t xml:space="preserve">-110mm</t>
    </r>
  </si>
  <si>
    <t xml:space="preserve">Wooden screw -1/3''</t>
  </si>
  <si>
    <t xml:space="preserve">Fisher 6mm.</t>
  </si>
  <si>
    <t xml:space="preserve">page-27</t>
  </si>
  <si>
    <t xml:space="preserve">Work item-(8.7)</t>
  </si>
  <si>
    <t xml:space="preserve">Gutter slope </t>
  </si>
  <si>
    <t xml:space="preserve">5 cm screed</t>
  </si>
  <si>
    <t xml:space="preserve">Work item-(6.2)</t>
  </si>
  <si>
    <t xml:space="preserve">Mosaic</t>
  </si>
  <si>
    <t xml:space="preserve">white cement</t>
  </si>
  <si>
    <t xml:space="preserve">Mosaic tile</t>
  </si>
  <si>
    <t xml:space="preserve">Wall Finishing</t>
  </si>
  <si>
    <t xml:space="preserve">mineral quartz </t>
  </si>
  <si>
    <t xml:space="preserve">Mineral quartz</t>
  </si>
  <si>
    <t xml:space="preserve">pail</t>
  </si>
  <si>
    <t xml:space="preserve">Wall primer</t>
  </si>
  <si>
    <t xml:space="preserve">painter</t>
  </si>
  <si>
    <t xml:space="preserve">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# ?/?"/>
    <numFmt numFmtId="169" formatCode="General"/>
    <numFmt numFmtId="170" formatCode="0.000"/>
    <numFmt numFmtId="171" formatCode="0.0"/>
    <numFmt numFmtId="172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G Times"/>
      <family val="1"/>
    </font>
    <font>
      <sz val="9"/>
      <name val="CG Times"/>
      <family val="1"/>
    </font>
    <font>
      <b val="true"/>
      <u val="single"/>
      <sz val="9"/>
      <name val="CG Times"/>
      <family val="1"/>
    </font>
    <font>
      <u val="single"/>
      <sz val="9"/>
      <name val="CG Times"/>
      <family val="1"/>
    </font>
    <font>
      <sz val="9"/>
      <color rgb="FFFF9900"/>
      <name val="CG Times"/>
      <family val="0"/>
    </font>
    <font>
      <vertAlign val="superscript"/>
      <sz val="9"/>
      <name val="CG Times"/>
      <family val="1"/>
    </font>
    <font>
      <sz val="9"/>
      <color rgb="FF000000"/>
      <name val="CG Times"/>
      <family val="1"/>
    </font>
    <font>
      <sz val="10"/>
      <color rgb="FF000000"/>
      <name val="Arial"/>
      <family val="0"/>
    </font>
    <font>
      <sz val="9"/>
      <color rgb="FFFF00FF"/>
      <name val="CG Times"/>
      <family val="0"/>
    </font>
    <font>
      <sz val="9"/>
      <name val="CG Times"/>
      <family val="0"/>
    </font>
    <font>
      <sz val="9"/>
      <color rgb="FF808000"/>
      <name val="CG Times"/>
      <family val="0"/>
    </font>
    <font>
      <sz val="9"/>
      <color rgb="FFFF0000"/>
      <name val="CG Times"/>
      <family val="0"/>
    </font>
    <font>
      <sz val="10"/>
      <name val="CG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83" activeCellId="0" sqref="E2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7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2"/>
      <c r="S3" s="2"/>
      <c r="T3" s="7"/>
    </row>
    <row r="4" customFormat="false" ht="12.75" hidden="false" customHeight="false" outlineLevel="0" collapsed="false">
      <c r="A4" s="2" t="s">
        <v>1</v>
      </c>
      <c r="B4" s="1"/>
      <c r="C4" s="2"/>
      <c r="D4" s="1"/>
      <c r="E4" s="1"/>
      <c r="F4" s="2"/>
      <c r="G4" s="2"/>
      <c r="H4" s="2"/>
      <c r="I4" s="2" t="s">
        <v>2</v>
      </c>
      <c r="J4" s="2"/>
      <c r="K4" s="8" t="n">
        <v>9</v>
      </c>
      <c r="L4" s="9" t="s">
        <v>3</v>
      </c>
      <c r="M4" s="2"/>
      <c r="N4" s="2"/>
      <c r="O4" s="2"/>
      <c r="P4" s="4"/>
      <c r="Q4" s="4"/>
      <c r="R4" s="2"/>
      <c r="S4" s="2"/>
      <c r="T4" s="7"/>
    </row>
    <row r="5" customFormat="false" ht="12.75" hidden="false" customHeight="false" outlineLevel="0" collapsed="false">
      <c r="A5" s="2" t="s">
        <v>4</v>
      </c>
      <c r="B5" s="1" t="s">
        <v>5</v>
      </c>
      <c r="C5" s="2"/>
      <c r="D5" s="2"/>
      <c r="E5" s="2"/>
      <c r="F5" s="2"/>
      <c r="G5" s="2"/>
      <c r="H5" s="2"/>
      <c r="I5" s="7" t="s">
        <v>6</v>
      </c>
      <c r="J5" s="2"/>
      <c r="K5" s="10" t="n">
        <v>9</v>
      </c>
      <c r="L5" s="9" t="s">
        <v>3</v>
      </c>
      <c r="M5" s="2"/>
      <c r="N5" s="2"/>
      <c r="O5" s="2"/>
      <c r="P5" s="4"/>
      <c r="Q5" s="4"/>
      <c r="R5" s="2"/>
      <c r="S5" s="2"/>
      <c r="T5" s="7"/>
    </row>
    <row r="6" customFormat="false" ht="12.75" hidden="false" customHeight="false" outlineLevel="0" collapsed="false">
      <c r="A6" s="2" t="s">
        <v>7</v>
      </c>
      <c r="B6" s="2" t="s">
        <v>8</v>
      </c>
      <c r="C6" s="2"/>
      <c r="D6" s="2"/>
      <c r="E6" s="2"/>
      <c r="F6" s="2"/>
      <c r="G6" s="2"/>
      <c r="H6" s="2"/>
      <c r="I6" s="2"/>
      <c r="J6" s="11"/>
      <c r="K6" s="12"/>
      <c r="L6" s="12"/>
      <c r="M6" s="12"/>
      <c r="N6" s="2"/>
      <c r="O6" s="2"/>
      <c r="P6" s="4"/>
      <c r="Q6" s="4"/>
      <c r="R6" s="2"/>
      <c r="S6" s="2"/>
      <c r="T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2"/>
      <c r="S7" s="2"/>
      <c r="T7" s="7"/>
    </row>
    <row r="8" customFormat="false" ht="12.75" hidden="false" customHeight="false" outlineLevel="0" collapsed="false">
      <c r="A8" s="13" t="s">
        <v>9</v>
      </c>
      <c r="B8" s="13"/>
      <c r="C8" s="13"/>
      <c r="D8" s="13"/>
      <c r="E8" s="13"/>
      <c r="F8" s="13" t="s">
        <v>10</v>
      </c>
      <c r="G8" s="13"/>
      <c r="H8" s="13"/>
      <c r="I8" s="13"/>
      <c r="J8" s="13"/>
      <c r="K8" s="13" t="s">
        <v>11</v>
      </c>
      <c r="L8" s="13"/>
      <c r="M8" s="13"/>
      <c r="N8" s="13"/>
      <c r="O8" s="13"/>
      <c r="P8" s="4"/>
      <c r="Q8" s="4"/>
      <c r="R8" s="2"/>
      <c r="S8" s="2"/>
      <c r="T8" s="7"/>
    </row>
    <row r="9" customFormat="false" ht="12.75" hidden="false" customHeight="false" outlineLevel="0" collapsed="false">
      <c r="A9" s="14"/>
      <c r="B9" s="15"/>
      <c r="C9" s="16"/>
      <c r="D9" s="17"/>
      <c r="E9" s="18"/>
      <c r="F9" s="15"/>
      <c r="G9" s="16"/>
      <c r="H9" s="15"/>
      <c r="I9" s="19" t="s">
        <v>12</v>
      </c>
      <c r="J9" s="15" t="s">
        <v>13</v>
      </c>
      <c r="K9" s="20"/>
      <c r="L9" s="20"/>
      <c r="M9" s="15"/>
      <c r="N9" s="17"/>
      <c r="O9" s="15"/>
      <c r="P9" s="4"/>
      <c r="Q9" s="4"/>
      <c r="R9" s="2"/>
      <c r="S9" s="2"/>
      <c r="T9" s="7"/>
    </row>
    <row r="10" customFormat="false" ht="12.75" hidden="false" customHeight="false" outlineLevel="0" collapsed="false">
      <c r="A10" s="20" t="s">
        <v>14</v>
      </c>
      <c r="B10" s="21" t="s">
        <v>15</v>
      </c>
      <c r="C10" s="9" t="s">
        <v>16</v>
      </c>
      <c r="D10" s="22" t="s">
        <v>17</v>
      </c>
      <c r="E10" s="23" t="s">
        <v>18</v>
      </c>
      <c r="F10" s="21" t="s">
        <v>19</v>
      </c>
      <c r="G10" s="9"/>
      <c r="H10" s="21"/>
      <c r="I10" s="24" t="s">
        <v>20</v>
      </c>
      <c r="J10" s="21" t="s">
        <v>20</v>
      </c>
      <c r="K10" s="20" t="s">
        <v>21</v>
      </c>
      <c r="L10" s="20"/>
      <c r="M10" s="21"/>
      <c r="N10" s="22" t="s">
        <v>20</v>
      </c>
      <c r="O10" s="22" t="s">
        <v>20</v>
      </c>
      <c r="P10" s="4"/>
      <c r="Q10" s="4"/>
      <c r="R10" s="2"/>
      <c r="S10" s="2"/>
      <c r="T10" s="7"/>
    </row>
    <row r="11" customFormat="false" ht="12.75" hidden="false" customHeight="false" outlineLevel="0" collapsed="false">
      <c r="A11" s="25"/>
      <c r="B11" s="26"/>
      <c r="C11" s="27"/>
      <c r="D11" s="28"/>
      <c r="E11" s="29" t="s">
        <v>22</v>
      </c>
      <c r="F11" s="26" t="s">
        <v>23</v>
      </c>
      <c r="G11" s="27" t="s">
        <v>24</v>
      </c>
      <c r="H11" s="26" t="s">
        <v>25</v>
      </c>
      <c r="I11" s="30" t="s">
        <v>26</v>
      </c>
      <c r="J11" s="26" t="s">
        <v>26</v>
      </c>
      <c r="K11" s="25" t="s">
        <v>27</v>
      </c>
      <c r="L11" s="26" t="s">
        <v>24</v>
      </c>
      <c r="M11" s="26" t="s">
        <v>25</v>
      </c>
      <c r="N11" s="28" t="s">
        <v>28</v>
      </c>
      <c r="O11" s="26" t="s">
        <v>26</v>
      </c>
      <c r="P11" s="4"/>
      <c r="Q11" s="4"/>
      <c r="R11" s="2"/>
      <c r="S11" s="2"/>
      <c r="T11" s="7"/>
    </row>
    <row r="12" customFormat="false" ht="12.75" hidden="false" customHeight="false" outlineLevel="0" collapsed="false">
      <c r="A12" s="31"/>
      <c r="B12" s="31"/>
      <c r="C12" s="32"/>
      <c r="D12" s="33"/>
      <c r="E12" s="34" t="n">
        <v>0</v>
      </c>
      <c r="F12" s="31" t="s">
        <v>29</v>
      </c>
      <c r="G12" s="31" t="n">
        <v>1</v>
      </c>
      <c r="H12" s="35" t="n">
        <v>0.075</v>
      </c>
      <c r="I12" s="33" t="n">
        <v>12</v>
      </c>
      <c r="J12" s="35" t="n">
        <f aca="false">I12*H12*G12</f>
        <v>0.9</v>
      </c>
      <c r="K12" s="31" t="s">
        <v>30</v>
      </c>
      <c r="L12" s="31" t="n">
        <v>1</v>
      </c>
      <c r="M12" s="35" t="n">
        <v>1</v>
      </c>
      <c r="N12" s="33" t="n">
        <v>0.2</v>
      </c>
      <c r="O12" s="35" t="n">
        <f aca="false">N12*M12*L12</f>
        <v>0.2</v>
      </c>
      <c r="P12" s="4"/>
      <c r="Q12" s="4"/>
      <c r="R12" s="2"/>
      <c r="S12" s="2"/>
      <c r="T12" s="7"/>
    </row>
    <row r="13" customFormat="false" ht="12.75" hidden="false" customHeight="false" outlineLevel="0" collapsed="false">
      <c r="A13" s="31"/>
      <c r="B13" s="31"/>
      <c r="C13" s="32"/>
      <c r="D13" s="33"/>
      <c r="E13" s="34" t="n">
        <v>0</v>
      </c>
      <c r="F13" s="31" t="s">
        <v>31</v>
      </c>
      <c r="G13" s="31" t="n">
        <v>2</v>
      </c>
      <c r="H13" s="35" t="n">
        <v>1</v>
      </c>
      <c r="I13" s="33" t="n">
        <v>10</v>
      </c>
      <c r="J13" s="35" t="n">
        <f aca="false">I13*H13*G13</f>
        <v>20</v>
      </c>
      <c r="K13" s="31"/>
      <c r="L13" s="31"/>
      <c r="M13" s="35"/>
      <c r="N13" s="33"/>
      <c r="O13" s="35" t="n">
        <f aca="false">N13*M13*L13</f>
        <v>0</v>
      </c>
      <c r="P13" s="4"/>
      <c r="Q13" s="4"/>
      <c r="R13" s="2"/>
      <c r="S13" s="2"/>
      <c r="T13" s="7"/>
    </row>
    <row r="14" customFormat="false" ht="12.75" hidden="false" customHeight="false" outlineLevel="0" collapsed="false">
      <c r="A14" s="31"/>
      <c r="B14" s="31"/>
      <c r="C14" s="32"/>
      <c r="D14" s="33"/>
      <c r="E14" s="34" t="n">
        <v>0</v>
      </c>
      <c r="F14" s="31"/>
      <c r="G14" s="31"/>
      <c r="H14" s="35"/>
      <c r="I14" s="33"/>
      <c r="J14" s="35" t="n">
        <f aca="false">I14*H14*G14</f>
        <v>0</v>
      </c>
      <c r="K14" s="31"/>
      <c r="L14" s="31"/>
      <c r="M14" s="35"/>
      <c r="N14" s="33"/>
      <c r="O14" s="35" t="n">
        <f aca="false">N14*M14*L14</f>
        <v>0</v>
      </c>
      <c r="P14" s="4"/>
      <c r="Q14" s="4"/>
      <c r="R14" s="2"/>
      <c r="S14" s="2"/>
      <c r="T14" s="7"/>
    </row>
    <row r="15" customFormat="false" ht="12.75" hidden="false" customHeight="false" outlineLevel="0" collapsed="false">
      <c r="A15" s="31"/>
      <c r="B15" s="31"/>
      <c r="C15" s="32"/>
      <c r="D15" s="33"/>
      <c r="E15" s="34" t="n">
        <v>0</v>
      </c>
      <c r="F15" s="31"/>
      <c r="G15" s="31"/>
      <c r="H15" s="35"/>
      <c r="I15" s="33"/>
      <c r="J15" s="35" t="n">
        <f aca="false">I15*H15*G15</f>
        <v>0</v>
      </c>
      <c r="K15" s="31"/>
      <c r="L15" s="31"/>
      <c r="M15" s="35"/>
      <c r="N15" s="33"/>
      <c r="O15" s="35" t="n">
        <f aca="false">N15*M15*L15</f>
        <v>0</v>
      </c>
      <c r="P15" s="4"/>
      <c r="Q15" s="4"/>
      <c r="R15" s="2"/>
      <c r="S15" s="2"/>
      <c r="T15" s="7"/>
    </row>
    <row r="16" customFormat="false" ht="12.75" hidden="false" customHeight="false" outlineLevel="0" collapsed="false">
      <c r="A16" s="31"/>
      <c r="B16" s="31"/>
      <c r="C16" s="32"/>
      <c r="D16" s="33"/>
      <c r="E16" s="34" t="n">
        <v>0</v>
      </c>
      <c r="F16" s="31"/>
      <c r="G16" s="31"/>
      <c r="H16" s="35"/>
      <c r="I16" s="33"/>
      <c r="J16" s="35" t="n">
        <f aca="false">I16*H16*G16</f>
        <v>0</v>
      </c>
      <c r="K16" s="31"/>
      <c r="L16" s="31"/>
      <c r="M16" s="35"/>
      <c r="N16" s="33"/>
      <c r="O16" s="35" t="n">
        <f aca="false">N16*M16*L16</f>
        <v>0</v>
      </c>
      <c r="P16" s="4"/>
      <c r="Q16" s="4"/>
      <c r="R16" s="2"/>
      <c r="S16" s="2"/>
      <c r="T16" s="7"/>
    </row>
    <row r="17" customFormat="false" ht="12.75" hidden="false" customHeight="false" outlineLevel="0" collapsed="false">
      <c r="A17" s="31"/>
      <c r="B17" s="31"/>
      <c r="C17" s="32"/>
      <c r="D17" s="33"/>
      <c r="E17" s="34" t="n">
        <v>0</v>
      </c>
      <c r="F17" s="31"/>
      <c r="G17" s="31"/>
      <c r="H17" s="35"/>
      <c r="I17" s="33"/>
      <c r="J17" s="35" t="n">
        <f aca="false">I17*H17*G17</f>
        <v>0</v>
      </c>
      <c r="K17" s="31"/>
      <c r="L17" s="31"/>
      <c r="M17" s="35"/>
      <c r="N17" s="33"/>
      <c r="O17" s="35" t="n">
        <f aca="false">N17*M17*L17</f>
        <v>0</v>
      </c>
      <c r="P17" s="4"/>
      <c r="Q17" s="4"/>
      <c r="R17" s="2"/>
      <c r="S17" s="2"/>
      <c r="T17" s="7"/>
    </row>
    <row r="18" customFormat="false" ht="12.75" hidden="false" customHeight="false" outlineLevel="0" collapsed="false">
      <c r="A18" s="31"/>
      <c r="B18" s="31"/>
      <c r="C18" s="32"/>
      <c r="D18" s="33"/>
      <c r="E18" s="34" t="n">
        <v>0</v>
      </c>
      <c r="F18" s="31"/>
      <c r="G18" s="31"/>
      <c r="H18" s="35"/>
      <c r="I18" s="33"/>
      <c r="J18" s="35" t="n">
        <f aca="false">I18*H18*G18</f>
        <v>0</v>
      </c>
      <c r="K18" s="31"/>
      <c r="L18" s="31"/>
      <c r="M18" s="35"/>
      <c r="N18" s="33"/>
      <c r="O18" s="35" t="n">
        <f aca="false">N18*M18*L18</f>
        <v>0</v>
      </c>
      <c r="P18" s="4"/>
      <c r="Q18" s="4"/>
      <c r="R18" s="2"/>
      <c r="S18" s="2"/>
      <c r="T18" s="7"/>
    </row>
    <row r="19" customFormat="false" ht="12.75" hidden="false" customHeight="false" outlineLevel="0" collapsed="false">
      <c r="A19" s="31"/>
      <c r="B19" s="31"/>
      <c r="C19" s="32"/>
      <c r="D19" s="33"/>
      <c r="E19" s="34" t="n">
        <v>0</v>
      </c>
      <c r="F19" s="31"/>
      <c r="G19" s="31"/>
      <c r="H19" s="35"/>
      <c r="I19" s="33"/>
      <c r="J19" s="35" t="n">
        <f aca="false">I19*H19*G19</f>
        <v>0</v>
      </c>
      <c r="K19" s="31"/>
      <c r="L19" s="31"/>
      <c r="M19" s="35"/>
      <c r="N19" s="33"/>
      <c r="O19" s="35" t="n">
        <f aca="false">N19*M19*L19</f>
        <v>0</v>
      </c>
      <c r="P19" s="4"/>
      <c r="Q19" s="4"/>
      <c r="R19" s="2"/>
      <c r="S19" s="2"/>
      <c r="T19" s="7"/>
    </row>
    <row r="20" customFormat="false" ht="12.75" hidden="false" customHeight="false" outlineLevel="0" collapsed="false">
      <c r="A20" s="31"/>
      <c r="B20" s="31"/>
      <c r="C20" s="32"/>
      <c r="D20" s="33"/>
      <c r="E20" s="34" t="n">
        <v>0</v>
      </c>
      <c r="F20" s="31"/>
      <c r="G20" s="31"/>
      <c r="H20" s="35"/>
      <c r="I20" s="33"/>
      <c r="J20" s="35" t="n">
        <f aca="false">I20*H20*G20</f>
        <v>0</v>
      </c>
      <c r="K20" s="31"/>
      <c r="L20" s="31"/>
      <c r="M20" s="35"/>
      <c r="N20" s="33"/>
      <c r="O20" s="35" t="n">
        <f aca="false">N20*M20*L20</f>
        <v>0</v>
      </c>
      <c r="P20" s="4"/>
      <c r="Q20" s="4"/>
      <c r="R20" s="2"/>
      <c r="S20" s="2"/>
      <c r="T20" s="7"/>
    </row>
    <row r="21" customFormat="false" ht="12.75" hidden="false" customHeight="false" outlineLevel="0" collapsed="false">
      <c r="A21" s="13" t="s">
        <v>32</v>
      </c>
      <c r="B21" s="13"/>
      <c r="C21" s="13"/>
      <c r="D21" s="13"/>
      <c r="E21" s="36" t="n">
        <v>0</v>
      </c>
      <c r="F21" s="13" t="s">
        <v>33</v>
      </c>
      <c r="G21" s="13"/>
      <c r="H21" s="13"/>
      <c r="I21" s="13"/>
      <c r="J21" s="36" t="n">
        <f aca="false">SUM(J12:J20)</f>
        <v>20.9</v>
      </c>
      <c r="K21" s="13" t="s">
        <v>34</v>
      </c>
      <c r="L21" s="13"/>
      <c r="M21" s="13"/>
      <c r="N21" s="13"/>
      <c r="O21" s="37" t="n">
        <f aca="false">SUM(O12:O20)</f>
        <v>0.2</v>
      </c>
      <c r="P21" s="4"/>
      <c r="Q21" s="4"/>
      <c r="R21" s="2"/>
      <c r="S21" s="2"/>
      <c r="T21" s="7"/>
    </row>
    <row r="22" customFormat="false" ht="12.75" hidden="false" customHeight="false" outlineLevel="0" collapsed="false">
      <c r="A22" s="38"/>
      <c r="B22" s="38"/>
      <c r="C22" s="38"/>
      <c r="D22" s="38"/>
      <c r="E22" s="39"/>
      <c r="F22" s="40" t="s">
        <v>35</v>
      </c>
      <c r="G22" s="41"/>
      <c r="H22" s="41"/>
      <c r="I22" s="42" t="n">
        <v>0</v>
      </c>
      <c r="J22" s="36" t="n">
        <f aca="false">J21*I22</f>
        <v>0</v>
      </c>
      <c r="K22" s="38"/>
      <c r="L22" s="38"/>
      <c r="M22" s="38"/>
      <c r="N22" s="38"/>
      <c r="O22" s="39"/>
      <c r="P22" s="4"/>
      <c r="Q22" s="4"/>
      <c r="R22" s="2"/>
      <c r="S22" s="2"/>
      <c r="T22" s="7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43"/>
      <c r="G23" s="44" t="s">
        <v>36</v>
      </c>
      <c r="H23" s="44"/>
      <c r="I23" s="44"/>
      <c r="J23" s="45" t="n">
        <f aca="false">SUM(J21:J22)</f>
        <v>20.9</v>
      </c>
      <c r="K23" s="38"/>
      <c r="L23" s="38"/>
      <c r="M23" s="38"/>
      <c r="N23" s="38"/>
      <c r="O23" s="39"/>
      <c r="P23" s="4"/>
      <c r="Q23" s="4"/>
      <c r="R23" s="2"/>
      <c r="S23" s="2"/>
      <c r="T23" s="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"/>
      <c r="Q24" s="4"/>
      <c r="R24" s="2"/>
      <c r="S24" s="2"/>
      <c r="T24" s="7"/>
    </row>
    <row r="25" customFormat="false" ht="12.75" hidden="false" customHeight="false" outlineLevel="0" collapsed="false">
      <c r="A25" s="2" t="s">
        <v>37</v>
      </c>
      <c r="B25" s="8" t="n">
        <f aca="false">E21</f>
        <v>0</v>
      </c>
      <c r="C25" s="2"/>
      <c r="D25" s="2"/>
      <c r="E25" s="2" t="s">
        <v>38</v>
      </c>
      <c r="F25" s="2"/>
      <c r="G25" s="2"/>
      <c r="H25" s="46" t="n">
        <f aca="false">J23/K4</f>
        <v>2.32222222222222</v>
      </c>
      <c r="I25" s="2"/>
      <c r="J25" s="2" t="s">
        <v>39</v>
      </c>
      <c r="K25" s="2"/>
      <c r="L25" s="2"/>
      <c r="M25" s="2"/>
      <c r="N25" s="47" t="n">
        <f aca="false">O21/K5</f>
        <v>0.0222222222222222</v>
      </c>
      <c r="O25" s="47"/>
      <c r="P25" s="4"/>
      <c r="Q25" s="4"/>
      <c r="R25" s="2"/>
      <c r="S25" s="2"/>
      <c r="T25" s="7"/>
    </row>
    <row r="26" customFormat="false" ht="12.75" hidden="false" customHeight="false" outlineLevel="0" collapsed="false">
      <c r="A26" s="2" t="s">
        <v>40</v>
      </c>
      <c r="B26" s="2"/>
      <c r="C26" s="2"/>
      <c r="D26" s="2"/>
      <c r="E26" s="2"/>
      <c r="F26" s="48" t="s">
        <v>41</v>
      </c>
      <c r="G26" s="2"/>
      <c r="H26" s="2"/>
      <c r="I26" s="2"/>
      <c r="J26" s="2"/>
      <c r="K26" s="48" t="s">
        <v>42</v>
      </c>
      <c r="L26" s="48"/>
      <c r="M26" s="2"/>
      <c r="N26" s="2"/>
      <c r="O26" s="2"/>
      <c r="P26" s="4"/>
      <c r="Q26" s="4"/>
      <c r="R26" s="2"/>
      <c r="S26" s="2"/>
      <c r="T26" s="7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 t="s">
        <v>43</v>
      </c>
      <c r="G27" s="2"/>
      <c r="H27" s="2"/>
      <c r="I27" s="2"/>
      <c r="J27" s="2"/>
      <c r="K27" s="2" t="s">
        <v>44</v>
      </c>
      <c r="L27" s="2"/>
      <c r="M27" s="2"/>
      <c r="N27" s="2"/>
      <c r="O27" s="2"/>
      <c r="P27" s="4"/>
      <c r="Q27" s="4"/>
      <c r="R27" s="2"/>
      <c r="S27" s="2"/>
      <c r="T27" s="7"/>
    </row>
    <row r="28" customFormat="false" ht="12.75" hidden="false" customHeight="false" outlineLevel="0" collapsed="false">
      <c r="A28" s="2"/>
      <c r="B28" s="2"/>
      <c r="C28" s="2"/>
      <c r="D28" s="2"/>
      <c r="E28" s="2" t="s">
        <v>45</v>
      </c>
      <c r="F28" s="2"/>
      <c r="G28" s="2"/>
      <c r="H28" s="2"/>
      <c r="I28" s="2"/>
      <c r="J28" s="46" t="n">
        <f aca="false">B25+H25+N25</f>
        <v>2.34444444444444</v>
      </c>
      <c r="K28" s="2"/>
      <c r="L28" s="2"/>
      <c r="M28" s="2"/>
      <c r="N28" s="2"/>
      <c r="O28" s="2"/>
      <c r="P28" s="4"/>
      <c r="Q28" s="4"/>
      <c r="R28" s="2"/>
      <c r="S28" s="2"/>
      <c r="T28" s="7"/>
    </row>
    <row r="29" customFormat="false" ht="12.75" hidden="false" customHeight="false" outlineLevel="0" collapsed="false">
      <c r="A29" s="2"/>
      <c r="B29" s="2"/>
      <c r="C29" s="2"/>
      <c r="D29" s="2"/>
      <c r="E29" s="27" t="s">
        <v>46</v>
      </c>
      <c r="F29" s="27"/>
      <c r="G29" s="27" t="n">
        <v>0.05</v>
      </c>
      <c r="H29" s="27"/>
      <c r="I29" s="27"/>
      <c r="J29" s="49" t="n">
        <f aca="false">J28*G29</f>
        <v>0.117222222222222</v>
      </c>
      <c r="K29" s="2"/>
      <c r="L29" s="2"/>
      <c r="M29" s="2"/>
      <c r="N29" s="2"/>
      <c r="O29" s="2"/>
      <c r="P29" s="4"/>
      <c r="Q29" s="4"/>
      <c r="R29" s="2"/>
      <c r="S29" s="2"/>
      <c r="T29" s="7"/>
    </row>
    <row r="30" customFormat="false" ht="13.5" hidden="false" customHeight="false" outlineLevel="0" collapsed="false">
      <c r="A30" s="2"/>
      <c r="B30" s="2"/>
      <c r="C30" s="2"/>
      <c r="D30" s="2"/>
      <c r="E30" s="50" t="s">
        <v>47</v>
      </c>
      <c r="F30" s="51"/>
      <c r="G30" s="51"/>
      <c r="H30" s="51"/>
      <c r="I30" s="51"/>
      <c r="J30" s="52" t="n">
        <f aca="false">SUM(J28:J29)</f>
        <v>2.46166666666667</v>
      </c>
      <c r="K30" s="4"/>
      <c r="L30" s="2"/>
      <c r="M30" s="2"/>
      <c r="N30" s="2"/>
      <c r="O30" s="2"/>
      <c r="P30" s="4"/>
      <c r="Q30" s="4"/>
      <c r="R30" s="2"/>
      <c r="S30" s="2"/>
      <c r="T30" s="7"/>
    </row>
    <row r="31" customFormat="fals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6" customFormat="true" ht="12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4" customFormat="false" ht="12.75" hidden="false" customHeight="false" outlineLevel="0" collapsed="false">
      <c r="A34" s="2" t="s">
        <v>1</v>
      </c>
      <c r="B34" s="1"/>
      <c r="C34" s="2"/>
      <c r="D34" s="1"/>
      <c r="E34" s="1"/>
      <c r="F34" s="2"/>
      <c r="G34" s="2"/>
      <c r="H34" s="2"/>
      <c r="I34" s="2" t="s">
        <v>2</v>
      </c>
      <c r="J34" s="2"/>
      <c r="K34" s="27" t="n">
        <v>2.25</v>
      </c>
      <c r="L34" s="9" t="s">
        <v>48</v>
      </c>
      <c r="M34" s="2"/>
      <c r="N34" s="2"/>
      <c r="O34" s="2"/>
    </row>
    <row r="35" customFormat="false" ht="12.75" hidden="false" customHeight="false" outlineLevel="0" collapsed="false">
      <c r="A35" s="2" t="s">
        <v>49</v>
      </c>
      <c r="B35" s="1" t="s">
        <v>5</v>
      </c>
      <c r="C35" s="2"/>
      <c r="D35" s="2"/>
      <c r="E35" s="2"/>
      <c r="F35" s="2"/>
      <c r="G35" s="2"/>
      <c r="H35" s="2"/>
      <c r="I35" s="7" t="s">
        <v>50</v>
      </c>
      <c r="J35" s="2"/>
      <c r="K35" s="51" t="n">
        <v>2.25</v>
      </c>
      <c r="L35" s="9" t="s">
        <v>48</v>
      </c>
      <c r="M35" s="2"/>
      <c r="N35" s="2"/>
      <c r="O35" s="2"/>
    </row>
    <row r="36" customFormat="false" ht="12.75" hidden="false" customHeight="false" outlineLevel="0" collapsed="false">
      <c r="A36" s="2" t="s">
        <v>51</v>
      </c>
      <c r="B36" s="2" t="s">
        <v>52</v>
      </c>
      <c r="C36" s="2"/>
      <c r="D36" s="2"/>
      <c r="E36" s="2"/>
      <c r="F36" s="2"/>
      <c r="G36" s="2"/>
      <c r="H36" s="2"/>
      <c r="I36" s="2"/>
      <c r="J36" s="11"/>
      <c r="K36" s="12"/>
      <c r="L36" s="12"/>
      <c r="M36" s="12"/>
      <c r="N36" s="2"/>
      <c r="O36" s="2"/>
    </row>
    <row r="38" customFormat="false" ht="12.75" hidden="false" customHeight="false" outlineLevel="0" collapsed="false">
      <c r="A38" s="13" t="s">
        <v>9</v>
      </c>
      <c r="B38" s="13"/>
      <c r="C38" s="13"/>
      <c r="D38" s="13"/>
      <c r="E38" s="13"/>
      <c r="F38" s="13" t="s">
        <v>10</v>
      </c>
      <c r="G38" s="13"/>
      <c r="H38" s="13"/>
      <c r="I38" s="13"/>
      <c r="J38" s="13"/>
      <c r="K38" s="13" t="s">
        <v>11</v>
      </c>
      <c r="L38" s="13"/>
      <c r="M38" s="13"/>
      <c r="N38" s="13"/>
      <c r="O38" s="13"/>
    </row>
    <row r="39" customFormat="false" ht="12.75" hidden="false" customHeight="false" outlineLevel="0" collapsed="false">
      <c r="A39" s="14"/>
      <c r="B39" s="15"/>
      <c r="C39" s="16"/>
      <c r="D39" s="17"/>
      <c r="E39" s="18"/>
      <c r="F39" s="15"/>
      <c r="G39" s="16"/>
      <c r="H39" s="15"/>
      <c r="I39" s="19" t="s">
        <v>12</v>
      </c>
      <c r="J39" s="15" t="s">
        <v>13</v>
      </c>
      <c r="K39" s="20"/>
      <c r="L39" s="20"/>
      <c r="M39" s="15"/>
      <c r="N39" s="17"/>
      <c r="O39" s="15"/>
    </row>
    <row r="40" customFormat="false" ht="12.75" hidden="false" customHeight="false" outlineLevel="0" collapsed="false">
      <c r="A40" s="20" t="s">
        <v>14</v>
      </c>
      <c r="B40" s="21" t="s">
        <v>15</v>
      </c>
      <c r="C40" s="9" t="s">
        <v>16</v>
      </c>
      <c r="D40" s="22" t="s">
        <v>17</v>
      </c>
      <c r="E40" s="23" t="s">
        <v>18</v>
      </c>
      <c r="F40" s="21" t="s">
        <v>19</v>
      </c>
      <c r="G40" s="9"/>
      <c r="H40" s="21"/>
      <c r="I40" s="24" t="s">
        <v>20</v>
      </c>
      <c r="J40" s="21" t="s">
        <v>20</v>
      </c>
      <c r="K40" s="20" t="s">
        <v>21</v>
      </c>
      <c r="L40" s="20"/>
      <c r="M40" s="21"/>
      <c r="N40" s="22" t="s">
        <v>20</v>
      </c>
      <c r="O40" s="21" t="s">
        <v>20</v>
      </c>
    </row>
    <row r="41" customFormat="false" ht="12.75" hidden="false" customHeight="false" outlineLevel="0" collapsed="false">
      <c r="A41" s="25"/>
      <c r="B41" s="26"/>
      <c r="C41" s="27"/>
      <c r="D41" s="28"/>
      <c r="E41" s="29" t="s">
        <v>22</v>
      </c>
      <c r="F41" s="26" t="s">
        <v>23</v>
      </c>
      <c r="G41" s="27" t="s">
        <v>24</v>
      </c>
      <c r="H41" s="26" t="s">
        <v>25</v>
      </c>
      <c r="I41" s="30" t="s">
        <v>26</v>
      </c>
      <c r="J41" s="26" t="s">
        <v>26</v>
      </c>
      <c r="K41" s="25" t="s">
        <v>27</v>
      </c>
      <c r="L41" s="26" t="s">
        <v>24</v>
      </c>
      <c r="M41" s="26" t="s">
        <v>25</v>
      </c>
      <c r="N41" s="28" t="s">
        <v>28</v>
      </c>
      <c r="O41" s="26" t="s">
        <v>26</v>
      </c>
    </row>
    <row r="42" customFormat="false" ht="12.75" hidden="false" customHeight="false" outlineLevel="0" collapsed="false">
      <c r="A42" s="31"/>
      <c r="B42" s="31"/>
      <c r="C42" s="32"/>
      <c r="D42" s="33"/>
      <c r="E42" s="34" t="n">
        <v>0</v>
      </c>
      <c r="F42" s="31" t="s">
        <v>29</v>
      </c>
      <c r="G42" s="31" t="n">
        <v>1</v>
      </c>
      <c r="H42" s="35" t="n">
        <v>0.1</v>
      </c>
      <c r="I42" s="33" t="n">
        <v>12</v>
      </c>
      <c r="J42" s="35" t="n">
        <f aca="false">I42*H42*G42</f>
        <v>1.2</v>
      </c>
      <c r="K42" s="31" t="s">
        <v>30</v>
      </c>
      <c r="L42" s="31" t="n">
        <v>1</v>
      </c>
      <c r="M42" s="35" t="n">
        <v>1</v>
      </c>
      <c r="N42" s="33" t="n">
        <v>1.2</v>
      </c>
      <c r="O42" s="35" t="n">
        <v>1.2</v>
      </c>
    </row>
    <row r="43" customFormat="false" ht="12.75" hidden="false" customHeight="false" outlineLevel="0" collapsed="false">
      <c r="A43" s="31"/>
      <c r="B43" s="31"/>
      <c r="C43" s="32"/>
      <c r="D43" s="33"/>
      <c r="E43" s="34" t="n">
        <v>0</v>
      </c>
      <c r="F43" s="31" t="s">
        <v>31</v>
      </c>
      <c r="G43" s="31" t="n">
        <v>2</v>
      </c>
      <c r="H43" s="35" t="n">
        <v>1</v>
      </c>
      <c r="I43" s="33" t="n">
        <v>10</v>
      </c>
      <c r="J43" s="35" t="n">
        <f aca="false">I43*H43*G43</f>
        <v>20</v>
      </c>
      <c r="K43" s="31"/>
      <c r="L43" s="31"/>
      <c r="M43" s="35"/>
      <c r="N43" s="33"/>
      <c r="O43" s="35" t="n">
        <v>0</v>
      </c>
    </row>
    <row r="44" customFormat="false" ht="12.75" hidden="false" customHeight="false" outlineLevel="0" collapsed="false">
      <c r="A44" s="31"/>
      <c r="B44" s="31"/>
      <c r="C44" s="32"/>
      <c r="D44" s="33"/>
      <c r="E44" s="34" t="n">
        <v>0</v>
      </c>
      <c r="F44" s="31"/>
      <c r="G44" s="31"/>
      <c r="H44" s="35"/>
      <c r="I44" s="33"/>
      <c r="J44" s="35" t="n">
        <f aca="false">I44*H44*G44</f>
        <v>0</v>
      </c>
      <c r="K44" s="31"/>
      <c r="L44" s="31"/>
      <c r="M44" s="35"/>
      <c r="N44" s="33"/>
      <c r="O44" s="35" t="n">
        <v>0</v>
      </c>
    </row>
    <row r="45" customFormat="false" ht="12.75" hidden="false" customHeight="false" outlineLevel="0" collapsed="false">
      <c r="A45" s="31"/>
      <c r="B45" s="31"/>
      <c r="C45" s="32"/>
      <c r="D45" s="33"/>
      <c r="E45" s="34" t="n">
        <v>0</v>
      </c>
      <c r="F45" s="31"/>
      <c r="G45" s="31"/>
      <c r="H45" s="35"/>
      <c r="I45" s="33"/>
      <c r="J45" s="35" t="n">
        <f aca="false">I45*H45*G45</f>
        <v>0</v>
      </c>
      <c r="K45" s="31"/>
      <c r="L45" s="31"/>
      <c r="M45" s="35"/>
      <c r="N45" s="33"/>
      <c r="O45" s="35" t="n">
        <v>0</v>
      </c>
    </row>
    <row r="46" customFormat="false" ht="12.75" hidden="false" customHeight="false" outlineLevel="0" collapsed="false">
      <c r="A46" s="31"/>
      <c r="B46" s="31"/>
      <c r="C46" s="32"/>
      <c r="D46" s="33"/>
      <c r="E46" s="34" t="n">
        <v>0</v>
      </c>
      <c r="F46" s="31"/>
      <c r="G46" s="31"/>
      <c r="H46" s="35"/>
      <c r="I46" s="33"/>
      <c r="J46" s="35" t="n">
        <f aca="false">I46*H46*G46</f>
        <v>0</v>
      </c>
      <c r="K46" s="31"/>
      <c r="L46" s="31"/>
      <c r="M46" s="35"/>
      <c r="N46" s="33"/>
      <c r="O46" s="35" t="n">
        <v>0</v>
      </c>
    </row>
    <row r="47" customFormat="false" ht="12.75" hidden="false" customHeight="false" outlineLevel="0" collapsed="false">
      <c r="A47" s="31"/>
      <c r="B47" s="31"/>
      <c r="C47" s="32"/>
      <c r="D47" s="33"/>
      <c r="E47" s="34" t="n">
        <v>0</v>
      </c>
      <c r="F47" s="31"/>
      <c r="G47" s="31"/>
      <c r="H47" s="35"/>
      <c r="I47" s="33"/>
      <c r="J47" s="35" t="n">
        <f aca="false">I47*H47*G47</f>
        <v>0</v>
      </c>
      <c r="K47" s="31"/>
      <c r="L47" s="31"/>
      <c r="M47" s="35"/>
      <c r="N47" s="33"/>
      <c r="O47" s="35" t="n">
        <v>0</v>
      </c>
    </row>
    <row r="48" customFormat="false" ht="12.75" hidden="false" customHeight="false" outlineLevel="0" collapsed="false">
      <c r="A48" s="31"/>
      <c r="B48" s="31"/>
      <c r="C48" s="32"/>
      <c r="D48" s="33"/>
      <c r="E48" s="34" t="n">
        <v>0</v>
      </c>
      <c r="F48" s="31"/>
      <c r="G48" s="31"/>
      <c r="H48" s="35"/>
      <c r="I48" s="33"/>
      <c r="J48" s="35" t="n">
        <f aca="false">I48*H48*G48</f>
        <v>0</v>
      </c>
      <c r="K48" s="31"/>
      <c r="L48" s="31"/>
      <c r="M48" s="35"/>
      <c r="N48" s="33"/>
      <c r="O48" s="35" t="n">
        <v>0</v>
      </c>
    </row>
    <row r="49" customFormat="false" ht="12.75" hidden="false" customHeight="false" outlineLevel="0" collapsed="false">
      <c r="A49" s="31"/>
      <c r="B49" s="31"/>
      <c r="C49" s="32"/>
      <c r="D49" s="33"/>
      <c r="E49" s="34" t="n">
        <v>0</v>
      </c>
      <c r="F49" s="31"/>
      <c r="G49" s="31"/>
      <c r="H49" s="35"/>
      <c r="I49" s="33"/>
      <c r="J49" s="35" t="n">
        <f aca="false">I49*H49*G49</f>
        <v>0</v>
      </c>
      <c r="K49" s="31"/>
      <c r="L49" s="31"/>
      <c r="M49" s="35"/>
      <c r="N49" s="33"/>
      <c r="O49" s="35" t="n">
        <v>0</v>
      </c>
      <c r="P49" s="2"/>
    </row>
    <row r="50" customFormat="false" ht="12.75" hidden="false" customHeight="false" outlineLevel="0" collapsed="false">
      <c r="A50" s="31"/>
      <c r="B50" s="31"/>
      <c r="C50" s="32"/>
      <c r="D50" s="33"/>
      <c r="E50" s="34" t="n">
        <v>0</v>
      </c>
      <c r="F50" s="31"/>
      <c r="G50" s="31"/>
      <c r="H50" s="35"/>
      <c r="I50" s="33"/>
      <c r="J50" s="35" t="n">
        <f aca="false">I50*H50*G50</f>
        <v>0</v>
      </c>
      <c r="K50" s="31"/>
      <c r="L50" s="31"/>
      <c r="M50" s="35"/>
      <c r="N50" s="33"/>
      <c r="O50" s="35" t="n">
        <v>0</v>
      </c>
      <c r="P50" s="2"/>
    </row>
    <row r="51" customFormat="false" ht="12.75" hidden="false" customHeight="false" outlineLevel="0" collapsed="false">
      <c r="A51" s="13" t="s">
        <v>32</v>
      </c>
      <c r="B51" s="13"/>
      <c r="C51" s="13"/>
      <c r="D51" s="13"/>
      <c r="E51" s="36" t="n">
        <v>0</v>
      </c>
      <c r="F51" s="13" t="s">
        <v>33</v>
      </c>
      <c r="G51" s="13"/>
      <c r="H51" s="13"/>
      <c r="I51" s="13"/>
      <c r="J51" s="36" t="n">
        <f aca="false">SUM(J42:J50)</f>
        <v>21.2</v>
      </c>
      <c r="K51" s="13" t="s">
        <v>34</v>
      </c>
      <c r="L51" s="13"/>
      <c r="M51" s="13"/>
      <c r="N51" s="13"/>
      <c r="O51" s="37" t="n">
        <v>1.2</v>
      </c>
      <c r="P51" s="4"/>
    </row>
    <row r="52" customFormat="false" ht="12.75" hidden="false" customHeight="false" outlineLevel="0" collapsed="false">
      <c r="A52" s="38"/>
      <c r="B52" s="38"/>
      <c r="C52" s="38"/>
      <c r="D52" s="38"/>
      <c r="E52" s="39"/>
      <c r="F52" s="40" t="s">
        <v>35</v>
      </c>
      <c r="G52" s="41"/>
      <c r="H52" s="41"/>
      <c r="I52" s="42" t="n">
        <v>0</v>
      </c>
      <c r="J52" s="36" t="n">
        <f aca="false">J51*I52</f>
        <v>0</v>
      </c>
      <c r="K52" s="38"/>
      <c r="L52" s="38"/>
      <c r="M52" s="38"/>
      <c r="N52" s="38"/>
      <c r="O52" s="53"/>
      <c r="P52" s="2"/>
    </row>
    <row r="53" customFormat="false" ht="12.75" hidden="false" customHeight="false" outlineLevel="0" collapsed="false">
      <c r="A53" s="38"/>
      <c r="B53" s="38"/>
      <c r="C53" s="38"/>
      <c r="D53" s="38"/>
      <c r="E53" s="39"/>
      <c r="F53" s="43"/>
      <c r="G53" s="44" t="s">
        <v>36</v>
      </c>
      <c r="H53" s="44"/>
      <c r="I53" s="44"/>
      <c r="J53" s="45" t="n">
        <f aca="false">SUM(J51:J52)</f>
        <v>21.2</v>
      </c>
      <c r="K53" s="38"/>
      <c r="L53" s="38"/>
      <c r="M53" s="38"/>
      <c r="N53" s="38"/>
      <c r="O53" s="39"/>
      <c r="P53" s="2"/>
    </row>
    <row r="55" customFormat="false" ht="12.75" hidden="false" customHeight="false" outlineLevel="0" collapsed="false">
      <c r="A55" s="2" t="s">
        <v>37</v>
      </c>
      <c r="B55" s="8" t="n">
        <f aca="false">E51</f>
        <v>0</v>
      </c>
      <c r="C55" s="2"/>
      <c r="D55" s="2"/>
      <c r="E55" s="2" t="s">
        <v>38</v>
      </c>
      <c r="F55" s="2"/>
      <c r="G55" s="2"/>
      <c r="H55" s="46" t="n">
        <f aca="false">J53</f>
        <v>21.2</v>
      </c>
      <c r="I55" s="2"/>
      <c r="J55" s="2" t="s">
        <v>39</v>
      </c>
      <c r="K55" s="2"/>
      <c r="L55" s="2"/>
      <c r="M55" s="2"/>
      <c r="N55" s="47" t="n">
        <f aca="false">O51</f>
        <v>1.2</v>
      </c>
      <c r="O55" s="47"/>
      <c r="P55" s="2"/>
    </row>
    <row r="56" customFormat="false" ht="12.75" hidden="false" customHeight="false" outlineLevel="0" collapsed="false">
      <c r="A56" s="2" t="s">
        <v>40</v>
      </c>
      <c r="B56" s="2"/>
      <c r="C56" s="2"/>
      <c r="D56" s="2"/>
      <c r="E56" s="2"/>
      <c r="F56" s="48" t="s">
        <v>41</v>
      </c>
      <c r="G56" s="2"/>
      <c r="H56" s="2"/>
      <c r="I56" s="2"/>
      <c r="J56" s="2"/>
      <c r="K56" s="48" t="s">
        <v>42</v>
      </c>
      <c r="L56" s="48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s">
        <v>43</v>
      </c>
      <c r="G57" s="2"/>
      <c r="H57" s="2"/>
      <c r="I57" s="2"/>
      <c r="J57" s="2"/>
      <c r="K57" s="2" t="s">
        <v>44</v>
      </c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 t="s">
        <v>45</v>
      </c>
      <c r="F58" s="2"/>
      <c r="G58" s="2"/>
      <c r="H58" s="2"/>
      <c r="I58" s="2"/>
      <c r="J58" s="46" t="n">
        <f aca="false">B55+H55+N55</f>
        <v>22.4</v>
      </c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7" t="s">
        <v>53</v>
      </c>
      <c r="F59" s="27"/>
      <c r="G59" s="27" t="n">
        <v>0.05</v>
      </c>
      <c r="H59" s="27"/>
      <c r="I59" s="27"/>
      <c r="J59" s="49" t="n">
        <f aca="false">J58*G59</f>
        <v>1.12</v>
      </c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A60" s="2"/>
      <c r="B60" s="2"/>
      <c r="C60" s="2"/>
      <c r="D60" s="2"/>
      <c r="E60" s="50" t="s">
        <v>47</v>
      </c>
      <c r="F60" s="51"/>
      <c r="G60" s="51"/>
      <c r="H60" s="51"/>
      <c r="I60" s="51"/>
      <c r="J60" s="52" t="n">
        <f aca="false">SUM(J58:J59)</f>
        <v>23.52</v>
      </c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54"/>
      <c r="K61" s="2"/>
      <c r="L61" s="2"/>
      <c r="M61" s="2"/>
      <c r="N61" s="2"/>
      <c r="O61" s="2"/>
      <c r="P61" s="2"/>
    </row>
    <row r="62" s="6" customFormat="true" ht="12.7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4" customFormat="false" ht="12.75" hidden="false" customHeight="false" outlineLevel="0" collapsed="false">
      <c r="A64" s="2" t="s">
        <v>1</v>
      </c>
      <c r="B64" s="1" t="n">
        <f aca="false">A1</f>
        <v>0</v>
      </c>
      <c r="C64" s="2"/>
      <c r="D64" s="1"/>
      <c r="E64" s="1"/>
      <c r="F64" s="2"/>
      <c r="G64" s="2"/>
      <c r="H64" s="2"/>
      <c r="I64" s="2" t="s">
        <v>2</v>
      </c>
      <c r="J64" s="2"/>
      <c r="K64" s="8" t="n">
        <v>2</v>
      </c>
      <c r="L64" s="9" t="s">
        <v>48</v>
      </c>
      <c r="M64" s="2"/>
      <c r="N64" s="2"/>
      <c r="O64" s="2"/>
      <c r="P64" s="2"/>
    </row>
    <row r="65" customFormat="false" ht="12.75" hidden="false" customHeight="false" outlineLevel="0" collapsed="false">
      <c r="A65" s="2" t="s">
        <v>54</v>
      </c>
      <c r="B65" s="1" t="s">
        <v>5</v>
      </c>
      <c r="C65" s="2"/>
      <c r="D65" s="2"/>
      <c r="E65" s="2"/>
      <c r="F65" s="2"/>
      <c r="G65" s="2"/>
      <c r="H65" s="2"/>
      <c r="I65" s="7" t="s">
        <v>50</v>
      </c>
      <c r="J65" s="2"/>
      <c r="K65" s="10" t="n">
        <v>2</v>
      </c>
      <c r="L65" s="9" t="s">
        <v>48</v>
      </c>
      <c r="M65" s="2"/>
      <c r="N65" s="2"/>
      <c r="O65" s="2"/>
    </row>
    <row r="66" customFormat="false" ht="12.75" hidden="false" customHeight="false" outlineLevel="0" collapsed="false">
      <c r="A66" s="2" t="s">
        <v>51</v>
      </c>
      <c r="B66" s="2" t="s">
        <v>55</v>
      </c>
      <c r="C66" s="2"/>
      <c r="D66" s="2"/>
      <c r="E66" s="2"/>
      <c r="F66" s="2"/>
      <c r="G66" s="2"/>
      <c r="H66" s="2"/>
      <c r="I66" s="2"/>
      <c r="J66" s="11"/>
      <c r="K66" s="12"/>
      <c r="L66" s="12"/>
      <c r="M66" s="12"/>
      <c r="N66" s="2"/>
      <c r="O66" s="2"/>
    </row>
    <row r="68" customFormat="false" ht="12.75" hidden="false" customHeight="false" outlineLevel="0" collapsed="false">
      <c r="A68" s="13" t="s">
        <v>9</v>
      </c>
      <c r="B68" s="13"/>
      <c r="C68" s="13"/>
      <c r="D68" s="13"/>
      <c r="E68" s="13"/>
      <c r="F68" s="13" t="s">
        <v>10</v>
      </c>
      <c r="G68" s="13"/>
      <c r="H68" s="13"/>
      <c r="I68" s="13"/>
      <c r="J68" s="13"/>
      <c r="K68" s="13" t="s">
        <v>11</v>
      </c>
      <c r="L68" s="13"/>
      <c r="M68" s="13"/>
      <c r="N68" s="13"/>
      <c r="O68" s="13"/>
    </row>
    <row r="69" customFormat="false" ht="12.75" hidden="false" customHeight="false" outlineLevel="0" collapsed="false">
      <c r="A69" s="14"/>
      <c r="B69" s="15"/>
      <c r="C69" s="16"/>
      <c r="D69" s="17"/>
      <c r="E69" s="18"/>
      <c r="F69" s="15"/>
      <c r="G69" s="16"/>
      <c r="H69" s="15"/>
      <c r="I69" s="19" t="s">
        <v>12</v>
      </c>
      <c r="J69" s="15" t="s">
        <v>13</v>
      </c>
      <c r="K69" s="20"/>
      <c r="L69" s="20"/>
      <c r="M69" s="15"/>
      <c r="N69" s="17"/>
      <c r="O69" s="15"/>
    </row>
    <row r="70" customFormat="false" ht="12.75" hidden="false" customHeight="false" outlineLevel="0" collapsed="false">
      <c r="A70" s="20" t="s">
        <v>14</v>
      </c>
      <c r="B70" s="21" t="s">
        <v>15</v>
      </c>
      <c r="C70" s="9" t="s">
        <v>16</v>
      </c>
      <c r="D70" s="22" t="s">
        <v>17</v>
      </c>
      <c r="E70" s="23" t="s">
        <v>18</v>
      </c>
      <c r="F70" s="21" t="s">
        <v>19</v>
      </c>
      <c r="G70" s="9"/>
      <c r="H70" s="21"/>
      <c r="I70" s="24" t="s">
        <v>20</v>
      </c>
      <c r="J70" s="21" t="s">
        <v>20</v>
      </c>
      <c r="K70" s="20" t="s">
        <v>21</v>
      </c>
      <c r="L70" s="20"/>
      <c r="M70" s="21"/>
      <c r="N70" s="22" t="s">
        <v>20</v>
      </c>
      <c r="O70" s="21" t="s">
        <v>20</v>
      </c>
    </row>
    <row r="71" customFormat="false" ht="12.75" hidden="false" customHeight="false" outlineLevel="0" collapsed="false">
      <c r="A71" s="25"/>
      <c r="B71" s="26"/>
      <c r="C71" s="27"/>
      <c r="D71" s="28"/>
      <c r="E71" s="29" t="s">
        <v>22</v>
      </c>
      <c r="F71" s="26" t="s">
        <v>23</v>
      </c>
      <c r="G71" s="27" t="s">
        <v>24</v>
      </c>
      <c r="H71" s="26" t="s">
        <v>25</v>
      </c>
      <c r="I71" s="30" t="s">
        <v>26</v>
      </c>
      <c r="J71" s="26" t="s">
        <v>26</v>
      </c>
      <c r="K71" s="25" t="s">
        <v>27</v>
      </c>
      <c r="L71" s="26" t="s">
        <v>24</v>
      </c>
      <c r="M71" s="26" t="s">
        <v>25</v>
      </c>
      <c r="N71" s="28" t="s">
        <v>28</v>
      </c>
      <c r="O71" s="26" t="s">
        <v>26</v>
      </c>
    </row>
    <row r="72" customFormat="false" ht="12.75" hidden="false" customHeight="false" outlineLevel="0" collapsed="false">
      <c r="A72" s="31"/>
      <c r="B72" s="31"/>
      <c r="C72" s="32"/>
      <c r="D72" s="33"/>
      <c r="E72" s="34" t="n">
        <f aca="false">D72*C72*B72</f>
        <v>0</v>
      </c>
      <c r="F72" s="31" t="s">
        <v>29</v>
      </c>
      <c r="G72" s="31" t="n">
        <v>1</v>
      </c>
      <c r="H72" s="35" t="n">
        <v>0.1</v>
      </c>
      <c r="I72" s="33" t="n">
        <v>12</v>
      </c>
      <c r="J72" s="35" t="n">
        <f aca="false">I72*H72*G72</f>
        <v>1.2</v>
      </c>
      <c r="K72" s="31" t="s">
        <v>30</v>
      </c>
      <c r="L72" s="31" t="n">
        <v>1</v>
      </c>
      <c r="M72" s="35" t="n">
        <v>1</v>
      </c>
      <c r="N72" s="33" t="n">
        <v>1.2</v>
      </c>
      <c r="O72" s="35" t="n">
        <f aca="false">N72*M72*L72</f>
        <v>1.2</v>
      </c>
    </row>
    <row r="73" customFormat="false" ht="12.75" hidden="false" customHeight="false" outlineLevel="0" collapsed="false">
      <c r="A73" s="31"/>
      <c r="B73" s="31"/>
      <c r="C73" s="32"/>
      <c r="D73" s="33"/>
      <c r="E73" s="34" t="n">
        <f aca="false">D73*C73*B73</f>
        <v>0</v>
      </c>
      <c r="F73" s="31" t="s">
        <v>31</v>
      </c>
      <c r="G73" s="31" t="n">
        <v>2</v>
      </c>
      <c r="H73" s="35" t="n">
        <v>1</v>
      </c>
      <c r="I73" s="33" t="n">
        <v>10</v>
      </c>
      <c r="J73" s="35" t="n">
        <f aca="false">I73*H73*G73</f>
        <v>20</v>
      </c>
      <c r="K73" s="31"/>
      <c r="L73" s="31"/>
      <c r="M73" s="35"/>
      <c r="N73" s="33"/>
      <c r="O73" s="35" t="n">
        <f aca="false">N73*M73*L73</f>
        <v>0</v>
      </c>
    </row>
    <row r="74" customFormat="false" ht="12.75" hidden="false" customHeight="false" outlineLevel="0" collapsed="false">
      <c r="A74" s="31"/>
      <c r="B74" s="31"/>
      <c r="C74" s="32"/>
      <c r="D74" s="33"/>
      <c r="E74" s="34" t="n">
        <f aca="false">D74*C74*B74</f>
        <v>0</v>
      </c>
      <c r="F74" s="31"/>
      <c r="G74" s="31"/>
      <c r="H74" s="35"/>
      <c r="I74" s="33"/>
      <c r="J74" s="35" t="n">
        <f aca="false">I74*H74*G74</f>
        <v>0</v>
      </c>
      <c r="K74" s="31"/>
      <c r="L74" s="31"/>
      <c r="M74" s="35"/>
      <c r="N74" s="33"/>
      <c r="O74" s="35" t="n">
        <f aca="false">N74*M74*L74</f>
        <v>0</v>
      </c>
    </row>
    <row r="75" customFormat="false" ht="12.75" hidden="false" customHeight="false" outlineLevel="0" collapsed="false">
      <c r="A75" s="31"/>
      <c r="B75" s="31"/>
      <c r="C75" s="32"/>
      <c r="D75" s="33"/>
      <c r="E75" s="34" t="n">
        <f aca="false">D75*C75*B75</f>
        <v>0</v>
      </c>
      <c r="F75" s="31"/>
      <c r="G75" s="31"/>
      <c r="H75" s="35"/>
      <c r="I75" s="33"/>
      <c r="J75" s="35" t="n">
        <f aca="false">I75*H75*G75</f>
        <v>0</v>
      </c>
      <c r="K75" s="31"/>
      <c r="L75" s="31"/>
      <c r="M75" s="35"/>
      <c r="N75" s="33"/>
      <c r="O75" s="35" t="n">
        <f aca="false">N75*M75*L75</f>
        <v>0</v>
      </c>
    </row>
    <row r="76" customFormat="false" ht="12.75" hidden="false" customHeight="false" outlineLevel="0" collapsed="false">
      <c r="A76" s="31"/>
      <c r="B76" s="31"/>
      <c r="C76" s="32"/>
      <c r="D76" s="33"/>
      <c r="E76" s="34" t="n">
        <f aca="false">D76*C76*B76</f>
        <v>0</v>
      </c>
      <c r="F76" s="31"/>
      <c r="G76" s="31"/>
      <c r="H76" s="35"/>
      <c r="I76" s="33"/>
      <c r="J76" s="35" t="n">
        <f aca="false">I76*H76*G76</f>
        <v>0</v>
      </c>
      <c r="K76" s="31"/>
      <c r="L76" s="31"/>
      <c r="M76" s="35"/>
      <c r="N76" s="33"/>
      <c r="O76" s="35" t="n">
        <f aca="false">N76*M76*L76</f>
        <v>0</v>
      </c>
    </row>
    <row r="77" customFormat="false" ht="12.75" hidden="false" customHeight="false" outlineLevel="0" collapsed="false">
      <c r="A77" s="31"/>
      <c r="B77" s="31"/>
      <c r="C77" s="32"/>
      <c r="D77" s="33"/>
      <c r="E77" s="34" t="n">
        <f aca="false">D77*C77*B77</f>
        <v>0</v>
      </c>
      <c r="F77" s="31"/>
      <c r="G77" s="31"/>
      <c r="H77" s="35"/>
      <c r="I77" s="33"/>
      <c r="J77" s="35" t="n">
        <f aca="false">I77*H77*G77</f>
        <v>0</v>
      </c>
      <c r="K77" s="31"/>
      <c r="L77" s="31"/>
      <c r="M77" s="35"/>
      <c r="N77" s="33"/>
      <c r="O77" s="35" t="n">
        <f aca="false">N77*M77*L77</f>
        <v>0</v>
      </c>
    </row>
    <row r="78" customFormat="false" ht="12.75" hidden="false" customHeight="false" outlineLevel="0" collapsed="false">
      <c r="A78" s="31"/>
      <c r="B78" s="31"/>
      <c r="C78" s="32"/>
      <c r="D78" s="33"/>
      <c r="E78" s="34" t="n">
        <f aca="false">D78*C78*B78</f>
        <v>0</v>
      </c>
      <c r="F78" s="31"/>
      <c r="G78" s="31"/>
      <c r="H78" s="35"/>
      <c r="I78" s="33"/>
      <c r="J78" s="35" t="n">
        <f aca="false">I78*H78*G78</f>
        <v>0</v>
      </c>
      <c r="K78" s="31"/>
      <c r="L78" s="31"/>
      <c r="M78" s="35"/>
      <c r="N78" s="33"/>
      <c r="O78" s="35" t="n">
        <f aca="false">N78*M78*L78</f>
        <v>0</v>
      </c>
    </row>
    <row r="79" customFormat="false" ht="12.75" hidden="false" customHeight="false" outlineLevel="0" collapsed="false">
      <c r="A79" s="31"/>
      <c r="B79" s="31"/>
      <c r="C79" s="32"/>
      <c r="D79" s="33"/>
      <c r="E79" s="34" t="n">
        <f aca="false">D79*C79*B79</f>
        <v>0</v>
      </c>
      <c r="F79" s="31"/>
      <c r="G79" s="31"/>
      <c r="H79" s="35"/>
      <c r="I79" s="33"/>
      <c r="J79" s="35" t="n">
        <f aca="false">I79*H79*G79</f>
        <v>0</v>
      </c>
      <c r="K79" s="31"/>
      <c r="L79" s="31"/>
      <c r="M79" s="35"/>
      <c r="N79" s="33"/>
      <c r="O79" s="35" t="n">
        <f aca="false">N79*M79*L79</f>
        <v>0</v>
      </c>
    </row>
    <row r="80" customFormat="false" ht="12.75" hidden="false" customHeight="false" outlineLevel="0" collapsed="false">
      <c r="A80" s="31"/>
      <c r="B80" s="31"/>
      <c r="C80" s="32"/>
      <c r="D80" s="33"/>
      <c r="E80" s="34" t="n">
        <f aca="false">D80*C80*B80</f>
        <v>0</v>
      </c>
      <c r="F80" s="31"/>
      <c r="G80" s="31"/>
      <c r="H80" s="35"/>
      <c r="I80" s="33"/>
      <c r="J80" s="35" t="n">
        <f aca="false">I80*H80*G80</f>
        <v>0</v>
      </c>
      <c r="K80" s="31"/>
      <c r="L80" s="31"/>
      <c r="M80" s="35"/>
      <c r="N80" s="33"/>
      <c r="O80" s="35" t="n">
        <f aca="false">N80*M80*L80</f>
        <v>0</v>
      </c>
    </row>
    <row r="81" customFormat="false" ht="12.75" hidden="false" customHeight="false" outlineLevel="0" collapsed="false">
      <c r="A81" s="13" t="s">
        <v>32</v>
      </c>
      <c r="B81" s="13"/>
      <c r="C81" s="13"/>
      <c r="D81" s="13"/>
      <c r="E81" s="36" t="n">
        <f aca="false">SUM(E72:E80)</f>
        <v>0</v>
      </c>
      <c r="F81" s="13" t="s">
        <v>33</v>
      </c>
      <c r="G81" s="13"/>
      <c r="H81" s="13"/>
      <c r="I81" s="13"/>
      <c r="J81" s="36" t="n">
        <f aca="false">SUM(J72:J80)</f>
        <v>21.2</v>
      </c>
      <c r="K81" s="13" t="s">
        <v>34</v>
      </c>
      <c r="L81" s="13"/>
      <c r="M81" s="13"/>
      <c r="N81" s="13"/>
      <c r="O81" s="37" t="n">
        <f aca="false">SUM(O72:O80)</f>
        <v>1.2</v>
      </c>
      <c r="P81" s="4"/>
    </row>
    <row r="82" customFormat="false" ht="12.75" hidden="false" customHeight="false" outlineLevel="0" collapsed="false">
      <c r="A82" s="38"/>
      <c r="B82" s="38"/>
      <c r="C82" s="38"/>
      <c r="D82" s="38"/>
      <c r="E82" s="39"/>
      <c r="F82" s="40" t="s">
        <v>35</v>
      </c>
      <c r="G82" s="41"/>
      <c r="H82" s="41"/>
      <c r="I82" s="42" t="n">
        <v>0</v>
      </c>
      <c r="J82" s="36" t="n">
        <f aca="false">J81*I82</f>
        <v>0</v>
      </c>
      <c r="K82" s="38"/>
      <c r="L82" s="38"/>
      <c r="M82" s="38"/>
      <c r="N82" s="38"/>
      <c r="O82" s="39"/>
      <c r="P82" s="2"/>
    </row>
    <row r="83" customFormat="false" ht="12.75" hidden="false" customHeight="false" outlineLevel="0" collapsed="false">
      <c r="A83" s="38"/>
      <c r="B83" s="38"/>
      <c r="C83" s="38"/>
      <c r="D83" s="38"/>
      <c r="E83" s="39"/>
      <c r="F83" s="43"/>
      <c r="G83" s="44" t="s">
        <v>36</v>
      </c>
      <c r="H83" s="44"/>
      <c r="I83" s="44"/>
      <c r="J83" s="45" t="n">
        <f aca="false">SUM(J81:J82)</f>
        <v>21.2</v>
      </c>
      <c r="K83" s="38"/>
      <c r="L83" s="38"/>
      <c r="M83" s="38"/>
      <c r="N83" s="38"/>
      <c r="O83" s="39"/>
      <c r="P83" s="2"/>
    </row>
    <row r="85" customFormat="false" ht="12.75" hidden="false" customHeight="false" outlineLevel="0" collapsed="false">
      <c r="A85" s="2" t="s">
        <v>37</v>
      </c>
      <c r="B85" s="8" t="n">
        <f aca="false">E81</f>
        <v>0</v>
      </c>
      <c r="C85" s="2"/>
      <c r="D85" s="2"/>
      <c r="E85" s="2" t="s">
        <v>38</v>
      </c>
      <c r="F85" s="2"/>
      <c r="G85" s="2"/>
      <c r="H85" s="46" t="n">
        <v>10.6</v>
      </c>
      <c r="I85" s="2"/>
      <c r="J85" s="2" t="s">
        <v>39</v>
      </c>
      <c r="K85" s="2"/>
      <c r="L85" s="2"/>
      <c r="M85" s="2"/>
      <c r="N85" s="47" t="n">
        <f aca="false">O81/K65</f>
        <v>0.6</v>
      </c>
      <c r="O85" s="47"/>
      <c r="P85" s="2"/>
    </row>
    <row r="86" customFormat="false" ht="12.75" hidden="false" customHeight="false" outlineLevel="0" collapsed="false">
      <c r="A86" s="2" t="s">
        <v>40</v>
      </c>
      <c r="B86" s="2"/>
      <c r="C86" s="2"/>
      <c r="D86" s="2"/>
      <c r="E86" s="2"/>
      <c r="F86" s="48" t="s">
        <v>41</v>
      </c>
      <c r="G86" s="2"/>
      <c r="H86" s="2"/>
      <c r="I86" s="2"/>
      <c r="J86" s="2"/>
      <c r="K86" s="48" t="s">
        <v>42</v>
      </c>
      <c r="L86" s="48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 t="s">
        <v>43</v>
      </c>
      <c r="G87" s="2"/>
      <c r="H87" s="2"/>
      <c r="I87" s="2"/>
      <c r="J87" s="2"/>
      <c r="K87" s="2" t="s">
        <v>44</v>
      </c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 t="s">
        <v>45</v>
      </c>
      <c r="F88" s="2"/>
      <c r="G88" s="2"/>
      <c r="H88" s="2"/>
      <c r="I88" s="2"/>
      <c r="J88" s="46" t="n">
        <f aca="false">B85+H85+N85</f>
        <v>11.2</v>
      </c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7" t="s">
        <v>46</v>
      </c>
      <c r="F89" s="27"/>
      <c r="G89" s="27" t="n">
        <v>0.05</v>
      </c>
      <c r="H89" s="27"/>
      <c r="I89" s="27"/>
      <c r="J89" s="49" t="n">
        <f aca="false">J88*G89</f>
        <v>0.56</v>
      </c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A90" s="2"/>
      <c r="B90" s="2"/>
      <c r="C90" s="2"/>
      <c r="D90" s="2"/>
      <c r="E90" s="50" t="s">
        <v>47</v>
      </c>
      <c r="F90" s="51"/>
      <c r="G90" s="51"/>
      <c r="H90" s="51"/>
      <c r="I90" s="51"/>
      <c r="J90" s="52" t="n">
        <f aca="false">SUM(J88:J89)</f>
        <v>11.76</v>
      </c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54"/>
      <c r="K91" s="2"/>
      <c r="L91" s="2"/>
      <c r="M91" s="2"/>
      <c r="N91" s="2"/>
      <c r="O91" s="2"/>
      <c r="P91" s="2"/>
    </row>
    <row r="92" s="6" customFormat="true" ht="12.7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4" customFormat="false" ht="12.75" hidden="false" customHeight="false" outlineLevel="0" collapsed="false">
      <c r="A94" s="2" t="s">
        <v>1</v>
      </c>
      <c r="B94" s="1" t="n">
        <f aca="false">A1</f>
        <v>0</v>
      </c>
      <c r="C94" s="2"/>
      <c r="D94" s="1"/>
      <c r="E94" s="1"/>
      <c r="F94" s="2"/>
      <c r="G94" s="2"/>
      <c r="H94" s="2"/>
      <c r="I94" s="2" t="s">
        <v>2</v>
      </c>
      <c r="J94" s="2"/>
      <c r="K94" s="8" t="n">
        <v>1.75</v>
      </c>
      <c r="L94" s="9" t="s">
        <v>48</v>
      </c>
      <c r="M94" s="2"/>
      <c r="N94" s="2"/>
      <c r="O94" s="2" t="s">
        <v>56</v>
      </c>
      <c r="P94" s="2"/>
    </row>
    <row r="95" customFormat="false" ht="12.75" hidden="false" customHeight="false" outlineLevel="0" collapsed="false">
      <c r="A95" s="2" t="s">
        <v>54</v>
      </c>
      <c r="B95" s="1" t="s">
        <v>57</v>
      </c>
      <c r="C95" s="2"/>
      <c r="D95" s="2"/>
      <c r="E95" s="2"/>
      <c r="F95" s="2"/>
      <c r="G95" s="2"/>
      <c r="H95" s="2"/>
      <c r="I95" s="7" t="s">
        <v>50</v>
      </c>
      <c r="J95" s="2"/>
      <c r="K95" s="10" t="n">
        <v>1.75</v>
      </c>
      <c r="L95" s="9" t="s">
        <v>48</v>
      </c>
      <c r="M95" s="2"/>
      <c r="N95" s="2"/>
      <c r="O95" s="2"/>
      <c r="P95" s="2"/>
    </row>
    <row r="96" customFormat="false" ht="12.75" hidden="false" customHeight="false" outlineLevel="0" collapsed="false">
      <c r="A96" s="2" t="s">
        <v>51</v>
      </c>
      <c r="B96" s="2" t="s">
        <v>58</v>
      </c>
      <c r="C96" s="2"/>
      <c r="D96" s="2"/>
      <c r="E96" s="2"/>
      <c r="F96" s="2"/>
      <c r="G96" s="2"/>
      <c r="H96" s="2"/>
      <c r="I96" s="2"/>
      <c r="J96" s="11"/>
      <c r="K96" s="12"/>
      <c r="L96" s="12"/>
      <c r="M96" s="12"/>
      <c r="N96" s="2"/>
      <c r="O96" s="2"/>
      <c r="P96" s="2"/>
    </row>
    <row r="98" customFormat="false" ht="12.75" hidden="false" customHeight="false" outlineLevel="0" collapsed="false">
      <c r="A98" s="13" t="s">
        <v>9</v>
      </c>
      <c r="B98" s="13"/>
      <c r="C98" s="13"/>
      <c r="D98" s="13"/>
      <c r="E98" s="13"/>
      <c r="F98" s="13" t="s">
        <v>10</v>
      </c>
      <c r="G98" s="13"/>
      <c r="H98" s="13"/>
      <c r="I98" s="13"/>
      <c r="J98" s="13"/>
      <c r="K98" s="13" t="s">
        <v>11</v>
      </c>
      <c r="L98" s="13"/>
      <c r="M98" s="13"/>
      <c r="N98" s="13"/>
      <c r="O98" s="13"/>
      <c r="P98" s="2"/>
    </row>
    <row r="99" customFormat="false" ht="12.75" hidden="false" customHeight="false" outlineLevel="0" collapsed="false">
      <c r="A99" s="14"/>
      <c r="B99" s="15"/>
      <c r="C99" s="16"/>
      <c r="D99" s="17"/>
      <c r="E99" s="18"/>
      <c r="F99" s="15"/>
      <c r="G99" s="16"/>
      <c r="H99" s="15"/>
      <c r="I99" s="19" t="s">
        <v>12</v>
      </c>
      <c r="J99" s="15" t="s">
        <v>13</v>
      </c>
      <c r="K99" s="20"/>
      <c r="L99" s="20"/>
      <c r="M99" s="15"/>
      <c r="N99" s="17"/>
      <c r="O99" s="15"/>
      <c r="P99" s="2"/>
    </row>
    <row r="100" customFormat="false" ht="12.75" hidden="false" customHeight="false" outlineLevel="0" collapsed="false">
      <c r="A100" s="20" t="s">
        <v>14</v>
      </c>
      <c r="B100" s="21" t="s">
        <v>15</v>
      </c>
      <c r="C100" s="9" t="s">
        <v>16</v>
      </c>
      <c r="D100" s="22" t="s">
        <v>17</v>
      </c>
      <c r="E100" s="23" t="s">
        <v>18</v>
      </c>
      <c r="F100" s="21" t="s">
        <v>19</v>
      </c>
      <c r="G100" s="9"/>
      <c r="H100" s="21"/>
      <c r="I100" s="24" t="s">
        <v>20</v>
      </c>
      <c r="J100" s="21" t="s">
        <v>20</v>
      </c>
      <c r="K100" s="20" t="s">
        <v>21</v>
      </c>
      <c r="L100" s="20"/>
      <c r="M100" s="21"/>
      <c r="N100" s="22" t="s">
        <v>20</v>
      </c>
      <c r="O100" s="21" t="s">
        <v>20</v>
      </c>
      <c r="P100" s="2"/>
    </row>
    <row r="101" customFormat="false" ht="12.75" hidden="false" customHeight="false" outlineLevel="0" collapsed="false">
      <c r="A101" s="25"/>
      <c r="B101" s="26"/>
      <c r="C101" s="27"/>
      <c r="D101" s="28"/>
      <c r="E101" s="29" t="s">
        <v>22</v>
      </c>
      <c r="F101" s="26" t="s">
        <v>23</v>
      </c>
      <c r="G101" s="27" t="s">
        <v>24</v>
      </c>
      <c r="H101" s="26" t="s">
        <v>25</v>
      </c>
      <c r="I101" s="30" t="s">
        <v>26</v>
      </c>
      <c r="J101" s="26" t="s">
        <v>26</v>
      </c>
      <c r="K101" s="25" t="s">
        <v>27</v>
      </c>
      <c r="L101" s="26" t="s">
        <v>24</v>
      </c>
      <c r="M101" s="26" t="s">
        <v>25</v>
      </c>
      <c r="N101" s="28" t="s">
        <v>28</v>
      </c>
      <c r="O101" s="26" t="s">
        <v>26</v>
      </c>
      <c r="P101" s="2"/>
    </row>
    <row r="102" customFormat="false" ht="12.75" hidden="false" customHeight="false" outlineLevel="0" collapsed="false">
      <c r="A102" s="31"/>
      <c r="B102" s="31"/>
      <c r="C102" s="32"/>
      <c r="D102" s="33"/>
      <c r="E102" s="34" t="n">
        <v>0</v>
      </c>
      <c r="F102" s="31" t="s">
        <v>29</v>
      </c>
      <c r="G102" s="31" t="n">
        <v>1</v>
      </c>
      <c r="H102" s="35" t="n">
        <v>0.1</v>
      </c>
      <c r="I102" s="33" t="n">
        <v>12</v>
      </c>
      <c r="J102" s="35" t="n">
        <f aca="false">I102*H102*G102</f>
        <v>1.2</v>
      </c>
      <c r="K102" s="31" t="s">
        <v>30</v>
      </c>
      <c r="L102" s="31" t="n">
        <v>1</v>
      </c>
      <c r="M102" s="35" t="n">
        <v>1</v>
      </c>
      <c r="N102" s="33" t="n">
        <v>1.2</v>
      </c>
      <c r="O102" s="35" t="n">
        <f aca="false">N102*M102*L102</f>
        <v>1.2</v>
      </c>
      <c r="P102" s="2"/>
    </row>
    <row r="103" customFormat="false" ht="12.75" hidden="false" customHeight="false" outlineLevel="0" collapsed="false">
      <c r="A103" s="31"/>
      <c r="B103" s="31"/>
      <c r="C103" s="32"/>
      <c r="D103" s="33"/>
      <c r="E103" s="34" t="n">
        <v>0</v>
      </c>
      <c r="F103" s="31" t="s">
        <v>31</v>
      </c>
      <c r="G103" s="31" t="n">
        <v>2</v>
      </c>
      <c r="H103" s="35" t="n">
        <v>1</v>
      </c>
      <c r="I103" s="33" t="n">
        <v>10</v>
      </c>
      <c r="J103" s="35" t="n">
        <f aca="false">I103*H103*G103</f>
        <v>20</v>
      </c>
      <c r="K103" s="31"/>
      <c r="L103" s="31"/>
      <c r="M103" s="35"/>
      <c r="N103" s="33"/>
      <c r="O103" s="35" t="n">
        <f aca="false">N103*M103*L103</f>
        <v>0</v>
      </c>
      <c r="P103" s="2"/>
    </row>
    <row r="104" customFormat="false" ht="12.75" hidden="false" customHeight="false" outlineLevel="0" collapsed="false">
      <c r="A104" s="31"/>
      <c r="B104" s="31"/>
      <c r="C104" s="32"/>
      <c r="D104" s="33"/>
      <c r="E104" s="34" t="n">
        <v>0</v>
      </c>
      <c r="F104" s="31"/>
      <c r="G104" s="31"/>
      <c r="H104" s="35"/>
      <c r="I104" s="33"/>
      <c r="J104" s="35" t="n">
        <f aca="false">I104*H104*G104</f>
        <v>0</v>
      </c>
      <c r="K104" s="31"/>
      <c r="L104" s="31"/>
      <c r="M104" s="35"/>
      <c r="N104" s="33"/>
      <c r="O104" s="35" t="n">
        <f aca="false">N104*M104*L104</f>
        <v>0</v>
      </c>
      <c r="P104" s="2"/>
    </row>
    <row r="105" customFormat="false" ht="12.75" hidden="false" customHeight="false" outlineLevel="0" collapsed="false">
      <c r="A105" s="31"/>
      <c r="B105" s="31"/>
      <c r="C105" s="32"/>
      <c r="D105" s="33"/>
      <c r="E105" s="34" t="n">
        <v>0</v>
      </c>
      <c r="F105" s="31"/>
      <c r="G105" s="31"/>
      <c r="H105" s="35"/>
      <c r="I105" s="33"/>
      <c r="J105" s="35" t="n">
        <f aca="false">I105*H105*G105</f>
        <v>0</v>
      </c>
      <c r="K105" s="31"/>
      <c r="L105" s="31"/>
      <c r="M105" s="35"/>
      <c r="N105" s="33"/>
      <c r="O105" s="35" t="n">
        <f aca="false">N105*M105*L105</f>
        <v>0</v>
      </c>
      <c r="P105" s="2"/>
    </row>
    <row r="106" customFormat="false" ht="12.75" hidden="false" customHeight="false" outlineLevel="0" collapsed="false">
      <c r="A106" s="31"/>
      <c r="B106" s="31"/>
      <c r="C106" s="32"/>
      <c r="D106" s="33"/>
      <c r="E106" s="34" t="n">
        <v>0</v>
      </c>
      <c r="F106" s="31"/>
      <c r="G106" s="31"/>
      <c r="H106" s="35"/>
      <c r="I106" s="33"/>
      <c r="J106" s="35" t="n">
        <f aca="false">I106*H106*G106</f>
        <v>0</v>
      </c>
      <c r="K106" s="31"/>
      <c r="L106" s="31"/>
      <c r="M106" s="35"/>
      <c r="N106" s="33"/>
      <c r="O106" s="35" t="n">
        <f aca="false">N106*M106*L106</f>
        <v>0</v>
      </c>
      <c r="P106" s="2"/>
    </row>
    <row r="107" customFormat="false" ht="12.75" hidden="false" customHeight="false" outlineLevel="0" collapsed="false">
      <c r="A107" s="31"/>
      <c r="B107" s="31"/>
      <c r="C107" s="32"/>
      <c r="D107" s="33"/>
      <c r="E107" s="34" t="n">
        <v>0</v>
      </c>
      <c r="F107" s="31"/>
      <c r="G107" s="31"/>
      <c r="H107" s="35"/>
      <c r="I107" s="33"/>
      <c r="J107" s="35" t="n">
        <f aca="false">I107*H107*G107</f>
        <v>0</v>
      </c>
      <c r="K107" s="31"/>
      <c r="L107" s="31"/>
      <c r="M107" s="35"/>
      <c r="N107" s="33"/>
      <c r="O107" s="35" t="n">
        <f aca="false">N107*M107*L107</f>
        <v>0</v>
      </c>
      <c r="P107" s="2"/>
    </row>
    <row r="108" customFormat="false" ht="12.75" hidden="false" customHeight="false" outlineLevel="0" collapsed="false">
      <c r="A108" s="31"/>
      <c r="B108" s="31"/>
      <c r="C108" s="32"/>
      <c r="D108" s="33"/>
      <c r="E108" s="34" t="n">
        <v>0</v>
      </c>
      <c r="F108" s="31"/>
      <c r="G108" s="31"/>
      <c r="H108" s="35"/>
      <c r="I108" s="33"/>
      <c r="J108" s="35" t="n">
        <f aca="false">I108*H108*G108</f>
        <v>0</v>
      </c>
      <c r="K108" s="31"/>
      <c r="L108" s="31"/>
      <c r="M108" s="35"/>
      <c r="N108" s="33"/>
      <c r="O108" s="35" t="n">
        <f aca="false">N108*M108*L108</f>
        <v>0</v>
      </c>
      <c r="P108" s="2"/>
    </row>
    <row r="109" customFormat="false" ht="12.75" hidden="false" customHeight="false" outlineLevel="0" collapsed="false">
      <c r="A109" s="31"/>
      <c r="B109" s="31"/>
      <c r="C109" s="32"/>
      <c r="D109" s="33"/>
      <c r="E109" s="34" t="n">
        <v>0</v>
      </c>
      <c r="F109" s="31"/>
      <c r="G109" s="31"/>
      <c r="H109" s="35"/>
      <c r="I109" s="33"/>
      <c r="J109" s="35" t="n">
        <f aca="false">I109*H109*G109</f>
        <v>0</v>
      </c>
      <c r="K109" s="31"/>
      <c r="L109" s="31"/>
      <c r="M109" s="35"/>
      <c r="N109" s="33"/>
      <c r="O109" s="35" t="n">
        <f aca="false">N109*M109*L109</f>
        <v>0</v>
      </c>
      <c r="P109" s="2"/>
    </row>
    <row r="110" customFormat="false" ht="12.75" hidden="false" customHeight="false" outlineLevel="0" collapsed="false">
      <c r="A110" s="31"/>
      <c r="B110" s="31"/>
      <c r="C110" s="32"/>
      <c r="D110" s="33"/>
      <c r="E110" s="34" t="n">
        <v>0</v>
      </c>
      <c r="F110" s="31"/>
      <c r="G110" s="31"/>
      <c r="H110" s="35"/>
      <c r="I110" s="33"/>
      <c r="J110" s="35" t="n">
        <f aca="false">I110*H110*G110</f>
        <v>0</v>
      </c>
      <c r="K110" s="31"/>
      <c r="L110" s="31"/>
      <c r="M110" s="35"/>
      <c r="N110" s="33"/>
      <c r="O110" s="35" t="n">
        <f aca="false">N110*M110*L110</f>
        <v>0</v>
      </c>
      <c r="P110" s="2"/>
    </row>
    <row r="111" customFormat="false" ht="12.75" hidden="false" customHeight="false" outlineLevel="0" collapsed="false">
      <c r="A111" s="13" t="s">
        <v>32</v>
      </c>
      <c r="B111" s="13"/>
      <c r="C111" s="13"/>
      <c r="D111" s="13"/>
      <c r="E111" s="36" t="n">
        <f aca="false">SUM(E102:E110)</f>
        <v>0</v>
      </c>
      <c r="F111" s="13" t="s">
        <v>33</v>
      </c>
      <c r="G111" s="13"/>
      <c r="H111" s="13"/>
      <c r="I111" s="13"/>
      <c r="J111" s="36" t="n">
        <f aca="false">SUM(J102:J110)</f>
        <v>21.2</v>
      </c>
      <c r="K111" s="13" t="s">
        <v>34</v>
      </c>
      <c r="L111" s="13"/>
      <c r="M111" s="13"/>
      <c r="N111" s="13"/>
      <c r="O111" s="37" t="n">
        <f aca="false">SUM(O102:O110)</f>
        <v>1.2</v>
      </c>
      <c r="P111" s="4"/>
    </row>
    <row r="112" customFormat="false" ht="12.75" hidden="false" customHeight="false" outlineLevel="0" collapsed="false">
      <c r="A112" s="38"/>
      <c r="B112" s="38"/>
      <c r="C112" s="38"/>
      <c r="D112" s="38"/>
      <c r="E112" s="39"/>
      <c r="F112" s="40" t="s">
        <v>35</v>
      </c>
      <c r="G112" s="41"/>
      <c r="H112" s="41"/>
      <c r="I112" s="42" t="n">
        <v>0</v>
      </c>
      <c r="J112" s="36" t="n">
        <f aca="false">J111*I112</f>
        <v>0</v>
      </c>
      <c r="K112" s="38"/>
      <c r="L112" s="38"/>
      <c r="M112" s="38"/>
      <c r="N112" s="38"/>
      <c r="O112" s="39"/>
      <c r="P112" s="2"/>
    </row>
    <row r="113" customFormat="false" ht="12.75" hidden="false" customHeight="false" outlineLevel="0" collapsed="false">
      <c r="A113" s="38"/>
      <c r="B113" s="38"/>
      <c r="C113" s="38"/>
      <c r="D113" s="38"/>
      <c r="E113" s="39"/>
      <c r="F113" s="43"/>
      <c r="G113" s="44" t="s">
        <v>36</v>
      </c>
      <c r="H113" s="44"/>
      <c r="I113" s="44"/>
      <c r="J113" s="45" t="n">
        <f aca="false">SUM(J111:J112)</f>
        <v>21.2</v>
      </c>
      <c r="K113" s="38"/>
      <c r="L113" s="38"/>
      <c r="M113" s="38"/>
      <c r="N113" s="38"/>
      <c r="O113" s="39"/>
    </row>
    <row r="115" customFormat="false" ht="12.75" hidden="false" customHeight="false" outlineLevel="0" collapsed="false">
      <c r="A115" s="2" t="s">
        <v>37</v>
      </c>
      <c r="B115" s="8" t="n">
        <f aca="false">E111</f>
        <v>0</v>
      </c>
      <c r="C115" s="2"/>
      <c r="D115" s="2"/>
      <c r="E115" s="2" t="s">
        <v>38</v>
      </c>
      <c r="F115" s="2"/>
      <c r="G115" s="2"/>
      <c r="H115" s="46" t="n">
        <f aca="false">J113/K94</f>
        <v>12.1142857142857</v>
      </c>
      <c r="I115" s="2"/>
      <c r="J115" s="2" t="s">
        <v>39</v>
      </c>
      <c r="K115" s="2"/>
      <c r="L115" s="2"/>
      <c r="M115" s="2"/>
      <c r="N115" s="47" t="n">
        <f aca="false">O111/K95</f>
        <v>0.685714285714286</v>
      </c>
      <c r="O115" s="47"/>
    </row>
    <row r="116" customFormat="false" ht="12.75" hidden="false" customHeight="false" outlineLevel="0" collapsed="false">
      <c r="A116" s="2" t="s">
        <v>40</v>
      </c>
      <c r="B116" s="2"/>
      <c r="C116" s="2"/>
      <c r="D116" s="2"/>
      <c r="E116" s="2"/>
      <c r="F116" s="48" t="s">
        <v>41</v>
      </c>
      <c r="G116" s="2"/>
      <c r="H116" s="2"/>
      <c r="I116" s="2"/>
      <c r="J116" s="2"/>
      <c r="K116" s="48" t="s">
        <v>42</v>
      </c>
      <c r="L116" s="48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 t="s">
        <v>43</v>
      </c>
      <c r="G117" s="2"/>
      <c r="H117" s="2"/>
      <c r="I117" s="2"/>
      <c r="J117" s="2"/>
      <c r="K117" s="2" t="s">
        <v>44</v>
      </c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 t="s">
        <v>45</v>
      </c>
      <c r="F118" s="2"/>
      <c r="G118" s="2"/>
      <c r="H118" s="2"/>
      <c r="I118" s="2"/>
      <c r="J118" s="46" t="n">
        <f aca="false">B115+H115+N115</f>
        <v>12.8</v>
      </c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7" t="s">
        <v>46</v>
      </c>
      <c r="F119" s="27"/>
      <c r="G119" s="27" t="n">
        <v>0.05</v>
      </c>
      <c r="H119" s="27"/>
      <c r="I119" s="27"/>
      <c r="J119" s="49" t="n">
        <f aca="false">J118*G119</f>
        <v>0.64</v>
      </c>
      <c r="K119" s="2"/>
      <c r="L119" s="2"/>
      <c r="M119" s="2"/>
      <c r="N119" s="2"/>
      <c r="O119" s="2"/>
    </row>
    <row r="120" customFormat="false" ht="13.5" hidden="false" customHeight="false" outlineLevel="0" collapsed="false">
      <c r="A120" s="2"/>
      <c r="B120" s="2"/>
      <c r="C120" s="2"/>
      <c r="D120" s="2"/>
      <c r="E120" s="50" t="s">
        <v>47</v>
      </c>
      <c r="F120" s="51"/>
      <c r="G120" s="51"/>
      <c r="H120" s="51"/>
      <c r="I120" s="51"/>
      <c r="J120" s="52" t="n">
        <f aca="false">SUM(J118:J119)</f>
        <v>13.44</v>
      </c>
      <c r="K120" s="2"/>
      <c r="L120" s="2"/>
      <c r="M120" s="2"/>
      <c r="N120" s="2"/>
      <c r="O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54"/>
      <c r="K121" s="2"/>
      <c r="L121" s="2"/>
      <c r="M121" s="2"/>
      <c r="N121" s="2"/>
      <c r="O121" s="2"/>
    </row>
    <row r="122" s="6" customFormat="true" ht="12.7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4" customFormat="false" ht="12.75" hidden="false" customHeight="false" outlineLevel="0" collapsed="false">
      <c r="A124" s="2" t="s">
        <v>1</v>
      </c>
      <c r="B124" s="1" t="n">
        <f aca="false">A1</f>
        <v>0</v>
      </c>
      <c r="C124" s="2"/>
      <c r="D124" s="1"/>
      <c r="E124" s="1"/>
      <c r="F124" s="2"/>
      <c r="G124" s="2"/>
      <c r="H124" s="2"/>
      <c r="I124" s="2" t="s">
        <v>2</v>
      </c>
      <c r="J124" s="2"/>
      <c r="K124" s="8" t="n">
        <v>2.25</v>
      </c>
      <c r="L124" s="9" t="s">
        <v>48</v>
      </c>
      <c r="M124" s="2"/>
      <c r="N124" s="2"/>
      <c r="O124" s="2"/>
    </row>
    <row r="125" customFormat="false" ht="12.75" hidden="false" customHeight="false" outlineLevel="0" collapsed="false">
      <c r="A125" s="2" t="s">
        <v>59</v>
      </c>
      <c r="B125" s="1" t="s">
        <v>57</v>
      </c>
      <c r="C125" s="2"/>
      <c r="D125" s="2"/>
      <c r="E125" s="2"/>
      <c r="F125" s="2"/>
      <c r="G125" s="2"/>
      <c r="H125" s="2"/>
      <c r="I125" s="7" t="s">
        <v>50</v>
      </c>
      <c r="J125" s="2"/>
      <c r="K125" s="10" t="n">
        <v>2.25</v>
      </c>
      <c r="L125" s="9" t="s">
        <v>48</v>
      </c>
      <c r="M125" s="2"/>
      <c r="N125" s="2"/>
      <c r="O125" s="2"/>
    </row>
    <row r="126" customFormat="false" ht="12.75" hidden="false" customHeight="false" outlineLevel="0" collapsed="false">
      <c r="A126" s="2" t="s">
        <v>51</v>
      </c>
      <c r="B126" s="2" t="s">
        <v>60</v>
      </c>
      <c r="C126" s="2"/>
      <c r="D126" s="2"/>
      <c r="E126" s="2"/>
      <c r="F126" s="2"/>
      <c r="G126" s="2"/>
      <c r="H126" s="2"/>
      <c r="I126" s="2"/>
      <c r="J126" s="11"/>
      <c r="K126" s="12"/>
      <c r="L126" s="12"/>
      <c r="M126" s="12"/>
      <c r="N126" s="2"/>
      <c r="O126" s="2"/>
    </row>
    <row r="128" customFormat="false" ht="12.75" hidden="false" customHeight="false" outlineLevel="0" collapsed="false">
      <c r="A128" s="13" t="s">
        <v>9</v>
      </c>
      <c r="B128" s="13"/>
      <c r="C128" s="13"/>
      <c r="D128" s="13"/>
      <c r="E128" s="13"/>
      <c r="F128" s="13" t="s">
        <v>10</v>
      </c>
      <c r="G128" s="13"/>
      <c r="H128" s="13"/>
      <c r="I128" s="13"/>
      <c r="J128" s="13"/>
      <c r="K128" s="13" t="s">
        <v>11</v>
      </c>
      <c r="L128" s="13"/>
      <c r="M128" s="13"/>
      <c r="N128" s="13"/>
      <c r="O128" s="13"/>
    </row>
    <row r="129" customFormat="false" ht="12.75" hidden="false" customHeight="false" outlineLevel="0" collapsed="false">
      <c r="A129" s="14"/>
      <c r="B129" s="15"/>
      <c r="C129" s="16"/>
      <c r="D129" s="17"/>
      <c r="E129" s="18"/>
      <c r="F129" s="15"/>
      <c r="G129" s="16"/>
      <c r="H129" s="15"/>
      <c r="I129" s="19" t="s">
        <v>12</v>
      </c>
      <c r="J129" s="15" t="s">
        <v>13</v>
      </c>
      <c r="K129" s="20"/>
      <c r="L129" s="20"/>
      <c r="M129" s="15"/>
      <c r="N129" s="17"/>
      <c r="O129" s="15"/>
      <c r="P129" s="2"/>
    </row>
    <row r="130" customFormat="false" ht="12.75" hidden="false" customHeight="false" outlineLevel="0" collapsed="false">
      <c r="A130" s="20" t="s">
        <v>14</v>
      </c>
      <c r="B130" s="21" t="s">
        <v>15</v>
      </c>
      <c r="C130" s="9" t="s">
        <v>16</v>
      </c>
      <c r="D130" s="22" t="s">
        <v>17</v>
      </c>
      <c r="E130" s="23" t="s">
        <v>18</v>
      </c>
      <c r="F130" s="21" t="s">
        <v>19</v>
      </c>
      <c r="G130" s="9"/>
      <c r="H130" s="21"/>
      <c r="I130" s="24" t="s">
        <v>20</v>
      </c>
      <c r="J130" s="21" t="s">
        <v>20</v>
      </c>
      <c r="K130" s="20" t="s">
        <v>21</v>
      </c>
      <c r="L130" s="20"/>
      <c r="M130" s="21"/>
      <c r="N130" s="22" t="s">
        <v>20</v>
      </c>
      <c r="O130" s="21" t="s">
        <v>20</v>
      </c>
      <c r="P130" s="2"/>
    </row>
    <row r="131" customFormat="false" ht="12.75" hidden="false" customHeight="false" outlineLevel="0" collapsed="false">
      <c r="A131" s="25"/>
      <c r="B131" s="26"/>
      <c r="C131" s="27"/>
      <c r="D131" s="28"/>
      <c r="E131" s="29" t="s">
        <v>22</v>
      </c>
      <c r="F131" s="26" t="s">
        <v>23</v>
      </c>
      <c r="G131" s="27" t="s">
        <v>24</v>
      </c>
      <c r="H131" s="26" t="s">
        <v>25</v>
      </c>
      <c r="I131" s="30" t="s">
        <v>26</v>
      </c>
      <c r="J131" s="26" t="s">
        <v>26</v>
      </c>
      <c r="K131" s="25" t="s">
        <v>27</v>
      </c>
      <c r="L131" s="26" t="s">
        <v>24</v>
      </c>
      <c r="M131" s="26" t="s">
        <v>25</v>
      </c>
      <c r="N131" s="28" t="s">
        <v>28</v>
      </c>
      <c r="O131" s="26" t="s">
        <v>26</v>
      </c>
      <c r="P131" s="2"/>
    </row>
    <row r="132" customFormat="false" ht="12.75" hidden="false" customHeight="false" outlineLevel="0" collapsed="false">
      <c r="A132" s="31"/>
      <c r="B132" s="31"/>
      <c r="C132" s="32"/>
      <c r="D132" s="33"/>
      <c r="E132" s="34" t="n">
        <v>0</v>
      </c>
      <c r="F132" s="31" t="s">
        <v>29</v>
      </c>
      <c r="G132" s="31" t="n">
        <v>1</v>
      </c>
      <c r="H132" s="35" t="n">
        <v>0.1</v>
      </c>
      <c r="I132" s="33" t="n">
        <v>12</v>
      </c>
      <c r="J132" s="35" t="n">
        <f aca="false">I132*H132*G132</f>
        <v>1.2</v>
      </c>
      <c r="K132" s="31" t="s">
        <v>30</v>
      </c>
      <c r="L132" s="31" t="n">
        <v>1</v>
      </c>
      <c r="M132" s="35" t="n">
        <v>1</v>
      </c>
      <c r="N132" s="33" t="n">
        <v>1.2</v>
      </c>
      <c r="O132" s="35" t="n">
        <f aca="false">N132*M132*L132</f>
        <v>1.2</v>
      </c>
      <c r="P132" s="2"/>
    </row>
    <row r="133" customFormat="false" ht="12.75" hidden="false" customHeight="false" outlineLevel="0" collapsed="false">
      <c r="A133" s="31"/>
      <c r="B133" s="31"/>
      <c r="C133" s="32"/>
      <c r="D133" s="33"/>
      <c r="E133" s="34" t="n">
        <v>0</v>
      </c>
      <c r="F133" s="31" t="s">
        <v>31</v>
      </c>
      <c r="G133" s="31" t="n">
        <v>2</v>
      </c>
      <c r="H133" s="35" t="n">
        <v>1</v>
      </c>
      <c r="I133" s="33" t="n">
        <v>10</v>
      </c>
      <c r="J133" s="35" t="n">
        <f aca="false">I133*H133*G133</f>
        <v>20</v>
      </c>
      <c r="K133" s="31"/>
      <c r="L133" s="31"/>
      <c r="M133" s="35"/>
      <c r="N133" s="33"/>
      <c r="O133" s="35" t="n">
        <f aca="false">N133*M133*L133</f>
        <v>0</v>
      </c>
      <c r="P133" s="2"/>
    </row>
    <row r="134" customFormat="false" ht="12.75" hidden="false" customHeight="false" outlineLevel="0" collapsed="false">
      <c r="A134" s="31"/>
      <c r="B134" s="31"/>
      <c r="C134" s="32"/>
      <c r="D134" s="33"/>
      <c r="E134" s="34" t="n">
        <v>0</v>
      </c>
      <c r="F134" s="31"/>
      <c r="G134" s="31"/>
      <c r="H134" s="35"/>
      <c r="I134" s="33"/>
      <c r="J134" s="35" t="n">
        <f aca="false">I134*H134*G134</f>
        <v>0</v>
      </c>
      <c r="K134" s="31"/>
      <c r="L134" s="31"/>
      <c r="M134" s="35"/>
      <c r="N134" s="33"/>
      <c r="O134" s="35" t="n">
        <f aca="false">N134*M134*L134</f>
        <v>0</v>
      </c>
      <c r="P134" s="2"/>
    </row>
    <row r="135" customFormat="false" ht="12.75" hidden="false" customHeight="false" outlineLevel="0" collapsed="false">
      <c r="A135" s="31"/>
      <c r="B135" s="31"/>
      <c r="C135" s="32"/>
      <c r="D135" s="33"/>
      <c r="E135" s="34" t="n">
        <v>0</v>
      </c>
      <c r="F135" s="31"/>
      <c r="G135" s="31"/>
      <c r="H135" s="35"/>
      <c r="I135" s="33"/>
      <c r="J135" s="35" t="n">
        <f aca="false">I135*H135*G135</f>
        <v>0</v>
      </c>
      <c r="K135" s="31"/>
      <c r="L135" s="31"/>
      <c r="M135" s="35"/>
      <c r="N135" s="33"/>
      <c r="O135" s="35" t="n">
        <f aca="false">N135*M135*L135</f>
        <v>0</v>
      </c>
      <c r="P135" s="2"/>
    </row>
    <row r="136" customFormat="false" ht="12.75" hidden="false" customHeight="false" outlineLevel="0" collapsed="false">
      <c r="A136" s="31"/>
      <c r="B136" s="31"/>
      <c r="C136" s="32"/>
      <c r="D136" s="33"/>
      <c r="E136" s="34" t="n">
        <v>0</v>
      </c>
      <c r="F136" s="31"/>
      <c r="G136" s="31"/>
      <c r="H136" s="35"/>
      <c r="I136" s="33"/>
      <c r="J136" s="35" t="n">
        <f aca="false">I136*H136*G136</f>
        <v>0</v>
      </c>
      <c r="K136" s="31"/>
      <c r="L136" s="31"/>
      <c r="M136" s="35"/>
      <c r="N136" s="33"/>
      <c r="O136" s="35" t="n">
        <f aca="false">N136*M136*L136</f>
        <v>0</v>
      </c>
      <c r="P136" s="2"/>
    </row>
    <row r="137" customFormat="false" ht="12.75" hidden="false" customHeight="false" outlineLevel="0" collapsed="false">
      <c r="A137" s="31"/>
      <c r="B137" s="31"/>
      <c r="C137" s="32"/>
      <c r="D137" s="33"/>
      <c r="E137" s="34" t="n">
        <v>0</v>
      </c>
      <c r="F137" s="31"/>
      <c r="G137" s="31"/>
      <c r="H137" s="35"/>
      <c r="I137" s="33"/>
      <c r="J137" s="35" t="n">
        <f aca="false">I137*H137*G137</f>
        <v>0</v>
      </c>
      <c r="K137" s="31"/>
      <c r="L137" s="31"/>
      <c r="M137" s="35"/>
      <c r="N137" s="33"/>
      <c r="O137" s="35" t="n">
        <f aca="false">N137*M137*L137</f>
        <v>0</v>
      </c>
      <c r="P137" s="2"/>
    </row>
    <row r="138" customFormat="false" ht="12.75" hidden="false" customHeight="false" outlineLevel="0" collapsed="false">
      <c r="A138" s="31"/>
      <c r="B138" s="31"/>
      <c r="C138" s="32"/>
      <c r="D138" s="33"/>
      <c r="E138" s="34" t="n">
        <v>0</v>
      </c>
      <c r="F138" s="31"/>
      <c r="G138" s="31"/>
      <c r="H138" s="35"/>
      <c r="I138" s="33"/>
      <c r="J138" s="35" t="n">
        <f aca="false">I138*H138*G138</f>
        <v>0</v>
      </c>
      <c r="K138" s="31"/>
      <c r="L138" s="31"/>
      <c r="M138" s="35"/>
      <c r="N138" s="33"/>
      <c r="O138" s="35" t="n">
        <f aca="false">N138*M138*L138</f>
        <v>0</v>
      </c>
      <c r="P138" s="2"/>
    </row>
    <row r="139" customFormat="false" ht="12.75" hidden="false" customHeight="false" outlineLevel="0" collapsed="false">
      <c r="A139" s="31"/>
      <c r="B139" s="31"/>
      <c r="C139" s="32"/>
      <c r="D139" s="33"/>
      <c r="E139" s="34" t="n">
        <v>0</v>
      </c>
      <c r="F139" s="31"/>
      <c r="G139" s="31"/>
      <c r="H139" s="35"/>
      <c r="I139" s="33"/>
      <c r="J139" s="35" t="n">
        <f aca="false">I139*H139*G139</f>
        <v>0</v>
      </c>
      <c r="K139" s="31"/>
      <c r="L139" s="31"/>
      <c r="M139" s="35"/>
      <c r="N139" s="33"/>
      <c r="O139" s="35" t="n">
        <f aca="false">N139*M139*L139</f>
        <v>0</v>
      </c>
      <c r="P139" s="2"/>
    </row>
    <row r="140" customFormat="false" ht="12.75" hidden="false" customHeight="false" outlineLevel="0" collapsed="false">
      <c r="A140" s="31"/>
      <c r="B140" s="31"/>
      <c r="C140" s="32"/>
      <c r="D140" s="33"/>
      <c r="E140" s="34" t="n">
        <v>0</v>
      </c>
      <c r="F140" s="31"/>
      <c r="G140" s="31"/>
      <c r="H140" s="35"/>
      <c r="I140" s="33"/>
      <c r="J140" s="35" t="n">
        <f aca="false">I140*H140*G140</f>
        <v>0</v>
      </c>
      <c r="K140" s="31"/>
      <c r="L140" s="31"/>
      <c r="M140" s="35"/>
      <c r="N140" s="33"/>
      <c r="O140" s="35" t="n">
        <f aca="false">N140*M140*L140</f>
        <v>0</v>
      </c>
      <c r="P140" s="2"/>
    </row>
    <row r="141" customFormat="false" ht="12.75" hidden="false" customHeight="false" outlineLevel="0" collapsed="false">
      <c r="A141" s="13" t="s">
        <v>32</v>
      </c>
      <c r="B141" s="13"/>
      <c r="C141" s="13"/>
      <c r="D141" s="13"/>
      <c r="E141" s="36" t="n">
        <f aca="false">SUM(E132:E140)</f>
        <v>0</v>
      </c>
      <c r="F141" s="13" t="s">
        <v>33</v>
      </c>
      <c r="G141" s="13"/>
      <c r="H141" s="13"/>
      <c r="I141" s="13"/>
      <c r="J141" s="36" t="n">
        <f aca="false">SUM(J132:J140)</f>
        <v>21.2</v>
      </c>
      <c r="K141" s="13" t="s">
        <v>34</v>
      </c>
      <c r="L141" s="13"/>
      <c r="M141" s="13"/>
      <c r="N141" s="13"/>
      <c r="O141" s="37" t="n">
        <f aca="false">SUM(O132:O140)</f>
        <v>1.2</v>
      </c>
      <c r="P141" s="4"/>
    </row>
    <row r="142" customFormat="false" ht="12.75" hidden="false" customHeight="false" outlineLevel="0" collapsed="false">
      <c r="A142" s="38"/>
      <c r="B142" s="38"/>
      <c r="C142" s="38"/>
      <c r="D142" s="38"/>
      <c r="E142" s="39"/>
      <c r="F142" s="40" t="s">
        <v>35</v>
      </c>
      <c r="G142" s="41"/>
      <c r="H142" s="41"/>
      <c r="I142" s="42" t="n">
        <v>0</v>
      </c>
      <c r="J142" s="36" t="n">
        <f aca="false">J141*I142</f>
        <v>0</v>
      </c>
      <c r="K142" s="38"/>
      <c r="L142" s="38"/>
      <c r="M142" s="38"/>
      <c r="N142" s="38"/>
      <c r="O142" s="39"/>
      <c r="P142" s="2"/>
    </row>
    <row r="143" customFormat="false" ht="12.75" hidden="false" customHeight="false" outlineLevel="0" collapsed="false">
      <c r="A143" s="38"/>
      <c r="B143" s="38"/>
      <c r="C143" s="38"/>
      <c r="D143" s="38"/>
      <c r="E143" s="39"/>
      <c r="F143" s="43"/>
      <c r="G143" s="44" t="s">
        <v>36</v>
      </c>
      <c r="H143" s="44"/>
      <c r="I143" s="44"/>
      <c r="J143" s="45" t="n">
        <f aca="false">SUM(J141:J142)</f>
        <v>21.2</v>
      </c>
      <c r="K143" s="38"/>
      <c r="L143" s="38"/>
      <c r="M143" s="38"/>
      <c r="N143" s="38"/>
      <c r="O143" s="39"/>
      <c r="P143" s="2"/>
    </row>
    <row r="145" customFormat="false" ht="12.75" hidden="false" customHeight="false" outlineLevel="0" collapsed="false">
      <c r="A145" s="2" t="s">
        <v>37</v>
      </c>
      <c r="B145" s="8" t="n">
        <f aca="false">E141</f>
        <v>0</v>
      </c>
      <c r="C145" s="2"/>
      <c r="D145" s="2"/>
      <c r="E145" s="2" t="s">
        <v>38</v>
      </c>
      <c r="F145" s="2"/>
      <c r="G145" s="2"/>
      <c r="H145" s="46" t="n">
        <f aca="false">J143/K125</f>
        <v>9.42222222222222</v>
      </c>
      <c r="I145" s="2"/>
      <c r="J145" s="2" t="s">
        <v>39</v>
      </c>
      <c r="K145" s="2"/>
      <c r="L145" s="2"/>
      <c r="M145" s="2"/>
      <c r="N145" s="47" t="n">
        <f aca="false">O141/K125</f>
        <v>0.533333333333333</v>
      </c>
      <c r="O145" s="47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2" t="s">
        <v>40</v>
      </c>
      <c r="B146" s="2"/>
      <c r="C146" s="2"/>
      <c r="D146" s="2"/>
      <c r="E146" s="2"/>
      <c r="F146" s="48" t="s">
        <v>41</v>
      </c>
      <c r="G146" s="2"/>
      <c r="H146" s="2"/>
      <c r="I146" s="2"/>
      <c r="J146" s="2"/>
      <c r="K146" s="48" t="s">
        <v>42</v>
      </c>
      <c r="L146" s="48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 t="s">
        <v>43</v>
      </c>
      <c r="G147" s="2"/>
      <c r="H147" s="2"/>
      <c r="I147" s="2"/>
      <c r="J147" s="2"/>
      <c r="K147" s="2" t="s">
        <v>44</v>
      </c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2"/>
      <c r="B148" s="2"/>
      <c r="C148" s="2"/>
      <c r="D148" s="2"/>
      <c r="E148" s="2" t="s">
        <v>45</v>
      </c>
      <c r="F148" s="2"/>
      <c r="G148" s="2"/>
      <c r="H148" s="2"/>
      <c r="I148" s="2"/>
      <c r="J148" s="46" t="n">
        <f aca="false">B145+H145+N145</f>
        <v>9.95555555555556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2"/>
      <c r="B149" s="2"/>
      <c r="C149" s="2"/>
      <c r="D149" s="2"/>
      <c r="E149" s="27" t="s">
        <v>46</v>
      </c>
      <c r="F149" s="27"/>
      <c r="G149" s="27" t="n">
        <v>0.05</v>
      </c>
      <c r="H149" s="27"/>
      <c r="I149" s="27"/>
      <c r="J149" s="49" t="n">
        <f aca="false">J148*G149</f>
        <v>0.497777777777778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3.5" hidden="false" customHeight="false" outlineLevel="0" collapsed="false">
      <c r="A150" s="2"/>
      <c r="B150" s="2"/>
      <c r="C150" s="2"/>
      <c r="D150" s="2"/>
      <c r="E150" s="50" t="s">
        <v>47</v>
      </c>
      <c r="F150" s="51"/>
      <c r="G150" s="51"/>
      <c r="H150" s="51"/>
      <c r="I150" s="51"/>
      <c r="J150" s="52" t="n">
        <f aca="false">SUM(J148:J149)</f>
        <v>10.4533333333333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54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A152" s="2"/>
      <c r="B152" s="2"/>
      <c r="C152" s="2"/>
      <c r="D152" s="2"/>
      <c r="E152" s="55"/>
      <c r="F152" s="9"/>
      <c r="G152" s="9"/>
      <c r="H152" s="9"/>
      <c r="I152" s="9"/>
      <c r="J152" s="56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6" customFormat="true" ht="12.7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5" customFormat="false" ht="12.75" hidden="false" customHeight="false" outlineLevel="0" collapsed="false">
      <c r="A155" s="2" t="s">
        <v>1</v>
      </c>
      <c r="B155" s="1" t="n">
        <f aca="false">A1</f>
        <v>0</v>
      </c>
      <c r="C155" s="2"/>
      <c r="D155" s="1"/>
      <c r="E155" s="1"/>
      <c r="F155" s="2"/>
      <c r="G155" s="2"/>
      <c r="H155" s="2"/>
      <c r="I155" s="2" t="s">
        <v>2</v>
      </c>
      <c r="J155" s="2"/>
      <c r="K155" s="8" t="n">
        <v>4.5</v>
      </c>
      <c r="L155" s="9" t="s">
        <v>48</v>
      </c>
      <c r="M155" s="2"/>
      <c r="N155" s="4"/>
      <c r="O155" s="2" t="s">
        <v>61</v>
      </c>
      <c r="P155" s="2"/>
      <c r="Q155" s="2"/>
      <c r="R155" s="2"/>
      <c r="S155" s="2"/>
      <c r="T155" s="2"/>
    </row>
    <row r="156" customFormat="false" ht="12.75" hidden="false" customHeight="false" outlineLevel="0" collapsed="false">
      <c r="A156" s="2" t="s">
        <v>62</v>
      </c>
      <c r="B156" s="1" t="s">
        <v>5</v>
      </c>
      <c r="C156" s="2"/>
      <c r="D156" s="2"/>
      <c r="E156" s="2"/>
      <c r="F156" s="2"/>
      <c r="G156" s="2"/>
      <c r="H156" s="2"/>
      <c r="I156" s="7" t="s">
        <v>50</v>
      </c>
      <c r="J156" s="2"/>
      <c r="K156" s="10" t="n">
        <v>4.5</v>
      </c>
      <c r="L156" s="9" t="s">
        <v>48</v>
      </c>
      <c r="M156" s="2"/>
      <c r="N156" s="4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A157" s="2" t="s">
        <v>51</v>
      </c>
      <c r="B157" s="2" t="s">
        <v>63</v>
      </c>
      <c r="C157" s="2"/>
      <c r="D157" s="2"/>
      <c r="E157" s="2"/>
      <c r="F157" s="2"/>
      <c r="G157" s="2"/>
      <c r="H157" s="2"/>
      <c r="I157" s="2"/>
      <c r="J157" s="11"/>
      <c r="K157" s="12"/>
      <c r="L157" s="12"/>
      <c r="M157" s="12"/>
      <c r="N157" s="57"/>
      <c r="O157" s="2"/>
      <c r="P157" s="2"/>
      <c r="Q157" s="2"/>
      <c r="R157" s="2"/>
      <c r="S157" s="2"/>
      <c r="T157" s="2"/>
    </row>
    <row r="159" customFormat="false" ht="12.75" hidden="false" customHeight="false" outlineLevel="0" collapsed="false">
      <c r="A159" s="13" t="s">
        <v>9</v>
      </c>
      <c r="B159" s="13"/>
      <c r="C159" s="13"/>
      <c r="D159" s="13"/>
      <c r="E159" s="13"/>
      <c r="F159" s="13" t="s">
        <v>10</v>
      </c>
      <c r="G159" s="13"/>
      <c r="H159" s="13"/>
      <c r="I159" s="13"/>
      <c r="J159" s="13"/>
      <c r="K159" s="13" t="s">
        <v>11</v>
      </c>
      <c r="L159" s="13"/>
      <c r="M159" s="13"/>
      <c r="N159" s="13"/>
      <c r="O159" s="13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14"/>
      <c r="B160" s="15"/>
      <c r="C160" s="16"/>
      <c r="D160" s="17"/>
      <c r="E160" s="18"/>
      <c r="F160" s="15"/>
      <c r="G160" s="16"/>
      <c r="H160" s="15"/>
      <c r="I160" s="19" t="s">
        <v>12</v>
      </c>
      <c r="J160" s="15" t="s">
        <v>13</v>
      </c>
      <c r="K160" s="20"/>
      <c r="L160" s="20"/>
      <c r="M160" s="15"/>
      <c r="N160" s="17"/>
      <c r="O160" s="15"/>
      <c r="P160" s="2"/>
      <c r="Q160" s="2"/>
      <c r="R160" s="2"/>
      <c r="S160" s="2"/>
      <c r="T160" s="2"/>
    </row>
    <row r="161" customFormat="false" ht="12.75" hidden="false" customHeight="false" outlineLevel="0" collapsed="false">
      <c r="A161" s="20" t="s">
        <v>14</v>
      </c>
      <c r="B161" s="21" t="s">
        <v>15</v>
      </c>
      <c r="C161" s="9" t="s">
        <v>16</v>
      </c>
      <c r="D161" s="22" t="s">
        <v>17</v>
      </c>
      <c r="E161" s="23" t="s">
        <v>18</v>
      </c>
      <c r="F161" s="21" t="s">
        <v>19</v>
      </c>
      <c r="G161" s="9"/>
      <c r="H161" s="21"/>
      <c r="I161" s="24" t="s">
        <v>20</v>
      </c>
      <c r="J161" s="21" t="s">
        <v>20</v>
      </c>
      <c r="K161" s="20" t="s">
        <v>21</v>
      </c>
      <c r="L161" s="20"/>
      <c r="M161" s="21"/>
      <c r="N161" s="22" t="s">
        <v>20</v>
      </c>
      <c r="O161" s="21" t="s">
        <v>20</v>
      </c>
      <c r="P161" s="2"/>
      <c r="Q161" s="2"/>
      <c r="R161" s="2"/>
      <c r="S161" s="2"/>
      <c r="T161" s="2"/>
    </row>
    <row r="162" customFormat="false" ht="12.75" hidden="false" customHeight="false" outlineLevel="0" collapsed="false">
      <c r="A162" s="25"/>
      <c r="B162" s="26"/>
      <c r="C162" s="27"/>
      <c r="D162" s="28"/>
      <c r="E162" s="29" t="s">
        <v>22</v>
      </c>
      <c r="F162" s="26" t="s">
        <v>23</v>
      </c>
      <c r="G162" s="27" t="s">
        <v>24</v>
      </c>
      <c r="H162" s="26" t="s">
        <v>25</v>
      </c>
      <c r="I162" s="30" t="s">
        <v>26</v>
      </c>
      <c r="J162" s="26" t="s">
        <v>26</v>
      </c>
      <c r="K162" s="25" t="s">
        <v>27</v>
      </c>
      <c r="L162" s="26" t="s">
        <v>24</v>
      </c>
      <c r="M162" s="26" t="s">
        <v>25</v>
      </c>
      <c r="N162" s="28" t="s">
        <v>28</v>
      </c>
      <c r="O162" s="26" t="s">
        <v>26</v>
      </c>
      <c r="P162" s="2"/>
      <c r="Q162" s="2"/>
      <c r="R162" s="2"/>
      <c r="S162" s="2"/>
      <c r="T162" s="2"/>
    </row>
    <row r="163" customFormat="false" ht="13.5" hidden="false" customHeight="false" outlineLevel="0" collapsed="false">
      <c r="A163" s="31" t="s">
        <v>64</v>
      </c>
      <c r="B163" s="31" t="s">
        <v>65</v>
      </c>
      <c r="C163" s="32" t="n">
        <v>1.25</v>
      </c>
      <c r="D163" s="33" t="n">
        <v>52</v>
      </c>
      <c r="E163" s="34" t="n">
        <f aca="false">D163*C163</f>
        <v>65</v>
      </c>
      <c r="F163" s="31" t="s">
        <v>29</v>
      </c>
      <c r="G163" s="31" t="n">
        <v>1</v>
      </c>
      <c r="H163" s="58" t="n">
        <v>0.2</v>
      </c>
      <c r="I163" s="33" t="n">
        <v>12</v>
      </c>
      <c r="J163" s="35" t="n">
        <f aca="false">I163*H163*G163</f>
        <v>2.4</v>
      </c>
      <c r="K163" s="31" t="s">
        <v>66</v>
      </c>
      <c r="L163" s="31" t="n">
        <v>1</v>
      </c>
      <c r="M163" s="35" t="n">
        <v>0.0333333333333333</v>
      </c>
      <c r="N163" s="33" t="n">
        <v>16</v>
      </c>
      <c r="O163" s="59" t="n">
        <f aca="false">N163*M163*L163</f>
        <v>0.533333333333333</v>
      </c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26"/>
      <c r="B164" s="31"/>
      <c r="C164" s="32"/>
      <c r="D164" s="33"/>
      <c r="E164" s="34" t="n">
        <f aca="false">D164*C164</f>
        <v>0</v>
      </c>
      <c r="F164" s="31" t="s">
        <v>31</v>
      </c>
      <c r="G164" s="31" t="n">
        <v>5</v>
      </c>
      <c r="H164" s="35" t="n">
        <v>1</v>
      </c>
      <c r="I164" s="33" t="n">
        <v>10</v>
      </c>
      <c r="J164" s="35" t="n">
        <f aca="false">I164*H164*G164</f>
        <v>50</v>
      </c>
      <c r="K164" s="31" t="s">
        <v>67</v>
      </c>
      <c r="L164" s="31" t="n">
        <v>1</v>
      </c>
      <c r="M164" s="35" t="n">
        <v>0.0333333333333333</v>
      </c>
      <c r="N164" s="33" t="n">
        <v>15</v>
      </c>
      <c r="O164" s="59" t="n">
        <f aca="false">N164*M164*L164</f>
        <v>0.5</v>
      </c>
      <c r="P164" s="2"/>
    </row>
    <row r="165" customFormat="false" ht="12.75" hidden="false" customHeight="false" outlineLevel="0" collapsed="false">
      <c r="A165" s="31"/>
      <c r="B165" s="31"/>
      <c r="C165" s="32"/>
      <c r="D165" s="33"/>
      <c r="E165" s="34" t="n">
        <f aca="false">D165*C165</f>
        <v>0</v>
      </c>
      <c r="F165" s="31"/>
      <c r="G165" s="31"/>
      <c r="H165" s="35"/>
      <c r="I165" s="33"/>
      <c r="J165" s="35" t="n">
        <f aca="false">I165*H165*G165</f>
        <v>0</v>
      </c>
      <c r="K165" s="31" t="s">
        <v>68</v>
      </c>
      <c r="L165" s="31" t="n">
        <v>1</v>
      </c>
      <c r="M165" s="35" t="n">
        <v>0</v>
      </c>
      <c r="N165" s="33" t="n">
        <v>40</v>
      </c>
      <c r="O165" s="59" t="n">
        <f aca="false">N165*M165*L165</f>
        <v>0</v>
      </c>
      <c r="P165" s="2"/>
    </row>
    <row r="166" customFormat="false" ht="12.75" hidden="false" customHeight="false" outlineLevel="0" collapsed="false">
      <c r="A166" s="60"/>
      <c r="B166" s="31"/>
      <c r="C166" s="32"/>
      <c r="D166" s="33"/>
      <c r="E166" s="34" t="n">
        <f aca="false">D166*C166</f>
        <v>0</v>
      </c>
      <c r="F166" s="31"/>
      <c r="G166" s="31"/>
      <c r="H166" s="35"/>
      <c r="I166" s="33"/>
      <c r="J166" s="35" t="n">
        <f aca="false">I166*H166*G166</f>
        <v>0</v>
      </c>
      <c r="K166" s="31"/>
      <c r="L166" s="31"/>
      <c r="M166" s="35"/>
      <c r="N166" s="33"/>
      <c r="O166" s="59" t="n">
        <f aca="false">N166*M166*L166</f>
        <v>0</v>
      </c>
      <c r="P166" s="2"/>
    </row>
    <row r="167" customFormat="false" ht="12.75" hidden="false" customHeight="false" outlineLevel="0" collapsed="false">
      <c r="A167" s="26"/>
      <c r="B167" s="31"/>
      <c r="C167" s="32"/>
      <c r="D167" s="33"/>
      <c r="E167" s="34" t="n">
        <f aca="false">D167*C167</f>
        <v>0</v>
      </c>
      <c r="F167" s="31"/>
      <c r="G167" s="31"/>
      <c r="H167" s="35"/>
      <c r="I167" s="33"/>
      <c r="J167" s="35" t="n">
        <f aca="false">I167*H167*G167</f>
        <v>0</v>
      </c>
      <c r="K167" s="31"/>
      <c r="L167" s="31"/>
      <c r="M167" s="35"/>
      <c r="N167" s="33"/>
      <c r="O167" s="59" t="n">
        <f aca="false">N167*M167*L167</f>
        <v>0</v>
      </c>
      <c r="P167" s="2"/>
    </row>
    <row r="168" customFormat="false" ht="12.75" hidden="false" customHeight="false" outlineLevel="0" collapsed="false">
      <c r="A168" s="31"/>
      <c r="B168" s="31"/>
      <c r="C168" s="32"/>
      <c r="D168" s="33"/>
      <c r="E168" s="34" t="n">
        <f aca="false">D168*C168</f>
        <v>0</v>
      </c>
      <c r="F168" s="31"/>
      <c r="G168" s="31"/>
      <c r="H168" s="35"/>
      <c r="I168" s="33"/>
      <c r="J168" s="35" t="n">
        <f aca="false">I168*H168*G168</f>
        <v>0</v>
      </c>
      <c r="K168" s="31"/>
      <c r="L168" s="31"/>
      <c r="M168" s="35"/>
      <c r="N168" s="33"/>
      <c r="O168" s="59" t="n">
        <f aca="false">N168*M168*L168</f>
        <v>0</v>
      </c>
      <c r="P168" s="2"/>
    </row>
    <row r="169" customFormat="false" ht="12.75" hidden="false" customHeight="false" outlineLevel="0" collapsed="false">
      <c r="A169" s="31"/>
      <c r="B169" s="31"/>
      <c r="C169" s="32"/>
      <c r="D169" s="33"/>
      <c r="E169" s="34" t="n">
        <f aca="false">D169*C169</f>
        <v>0</v>
      </c>
      <c r="F169" s="31"/>
      <c r="G169" s="31"/>
      <c r="H169" s="35"/>
      <c r="I169" s="33"/>
      <c r="J169" s="35" t="n">
        <f aca="false">I169*H169*G169</f>
        <v>0</v>
      </c>
      <c r="K169" s="31"/>
      <c r="L169" s="31"/>
      <c r="M169" s="35"/>
      <c r="N169" s="33"/>
      <c r="O169" s="59" t="n">
        <f aca="false">N169*M169*L169</f>
        <v>0</v>
      </c>
      <c r="P169" s="2"/>
    </row>
    <row r="170" customFormat="false" ht="12.75" hidden="false" customHeight="false" outlineLevel="0" collapsed="false">
      <c r="A170" s="31"/>
      <c r="B170" s="31"/>
      <c r="C170" s="32"/>
      <c r="D170" s="33"/>
      <c r="E170" s="34" t="n">
        <f aca="false">D170*C170</f>
        <v>0</v>
      </c>
      <c r="F170" s="31"/>
      <c r="G170" s="31"/>
      <c r="H170" s="35"/>
      <c r="I170" s="33"/>
      <c r="J170" s="35" t="n">
        <f aca="false">I170*H170*G170</f>
        <v>0</v>
      </c>
      <c r="K170" s="31"/>
      <c r="L170" s="31"/>
      <c r="M170" s="35"/>
      <c r="N170" s="33"/>
      <c r="O170" s="59" t="n">
        <f aca="false">N170*M170*L170</f>
        <v>0</v>
      </c>
      <c r="P170" s="2"/>
    </row>
    <row r="171" customFormat="false" ht="12.75" hidden="false" customHeight="false" outlineLevel="0" collapsed="false">
      <c r="A171" s="31"/>
      <c r="B171" s="31"/>
      <c r="C171" s="32"/>
      <c r="D171" s="33"/>
      <c r="E171" s="34" t="n">
        <f aca="false">D171*C171</f>
        <v>0</v>
      </c>
      <c r="F171" s="31"/>
      <c r="G171" s="31"/>
      <c r="H171" s="35"/>
      <c r="I171" s="33"/>
      <c r="J171" s="35" t="n">
        <f aca="false">I171*H171*G171</f>
        <v>0</v>
      </c>
      <c r="K171" s="31"/>
      <c r="L171" s="31"/>
      <c r="M171" s="35"/>
      <c r="N171" s="33"/>
      <c r="O171" s="59" t="n">
        <f aca="false">N171*M171*L171</f>
        <v>0</v>
      </c>
      <c r="P171" s="2"/>
    </row>
    <row r="172" customFormat="false" ht="13.5" hidden="false" customHeight="false" outlineLevel="0" collapsed="false">
      <c r="A172" s="13" t="s">
        <v>32</v>
      </c>
      <c r="B172" s="13"/>
      <c r="C172" s="13"/>
      <c r="D172" s="13"/>
      <c r="E172" s="36" t="n">
        <f aca="false">SUM(E163:E171)</f>
        <v>65</v>
      </c>
      <c r="F172" s="13" t="s">
        <v>33</v>
      </c>
      <c r="G172" s="13"/>
      <c r="H172" s="13"/>
      <c r="I172" s="13"/>
      <c r="J172" s="36" t="n">
        <f aca="false">SUM(J163:J171)</f>
        <v>52.4</v>
      </c>
      <c r="K172" s="13" t="s">
        <v>34</v>
      </c>
      <c r="L172" s="13"/>
      <c r="M172" s="13"/>
      <c r="N172" s="13"/>
      <c r="O172" s="61" t="n">
        <f aca="false">SUM(O163:O171)</f>
        <v>1.03333333333333</v>
      </c>
      <c r="P172" s="4"/>
    </row>
    <row r="173" customFormat="false" ht="13.5" hidden="false" customHeight="false" outlineLevel="0" collapsed="false">
      <c r="A173" s="38"/>
      <c r="B173" s="38"/>
      <c r="C173" s="38"/>
      <c r="D173" s="38"/>
      <c r="E173" s="39"/>
      <c r="F173" s="40" t="s">
        <v>35</v>
      </c>
      <c r="G173" s="41"/>
      <c r="H173" s="41"/>
      <c r="I173" s="42" t="n">
        <v>0</v>
      </c>
      <c r="J173" s="36" t="n">
        <f aca="false">J172*I173</f>
        <v>0</v>
      </c>
      <c r="K173" s="38"/>
      <c r="L173" s="38"/>
      <c r="M173" s="38"/>
      <c r="N173" s="38"/>
      <c r="O173" s="39"/>
      <c r="P173" s="2"/>
    </row>
    <row r="174" customFormat="false" ht="12.75" hidden="false" customHeight="false" outlineLevel="0" collapsed="false">
      <c r="A174" s="38"/>
      <c r="B174" s="38"/>
      <c r="C174" s="38"/>
      <c r="D174" s="38"/>
      <c r="E174" s="39"/>
      <c r="F174" s="43"/>
      <c r="G174" s="44" t="s">
        <v>36</v>
      </c>
      <c r="H174" s="44"/>
      <c r="I174" s="44"/>
      <c r="J174" s="45" t="n">
        <f aca="false">SUM(J172:J173)</f>
        <v>52.4</v>
      </c>
      <c r="K174" s="38"/>
      <c r="L174" s="38"/>
      <c r="M174" s="38"/>
      <c r="N174" s="38"/>
      <c r="O174" s="39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46"/>
      <c r="O175" s="2"/>
      <c r="P175" s="2"/>
    </row>
    <row r="176" customFormat="false" ht="12.75" hidden="false" customHeight="false" outlineLevel="0" collapsed="false">
      <c r="A176" s="2" t="s">
        <v>37</v>
      </c>
      <c r="B176" s="8" t="n">
        <f aca="false">E172</f>
        <v>65</v>
      </c>
      <c r="C176" s="2"/>
      <c r="D176" s="2"/>
      <c r="E176" s="2" t="s">
        <v>38</v>
      </c>
      <c r="F176" s="2"/>
      <c r="G176" s="2"/>
      <c r="H176" s="46" t="n">
        <f aca="false">J174/K155</f>
        <v>11.6444444444444</v>
      </c>
      <c r="I176" s="2"/>
      <c r="J176" s="2" t="s">
        <v>39</v>
      </c>
      <c r="K176" s="2"/>
      <c r="L176" s="2"/>
      <c r="M176" s="2"/>
      <c r="N176" s="47" t="n">
        <f aca="false">O172/K155</f>
        <v>0.22962962962963</v>
      </c>
      <c r="O176" s="47"/>
      <c r="P176" s="2"/>
    </row>
    <row r="177" customFormat="false" ht="12.75" hidden="false" customHeight="false" outlineLevel="0" collapsed="false">
      <c r="A177" s="2" t="s">
        <v>69</v>
      </c>
      <c r="B177" s="2"/>
      <c r="C177" s="2"/>
      <c r="D177" s="2"/>
      <c r="E177" s="2"/>
      <c r="F177" s="48" t="s">
        <v>41</v>
      </c>
      <c r="G177" s="2"/>
      <c r="H177" s="2"/>
      <c r="I177" s="2"/>
      <c r="J177" s="2"/>
      <c r="K177" s="48" t="s">
        <v>42</v>
      </c>
      <c r="L177" s="48"/>
      <c r="M177" s="2"/>
      <c r="N177" s="46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 t="s">
        <v>43</v>
      </c>
      <c r="G178" s="2"/>
      <c r="H178" s="2"/>
      <c r="I178" s="2"/>
      <c r="J178" s="2"/>
      <c r="K178" s="2" t="s">
        <v>44</v>
      </c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 t="s">
        <v>45</v>
      </c>
      <c r="F179" s="2"/>
      <c r="G179" s="2"/>
      <c r="H179" s="2"/>
      <c r="I179" s="2"/>
      <c r="J179" s="46" t="n">
        <f aca="false">B176+H176+N176</f>
        <v>76.8740740740741</v>
      </c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7" t="s">
        <v>53</v>
      </c>
      <c r="F180" s="27"/>
      <c r="G180" s="27" t="n">
        <v>0.05</v>
      </c>
      <c r="H180" s="27"/>
      <c r="I180" s="27"/>
      <c r="J180" s="49" t="n">
        <f aca="false">J179*G180</f>
        <v>3.8437037037037</v>
      </c>
      <c r="K180" s="2"/>
      <c r="L180" s="2"/>
      <c r="M180" s="2"/>
      <c r="N180" s="2"/>
      <c r="O180" s="2"/>
    </row>
    <row r="181" customFormat="false" ht="13.5" hidden="false" customHeight="false" outlineLevel="0" collapsed="false">
      <c r="A181" s="2"/>
      <c r="B181" s="2"/>
      <c r="C181" s="2"/>
      <c r="D181" s="2"/>
      <c r="E181" s="50" t="s">
        <v>47</v>
      </c>
      <c r="F181" s="51"/>
      <c r="G181" s="51"/>
      <c r="H181" s="51"/>
      <c r="I181" s="51"/>
      <c r="J181" s="52" t="n">
        <f aca="false">SUM(J179:J180)</f>
        <v>80.7177777777778</v>
      </c>
      <c r="K181" s="2"/>
      <c r="L181" s="2"/>
      <c r="M181" s="2"/>
      <c r="N181" s="2"/>
      <c r="O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54"/>
      <c r="K182" s="2"/>
      <c r="L182" s="2"/>
      <c r="M182" s="2"/>
      <c r="N182" s="2"/>
      <c r="O182" s="2"/>
    </row>
    <row r="183" s="6" customFormat="true" ht="12.7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5" customFormat="false" ht="12.75" hidden="false" customHeight="false" outlineLevel="0" collapsed="false">
      <c r="A185" s="2" t="s">
        <v>1</v>
      </c>
      <c r="B185" s="1" t="n">
        <f aca="false">A1</f>
        <v>0</v>
      </c>
      <c r="C185" s="2"/>
      <c r="D185" s="1"/>
      <c r="E185" s="1"/>
      <c r="F185" s="2"/>
      <c r="G185" s="2"/>
      <c r="H185" s="2"/>
      <c r="I185" s="2" t="s">
        <v>2</v>
      </c>
      <c r="J185" s="2"/>
      <c r="K185" s="27" t="n">
        <v>8</v>
      </c>
      <c r="L185" s="9" t="s">
        <v>48</v>
      </c>
      <c r="M185" s="2"/>
      <c r="N185" s="2"/>
      <c r="O185" s="2"/>
    </row>
    <row r="186" customFormat="false" ht="12.75" hidden="false" customHeight="false" outlineLevel="0" collapsed="false">
      <c r="A186" s="2" t="s">
        <v>70</v>
      </c>
      <c r="B186" s="1" t="s">
        <v>5</v>
      </c>
      <c r="C186" s="2"/>
      <c r="D186" s="2"/>
      <c r="E186" s="2"/>
      <c r="F186" s="2"/>
      <c r="G186" s="2"/>
      <c r="H186" s="2"/>
      <c r="I186" s="7" t="s">
        <v>50</v>
      </c>
      <c r="J186" s="2"/>
      <c r="K186" s="51" t="n">
        <v>8</v>
      </c>
      <c r="L186" s="9" t="s">
        <v>48</v>
      </c>
      <c r="M186" s="2"/>
      <c r="N186" s="4"/>
      <c r="O186" s="2"/>
    </row>
    <row r="187" customFormat="false" ht="12.75" hidden="false" customHeight="false" outlineLevel="0" collapsed="false">
      <c r="A187" s="2" t="s">
        <v>51</v>
      </c>
      <c r="B187" s="2" t="s">
        <v>71</v>
      </c>
      <c r="C187" s="2"/>
      <c r="D187" s="2"/>
      <c r="E187" s="2"/>
      <c r="F187" s="2"/>
      <c r="G187" s="2"/>
      <c r="H187" s="2"/>
      <c r="I187" s="2"/>
      <c r="J187" s="11"/>
      <c r="K187" s="12"/>
      <c r="L187" s="12"/>
      <c r="M187" s="12"/>
      <c r="N187" s="2"/>
      <c r="O187" s="2"/>
    </row>
    <row r="189" customFormat="false" ht="12.75" hidden="false" customHeight="false" outlineLevel="0" collapsed="false">
      <c r="A189" s="13" t="s">
        <v>9</v>
      </c>
      <c r="B189" s="13"/>
      <c r="C189" s="13"/>
      <c r="D189" s="13"/>
      <c r="E189" s="13"/>
      <c r="F189" s="13" t="s">
        <v>10</v>
      </c>
      <c r="G189" s="13"/>
      <c r="H189" s="13"/>
      <c r="I189" s="13"/>
      <c r="J189" s="13"/>
      <c r="K189" s="13" t="s">
        <v>11</v>
      </c>
      <c r="L189" s="13"/>
      <c r="M189" s="13"/>
      <c r="N189" s="13"/>
      <c r="O189" s="13"/>
    </row>
    <row r="190" customFormat="false" ht="12.75" hidden="false" customHeight="false" outlineLevel="0" collapsed="false">
      <c r="A190" s="14"/>
      <c r="B190" s="15"/>
      <c r="C190" s="16"/>
      <c r="D190" s="17"/>
      <c r="E190" s="18"/>
      <c r="F190" s="15"/>
      <c r="G190" s="16"/>
      <c r="H190" s="15"/>
      <c r="I190" s="19" t="s">
        <v>12</v>
      </c>
      <c r="J190" s="15" t="s">
        <v>13</v>
      </c>
      <c r="K190" s="20"/>
      <c r="L190" s="20"/>
      <c r="M190" s="15"/>
      <c r="N190" s="17"/>
      <c r="O190" s="15"/>
    </row>
    <row r="191" customFormat="false" ht="12.75" hidden="false" customHeight="false" outlineLevel="0" collapsed="false">
      <c r="A191" s="20" t="s">
        <v>14</v>
      </c>
      <c r="B191" s="21" t="s">
        <v>15</v>
      </c>
      <c r="C191" s="9" t="s">
        <v>16</v>
      </c>
      <c r="D191" s="22" t="s">
        <v>17</v>
      </c>
      <c r="E191" s="23" t="s">
        <v>18</v>
      </c>
      <c r="F191" s="21" t="s">
        <v>19</v>
      </c>
      <c r="G191" s="9"/>
      <c r="H191" s="21"/>
      <c r="I191" s="24" t="s">
        <v>20</v>
      </c>
      <c r="J191" s="21" t="s">
        <v>20</v>
      </c>
      <c r="K191" s="20" t="s">
        <v>21</v>
      </c>
      <c r="L191" s="20"/>
      <c r="M191" s="21"/>
      <c r="N191" s="22" t="s">
        <v>20</v>
      </c>
      <c r="O191" s="21" t="s">
        <v>20</v>
      </c>
    </row>
    <row r="192" customFormat="false" ht="12.75" hidden="false" customHeight="false" outlineLevel="0" collapsed="false">
      <c r="A192" s="25"/>
      <c r="B192" s="26"/>
      <c r="C192" s="27"/>
      <c r="D192" s="28"/>
      <c r="E192" s="29" t="s">
        <v>22</v>
      </c>
      <c r="F192" s="26" t="s">
        <v>23</v>
      </c>
      <c r="G192" s="27" t="s">
        <v>24</v>
      </c>
      <c r="H192" s="26" t="s">
        <v>25</v>
      </c>
      <c r="I192" s="30" t="s">
        <v>26</v>
      </c>
      <c r="J192" s="26" t="s">
        <v>26</v>
      </c>
      <c r="K192" s="25" t="s">
        <v>27</v>
      </c>
      <c r="L192" s="26" t="s">
        <v>24</v>
      </c>
      <c r="M192" s="26" t="s">
        <v>25</v>
      </c>
      <c r="N192" s="28" t="s">
        <v>28</v>
      </c>
      <c r="O192" s="26" t="s">
        <v>26</v>
      </c>
    </row>
    <row r="193" customFormat="false" ht="12.75" hidden="false" customHeight="false" outlineLevel="0" collapsed="false">
      <c r="A193" s="31"/>
      <c r="B193" s="31"/>
      <c r="C193" s="32"/>
      <c r="D193" s="33"/>
      <c r="E193" s="34" t="n">
        <v>0</v>
      </c>
      <c r="F193" s="31" t="s">
        <v>29</v>
      </c>
      <c r="G193" s="31" t="n">
        <v>1</v>
      </c>
      <c r="H193" s="58" t="n">
        <v>0.2</v>
      </c>
      <c r="I193" s="33" t="n">
        <v>12</v>
      </c>
      <c r="J193" s="35" t="n">
        <f aca="false">I193*H193*G193</f>
        <v>2.4</v>
      </c>
      <c r="K193" s="31" t="s">
        <v>72</v>
      </c>
      <c r="L193" s="31" t="n">
        <v>1</v>
      </c>
      <c r="M193" s="35" t="n">
        <v>0.4</v>
      </c>
      <c r="N193" s="33" t="n">
        <v>900</v>
      </c>
      <c r="O193" s="35" t="n">
        <f aca="false">N193*M193*L193</f>
        <v>360</v>
      </c>
    </row>
    <row r="194" customFormat="false" ht="12.75" hidden="false" customHeight="false" outlineLevel="0" collapsed="false">
      <c r="A194" s="31"/>
      <c r="B194" s="31"/>
      <c r="C194" s="32"/>
      <c r="D194" s="33"/>
      <c r="E194" s="34" t="n">
        <v>0</v>
      </c>
      <c r="F194" s="31" t="s">
        <v>31</v>
      </c>
      <c r="G194" s="31" t="n">
        <v>8</v>
      </c>
      <c r="H194" s="35" t="n">
        <v>1</v>
      </c>
      <c r="I194" s="33" t="n">
        <v>10</v>
      </c>
      <c r="J194" s="35" t="n">
        <f aca="false">I194*H194*G194</f>
        <v>80</v>
      </c>
      <c r="K194" s="31"/>
      <c r="L194" s="31"/>
      <c r="M194" s="35"/>
      <c r="N194" s="33"/>
      <c r="O194" s="35" t="n">
        <f aca="false">N194*M194*L194</f>
        <v>0</v>
      </c>
    </row>
    <row r="195" customFormat="false" ht="12.75" hidden="false" customHeight="false" outlineLevel="0" collapsed="false">
      <c r="A195" s="31"/>
      <c r="B195" s="31"/>
      <c r="C195" s="32"/>
      <c r="D195" s="33"/>
      <c r="E195" s="34" t="n">
        <v>0</v>
      </c>
      <c r="F195" s="31"/>
      <c r="G195" s="31"/>
      <c r="H195" s="35"/>
      <c r="I195" s="33"/>
      <c r="J195" s="35" t="n">
        <f aca="false">I195*H195*G195</f>
        <v>0</v>
      </c>
      <c r="K195" s="31"/>
      <c r="L195" s="31"/>
      <c r="M195" s="35"/>
      <c r="N195" s="33"/>
      <c r="O195" s="35" t="n">
        <f aca="false">N195*M195*L195</f>
        <v>0</v>
      </c>
    </row>
    <row r="196" customFormat="false" ht="12.75" hidden="false" customHeight="false" outlineLevel="0" collapsed="false">
      <c r="A196" s="31"/>
      <c r="B196" s="31"/>
      <c r="C196" s="32"/>
      <c r="D196" s="33"/>
      <c r="E196" s="34" t="n">
        <v>0</v>
      </c>
      <c r="F196" s="31"/>
      <c r="G196" s="31"/>
      <c r="H196" s="35"/>
      <c r="I196" s="33"/>
      <c r="J196" s="35" t="n">
        <f aca="false">I196*H196*G196</f>
        <v>0</v>
      </c>
      <c r="K196" s="31"/>
      <c r="L196" s="31"/>
      <c r="M196" s="35"/>
      <c r="N196" s="33"/>
      <c r="O196" s="35" t="n">
        <f aca="false">N196*M196*L196</f>
        <v>0</v>
      </c>
      <c r="P196" s="2"/>
    </row>
    <row r="197" customFormat="false" ht="12.75" hidden="false" customHeight="false" outlineLevel="0" collapsed="false">
      <c r="A197" s="31"/>
      <c r="B197" s="31"/>
      <c r="C197" s="32"/>
      <c r="D197" s="33"/>
      <c r="E197" s="34" t="n">
        <v>0</v>
      </c>
      <c r="F197" s="31"/>
      <c r="G197" s="31"/>
      <c r="H197" s="35"/>
      <c r="I197" s="33"/>
      <c r="J197" s="35" t="n">
        <f aca="false">I197*H197*G197</f>
        <v>0</v>
      </c>
      <c r="K197" s="31"/>
      <c r="L197" s="31"/>
      <c r="M197" s="35"/>
      <c r="N197" s="33"/>
      <c r="O197" s="35" t="n">
        <f aca="false">N197*M197*L197</f>
        <v>0</v>
      </c>
      <c r="P197" s="2"/>
    </row>
    <row r="198" customFormat="false" ht="12.75" hidden="false" customHeight="false" outlineLevel="0" collapsed="false">
      <c r="A198" s="31"/>
      <c r="B198" s="31"/>
      <c r="C198" s="32"/>
      <c r="D198" s="33"/>
      <c r="E198" s="34" t="n">
        <v>0</v>
      </c>
      <c r="F198" s="31"/>
      <c r="G198" s="31"/>
      <c r="H198" s="35"/>
      <c r="I198" s="33"/>
      <c r="J198" s="35" t="n">
        <f aca="false">I198*H198*G198</f>
        <v>0</v>
      </c>
      <c r="K198" s="31"/>
      <c r="L198" s="31"/>
      <c r="M198" s="35"/>
      <c r="N198" s="33"/>
      <c r="O198" s="35" t="n">
        <f aca="false">N198*M198*L198</f>
        <v>0</v>
      </c>
      <c r="P198" s="2"/>
    </row>
    <row r="199" customFormat="false" ht="12.75" hidden="false" customHeight="false" outlineLevel="0" collapsed="false">
      <c r="A199" s="31"/>
      <c r="B199" s="31"/>
      <c r="C199" s="32"/>
      <c r="D199" s="33"/>
      <c r="E199" s="34" t="n">
        <v>0</v>
      </c>
      <c r="F199" s="31"/>
      <c r="G199" s="31"/>
      <c r="H199" s="35"/>
      <c r="I199" s="33"/>
      <c r="J199" s="35" t="n">
        <f aca="false">I199*H199*G199</f>
        <v>0</v>
      </c>
      <c r="K199" s="31"/>
      <c r="L199" s="31"/>
      <c r="M199" s="35"/>
      <c r="N199" s="33"/>
      <c r="O199" s="35" t="n">
        <f aca="false">N199*M199*L199</f>
        <v>0</v>
      </c>
      <c r="P199" s="2"/>
    </row>
    <row r="200" customFormat="false" ht="12.75" hidden="false" customHeight="false" outlineLevel="0" collapsed="false">
      <c r="A200" s="31"/>
      <c r="B200" s="31"/>
      <c r="C200" s="32"/>
      <c r="D200" s="33"/>
      <c r="E200" s="34" t="n">
        <v>0</v>
      </c>
      <c r="F200" s="31"/>
      <c r="G200" s="31"/>
      <c r="H200" s="35"/>
      <c r="I200" s="33"/>
      <c r="J200" s="35" t="n">
        <f aca="false">I200*H200*G200</f>
        <v>0</v>
      </c>
      <c r="K200" s="31"/>
      <c r="L200" s="31"/>
      <c r="M200" s="35"/>
      <c r="N200" s="33"/>
      <c r="O200" s="35" t="n">
        <f aca="false">N200*M200*L200</f>
        <v>0</v>
      </c>
      <c r="P200" s="2"/>
    </row>
    <row r="201" customFormat="false" ht="12.75" hidden="false" customHeight="false" outlineLevel="0" collapsed="false">
      <c r="A201" s="31"/>
      <c r="B201" s="31"/>
      <c r="C201" s="32"/>
      <c r="D201" s="33"/>
      <c r="E201" s="34" t="n">
        <v>0</v>
      </c>
      <c r="F201" s="31"/>
      <c r="G201" s="31"/>
      <c r="H201" s="35"/>
      <c r="I201" s="33"/>
      <c r="J201" s="35" t="n">
        <f aca="false">I201*H201*G201</f>
        <v>0</v>
      </c>
      <c r="K201" s="31"/>
      <c r="L201" s="31"/>
      <c r="M201" s="35"/>
      <c r="N201" s="33"/>
      <c r="O201" s="35" t="n">
        <f aca="false">N201*M201*L201</f>
        <v>0</v>
      </c>
      <c r="P201" s="2"/>
    </row>
    <row r="202" customFormat="false" ht="12.75" hidden="false" customHeight="false" outlineLevel="0" collapsed="false">
      <c r="A202" s="13" t="s">
        <v>32</v>
      </c>
      <c r="B202" s="13"/>
      <c r="C202" s="13"/>
      <c r="D202" s="13"/>
      <c r="E202" s="36" t="n">
        <v>0</v>
      </c>
      <c r="F202" s="13" t="s">
        <v>33</v>
      </c>
      <c r="G202" s="13"/>
      <c r="H202" s="13"/>
      <c r="I202" s="13"/>
      <c r="J202" s="36" t="n">
        <f aca="false">SUM(J193:J201)</f>
        <v>82.4</v>
      </c>
      <c r="K202" s="13" t="s">
        <v>34</v>
      </c>
      <c r="L202" s="13"/>
      <c r="M202" s="13"/>
      <c r="N202" s="13"/>
      <c r="O202" s="37" t="n">
        <f aca="false">SUM(O193:O201)</f>
        <v>360</v>
      </c>
      <c r="P202" s="4"/>
    </row>
    <row r="203" customFormat="false" ht="12.75" hidden="false" customHeight="false" outlineLevel="0" collapsed="false">
      <c r="A203" s="38"/>
      <c r="B203" s="38"/>
      <c r="C203" s="38"/>
      <c r="D203" s="38"/>
      <c r="E203" s="39"/>
      <c r="F203" s="40" t="s">
        <v>35</v>
      </c>
      <c r="G203" s="41"/>
      <c r="H203" s="41"/>
      <c r="I203" s="42" t="n">
        <v>0</v>
      </c>
      <c r="J203" s="36" t="n">
        <f aca="false">J202*I203</f>
        <v>0</v>
      </c>
      <c r="K203" s="38"/>
      <c r="L203" s="38"/>
      <c r="M203" s="38"/>
      <c r="N203" s="38"/>
      <c r="O203" s="39"/>
      <c r="P203" s="2"/>
    </row>
    <row r="204" customFormat="false" ht="12.75" hidden="false" customHeight="false" outlineLevel="0" collapsed="false">
      <c r="A204" s="38"/>
      <c r="B204" s="38"/>
      <c r="C204" s="38"/>
      <c r="D204" s="38"/>
      <c r="E204" s="39"/>
      <c r="F204" s="43"/>
      <c r="G204" s="44" t="s">
        <v>36</v>
      </c>
      <c r="H204" s="44"/>
      <c r="I204" s="44"/>
      <c r="J204" s="45" t="n">
        <f aca="false">SUM(J202:J203)</f>
        <v>82.4</v>
      </c>
      <c r="K204" s="38"/>
      <c r="L204" s="38"/>
      <c r="M204" s="38"/>
      <c r="N204" s="38"/>
      <c r="O204" s="39"/>
      <c r="P204" s="2"/>
    </row>
    <row r="206" customFormat="false" ht="12.75" hidden="false" customHeight="false" outlineLevel="0" collapsed="false">
      <c r="A206" s="2" t="s">
        <v>37</v>
      </c>
      <c r="B206" s="8" t="n">
        <f aca="false">E202</f>
        <v>0</v>
      </c>
      <c r="C206" s="2"/>
      <c r="D206" s="2"/>
      <c r="E206" s="2" t="s">
        <v>38</v>
      </c>
      <c r="F206" s="2"/>
      <c r="G206" s="2"/>
      <c r="H206" s="46" t="n">
        <f aca="false">J204/K185</f>
        <v>10.3</v>
      </c>
      <c r="I206" s="2"/>
      <c r="J206" s="2" t="s">
        <v>39</v>
      </c>
      <c r="K206" s="2"/>
      <c r="L206" s="2"/>
      <c r="M206" s="2"/>
      <c r="N206" s="47" t="n">
        <f aca="false">O202/K186</f>
        <v>45</v>
      </c>
      <c r="O206" s="47"/>
      <c r="P206" s="2"/>
    </row>
    <row r="207" customFormat="false" ht="12.75" hidden="false" customHeight="false" outlineLevel="0" collapsed="false">
      <c r="A207" s="2" t="s">
        <v>40</v>
      </c>
      <c r="B207" s="2"/>
      <c r="C207" s="2"/>
      <c r="D207" s="2"/>
      <c r="E207" s="2"/>
      <c r="F207" s="48" t="s">
        <v>41</v>
      </c>
      <c r="G207" s="2"/>
      <c r="H207" s="2"/>
      <c r="I207" s="2"/>
      <c r="J207" s="2"/>
      <c r="K207" s="48" t="s">
        <v>42</v>
      </c>
      <c r="L207" s="48"/>
      <c r="M207" s="2"/>
      <c r="N207" s="2"/>
      <c r="O207" s="4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 t="s">
        <v>43</v>
      </c>
      <c r="G208" s="2"/>
      <c r="H208" s="2"/>
      <c r="I208" s="2"/>
      <c r="J208" s="2"/>
      <c r="K208" s="2" t="s">
        <v>44</v>
      </c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 t="s">
        <v>45</v>
      </c>
      <c r="F209" s="2"/>
      <c r="G209" s="2"/>
      <c r="H209" s="2"/>
      <c r="I209" s="2"/>
      <c r="J209" s="46" t="n">
        <f aca="false">B206+H206+N206</f>
        <v>55.3</v>
      </c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7" t="s">
        <v>46</v>
      </c>
      <c r="F210" s="27"/>
      <c r="G210" s="27" t="n">
        <v>0.05</v>
      </c>
      <c r="H210" s="27"/>
      <c r="I210" s="27"/>
      <c r="J210" s="49" t="n">
        <f aca="false">J209*G210</f>
        <v>2.765</v>
      </c>
      <c r="K210" s="2"/>
      <c r="L210" s="2"/>
      <c r="M210" s="2"/>
      <c r="N210" s="2"/>
      <c r="O210" s="2"/>
      <c r="P210" s="2"/>
    </row>
    <row r="211" customFormat="false" ht="13.5" hidden="false" customHeight="false" outlineLevel="0" collapsed="false">
      <c r="A211" s="2"/>
      <c r="B211" s="2"/>
      <c r="C211" s="2"/>
      <c r="D211" s="2"/>
      <c r="E211" s="50" t="s">
        <v>47</v>
      </c>
      <c r="F211" s="51"/>
      <c r="G211" s="51"/>
      <c r="H211" s="51"/>
      <c r="I211" s="51"/>
      <c r="J211" s="52" t="n">
        <f aca="false">SUM(J209:J210)</f>
        <v>58.065</v>
      </c>
      <c r="K211" s="2"/>
      <c r="L211" s="2"/>
      <c r="M211" s="2"/>
      <c r="N211" s="2"/>
      <c r="O211" s="2"/>
      <c r="P211" s="2"/>
    </row>
    <row r="212" s="6" customFormat="true" ht="13.5" hidden="false" customHeight="false" outlineLevel="0" collapsed="false">
      <c r="A212" s="3" t="s">
        <v>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4" customFormat="false" ht="12.75" hidden="false" customHeight="false" outlineLevel="0" collapsed="false">
      <c r="A214" s="2" t="s">
        <v>1</v>
      </c>
      <c r="B214" s="1" t="n">
        <f aca="false">A1</f>
        <v>0</v>
      </c>
      <c r="C214" s="2"/>
      <c r="D214" s="1"/>
      <c r="E214" s="1"/>
      <c r="F214" s="2"/>
      <c r="G214" s="2"/>
      <c r="H214" s="2"/>
      <c r="I214" s="2" t="s">
        <v>2</v>
      </c>
      <c r="J214" s="2"/>
      <c r="K214" s="27" t="n">
        <v>200</v>
      </c>
      <c r="L214" s="9" t="s">
        <v>48</v>
      </c>
      <c r="M214" s="2"/>
      <c r="N214" s="4"/>
      <c r="O214" s="2"/>
    </row>
    <row r="215" customFormat="false" ht="12.75" hidden="false" customHeight="false" outlineLevel="0" collapsed="false">
      <c r="A215" s="2" t="s">
        <v>70</v>
      </c>
      <c r="B215" s="1" t="s">
        <v>5</v>
      </c>
      <c r="C215" s="2"/>
      <c r="D215" s="2"/>
      <c r="E215" s="2"/>
      <c r="F215" s="2"/>
      <c r="G215" s="2"/>
      <c r="H215" s="2"/>
      <c r="I215" s="7" t="s">
        <v>50</v>
      </c>
      <c r="J215" s="2"/>
      <c r="K215" s="51" t="n">
        <v>200</v>
      </c>
      <c r="L215" s="9" t="s">
        <v>48</v>
      </c>
      <c r="M215" s="2"/>
      <c r="N215" s="2"/>
      <c r="O215" s="2"/>
    </row>
    <row r="216" customFormat="false" ht="12.75" hidden="false" customHeight="false" outlineLevel="0" collapsed="false">
      <c r="A216" s="2" t="s">
        <v>51</v>
      </c>
      <c r="B216" s="2" t="s">
        <v>71</v>
      </c>
      <c r="C216" s="2"/>
      <c r="D216" s="2"/>
      <c r="E216" s="2"/>
      <c r="F216" s="2"/>
      <c r="G216" s="2"/>
      <c r="H216" s="2"/>
      <c r="I216" s="2"/>
      <c r="J216" s="11"/>
      <c r="K216" s="12"/>
      <c r="L216" s="12"/>
      <c r="M216" s="1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4"/>
    </row>
    <row r="218" customFormat="false" ht="12.75" hidden="false" customHeight="false" outlineLevel="0" collapsed="false">
      <c r="A218" s="13" t="s">
        <v>9</v>
      </c>
      <c r="B218" s="13"/>
      <c r="C218" s="13"/>
      <c r="D218" s="13"/>
      <c r="E218" s="13"/>
      <c r="F218" s="13" t="s">
        <v>10</v>
      </c>
      <c r="G218" s="13"/>
      <c r="H218" s="13"/>
      <c r="I218" s="13"/>
      <c r="J218" s="13"/>
      <c r="K218" s="62" t="s">
        <v>11</v>
      </c>
      <c r="L218" s="62"/>
      <c r="M218" s="62"/>
      <c r="N218" s="62"/>
      <c r="O218" s="62"/>
    </row>
    <row r="219" customFormat="false" ht="12.75" hidden="false" customHeight="false" outlineLevel="0" collapsed="false">
      <c r="A219" s="14"/>
      <c r="B219" s="15"/>
      <c r="C219" s="16"/>
      <c r="D219" s="17"/>
      <c r="E219" s="18"/>
      <c r="F219" s="15"/>
      <c r="G219" s="16"/>
      <c r="H219" s="15"/>
      <c r="I219" s="19" t="s">
        <v>12</v>
      </c>
      <c r="J219" s="15" t="s">
        <v>13</v>
      </c>
      <c r="K219" s="20"/>
      <c r="L219" s="20"/>
      <c r="M219" s="15"/>
      <c r="N219" s="17"/>
      <c r="O219" s="15"/>
    </row>
    <row r="220" customFormat="false" ht="12.75" hidden="false" customHeight="false" outlineLevel="0" collapsed="false">
      <c r="A220" s="20" t="s">
        <v>14</v>
      </c>
      <c r="B220" s="21" t="s">
        <v>15</v>
      </c>
      <c r="C220" s="9" t="s">
        <v>16</v>
      </c>
      <c r="D220" s="22" t="s">
        <v>17</v>
      </c>
      <c r="E220" s="23" t="s">
        <v>18</v>
      </c>
      <c r="F220" s="21" t="s">
        <v>19</v>
      </c>
      <c r="G220" s="9"/>
      <c r="H220" s="21"/>
      <c r="I220" s="24" t="s">
        <v>20</v>
      </c>
      <c r="J220" s="21" t="s">
        <v>20</v>
      </c>
      <c r="K220" s="20" t="s">
        <v>21</v>
      </c>
      <c r="L220" s="20"/>
      <c r="M220" s="21"/>
      <c r="N220" s="22" t="s">
        <v>20</v>
      </c>
      <c r="O220" s="21" t="s">
        <v>20</v>
      </c>
    </row>
    <row r="221" customFormat="false" ht="12.75" hidden="false" customHeight="false" outlineLevel="0" collapsed="false">
      <c r="A221" s="25"/>
      <c r="B221" s="26"/>
      <c r="C221" s="27"/>
      <c r="D221" s="28"/>
      <c r="E221" s="29" t="s">
        <v>22</v>
      </c>
      <c r="F221" s="26" t="s">
        <v>23</v>
      </c>
      <c r="G221" s="27" t="s">
        <v>24</v>
      </c>
      <c r="H221" s="26" t="s">
        <v>25</v>
      </c>
      <c r="I221" s="30" t="s">
        <v>26</v>
      </c>
      <c r="J221" s="26" t="s">
        <v>26</v>
      </c>
      <c r="K221" s="25" t="s">
        <v>27</v>
      </c>
      <c r="L221" s="26" t="s">
        <v>24</v>
      </c>
      <c r="M221" s="26" t="s">
        <v>25</v>
      </c>
      <c r="N221" s="28" t="s">
        <v>28</v>
      </c>
      <c r="O221" s="26" t="s">
        <v>26</v>
      </c>
    </row>
    <row r="222" customFormat="false" ht="12.75" hidden="false" customHeight="false" outlineLevel="0" collapsed="false">
      <c r="A222" s="31"/>
      <c r="B222" s="31"/>
      <c r="C222" s="32"/>
      <c r="D222" s="33"/>
      <c r="E222" s="34" t="n">
        <v>0</v>
      </c>
      <c r="F222" s="31"/>
      <c r="G222" s="31"/>
      <c r="H222" s="35"/>
      <c r="I222" s="33"/>
      <c r="J222" s="35" t="n">
        <v>0</v>
      </c>
      <c r="K222" s="31" t="s">
        <v>72</v>
      </c>
      <c r="L222" s="31" t="n">
        <v>5</v>
      </c>
      <c r="M222" s="35" t="n">
        <v>1</v>
      </c>
      <c r="N222" s="33" t="n">
        <v>900</v>
      </c>
      <c r="O222" s="35" t="n">
        <f aca="false">N222*M222*L222</f>
        <v>4500</v>
      </c>
    </row>
    <row r="223" customFormat="false" ht="12.75" hidden="false" customHeight="false" outlineLevel="0" collapsed="false">
      <c r="A223" s="31"/>
      <c r="B223" s="31"/>
      <c r="C223" s="32"/>
      <c r="D223" s="33"/>
      <c r="E223" s="34" t="n">
        <v>0</v>
      </c>
      <c r="F223" s="31"/>
      <c r="G223" s="31"/>
      <c r="H223" s="35"/>
      <c r="I223" s="33"/>
      <c r="J223" s="35" t="n">
        <v>0</v>
      </c>
      <c r="K223" s="31" t="s">
        <v>73</v>
      </c>
      <c r="L223" s="31" t="n">
        <v>1</v>
      </c>
      <c r="M223" s="35" t="n">
        <v>1</v>
      </c>
      <c r="N223" s="63" t="n">
        <v>2240</v>
      </c>
      <c r="O223" s="35" t="n">
        <f aca="false">N223*M223*L223</f>
        <v>2240</v>
      </c>
    </row>
    <row r="224" customFormat="false" ht="12.75" hidden="false" customHeight="false" outlineLevel="0" collapsed="false">
      <c r="A224" s="31"/>
      <c r="B224" s="31"/>
      <c r="C224" s="32"/>
      <c r="D224" s="33"/>
      <c r="E224" s="34" t="n">
        <v>0</v>
      </c>
      <c r="F224" s="31"/>
      <c r="G224" s="31"/>
      <c r="H224" s="35"/>
      <c r="I224" s="33"/>
      <c r="J224" s="35" t="n">
        <v>0</v>
      </c>
      <c r="K224" s="31"/>
      <c r="L224" s="31"/>
      <c r="M224" s="35"/>
      <c r="N224" s="33"/>
      <c r="O224" s="35" t="n">
        <f aca="false">N224*M224*L224</f>
        <v>0</v>
      </c>
    </row>
    <row r="225" customFormat="false" ht="12.75" hidden="false" customHeight="false" outlineLevel="0" collapsed="false">
      <c r="A225" s="31"/>
      <c r="B225" s="31"/>
      <c r="C225" s="32"/>
      <c r="D225" s="33"/>
      <c r="E225" s="34" t="n">
        <v>0</v>
      </c>
      <c r="F225" s="31"/>
      <c r="G225" s="31"/>
      <c r="H225" s="35"/>
      <c r="I225" s="33"/>
      <c r="J225" s="35" t="n">
        <v>0</v>
      </c>
      <c r="K225" s="31"/>
      <c r="L225" s="31"/>
      <c r="M225" s="35"/>
      <c r="N225" s="33"/>
      <c r="O225" s="35" t="n">
        <f aca="false">N225*M225*L225</f>
        <v>0</v>
      </c>
    </row>
    <row r="226" customFormat="false" ht="12.75" hidden="false" customHeight="false" outlineLevel="0" collapsed="false">
      <c r="A226" s="31"/>
      <c r="B226" s="31"/>
      <c r="C226" s="32"/>
      <c r="D226" s="33"/>
      <c r="E226" s="34" t="n">
        <v>0</v>
      </c>
      <c r="F226" s="31"/>
      <c r="G226" s="31"/>
      <c r="H226" s="35"/>
      <c r="I226" s="33"/>
      <c r="J226" s="35" t="n">
        <v>0</v>
      </c>
      <c r="K226" s="31"/>
      <c r="L226" s="31"/>
      <c r="M226" s="35"/>
      <c r="N226" s="33"/>
      <c r="O226" s="35" t="n">
        <f aca="false">N226*M226*L226</f>
        <v>0</v>
      </c>
    </row>
    <row r="227" customFormat="false" ht="12.75" hidden="false" customHeight="false" outlineLevel="0" collapsed="false">
      <c r="A227" s="31"/>
      <c r="B227" s="31"/>
      <c r="C227" s="32"/>
      <c r="D227" s="33"/>
      <c r="E227" s="34" t="n">
        <v>0</v>
      </c>
      <c r="F227" s="31"/>
      <c r="G227" s="31"/>
      <c r="H227" s="35"/>
      <c r="I227" s="33"/>
      <c r="J227" s="35" t="n">
        <v>0</v>
      </c>
      <c r="K227" s="31"/>
      <c r="L227" s="31"/>
      <c r="M227" s="35"/>
      <c r="N227" s="33"/>
      <c r="O227" s="35" t="n">
        <f aca="false">N227*M227*L227</f>
        <v>0</v>
      </c>
    </row>
    <row r="228" customFormat="false" ht="12.75" hidden="false" customHeight="false" outlineLevel="0" collapsed="false">
      <c r="A228" s="31"/>
      <c r="B228" s="31"/>
      <c r="C228" s="32"/>
      <c r="D228" s="33"/>
      <c r="E228" s="34" t="n">
        <v>0</v>
      </c>
      <c r="F228" s="31"/>
      <c r="G228" s="31"/>
      <c r="H228" s="35"/>
      <c r="I228" s="33"/>
      <c r="J228" s="35" t="n">
        <v>0</v>
      </c>
      <c r="K228" s="31"/>
      <c r="L228" s="31"/>
      <c r="M228" s="35"/>
      <c r="N228" s="33"/>
      <c r="O228" s="35" t="n">
        <f aca="false">N228*M228*L228</f>
        <v>0</v>
      </c>
      <c r="P228" s="2"/>
    </row>
    <row r="229" customFormat="false" ht="12.75" hidden="false" customHeight="false" outlineLevel="0" collapsed="false">
      <c r="A229" s="31"/>
      <c r="B229" s="31"/>
      <c r="C229" s="32"/>
      <c r="D229" s="33"/>
      <c r="E229" s="34" t="n">
        <v>0</v>
      </c>
      <c r="F229" s="31"/>
      <c r="G229" s="31"/>
      <c r="H229" s="35"/>
      <c r="I229" s="33"/>
      <c r="J229" s="35" t="n">
        <v>0</v>
      </c>
      <c r="K229" s="31"/>
      <c r="L229" s="31"/>
      <c r="M229" s="35"/>
      <c r="N229" s="33"/>
      <c r="O229" s="35" t="n">
        <f aca="false">N229*M229*L229</f>
        <v>0</v>
      </c>
      <c r="P229" s="2"/>
    </row>
    <row r="230" customFormat="false" ht="12.75" hidden="false" customHeight="false" outlineLevel="0" collapsed="false">
      <c r="A230" s="31"/>
      <c r="B230" s="31"/>
      <c r="C230" s="32"/>
      <c r="D230" s="33"/>
      <c r="E230" s="34" t="n">
        <v>0</v>
      </c>
      <c r="F230" s="31"/>
      <c r="G230" s="31"/>
      <c r="H230" s="35"/>
      <c r="I230" s="33"/>
      <c r="J230" s="35" t="n">
        <v>0</v>
      </c>
      <c r="K230" s="31"/>
      <c r="L230" s="31"/>
      <c r="M230" s="35"/>
      <c r="N230" s="33"/>
      <c r="O230" s="35" t="n">
        <f aca="false">N230*M230*L230</f>
        <v>0</v>
      </c>
      <c r="P230" s="2"/>
    </row>
    <row r="231" customFormat="false" ht="12.75" hidden="false" customHeight="false" outlineLevel="0" collapsed="false">
      <c r="A231" s="13" t="s">
        <v>32</v>
      </c>
      <c r="B231" s="13"/>
      <c r="C231" s="13"/>
      <c r="D231" s="13"/>
      <c r="E231" s="36" t="n">
        <f aca="false">SUM(E222:E230)</f>
        <v>0</v>
      </c>
      <c r="F231" s="13" t="s">
        <v>33</v>
      </c>
      <c r="G231" s="13"/>
      <c r="H231" s="13"/>
      <c r="I231" s="13"/>
      <c r="J231" s="36" t="n">
        <f aca="false">SUM(J222:J230)</f>
        <v>0</v>
      </c>
      <c r="K231" s="13" t="s">
        <v>34</v>
      </c>
      <c r="L231" s="13"/>
      <c r="M231" s="13"/>
      <c r="N231" s="13"/>
      <c r="O231" s="37" t="n">
        <f aca="false">SUM(O222:O230)</f>
        <v>6740</v>
      </c>
      <c r="P231" s="4"/>
    </row>
    <row r="232" customFormat="false" ht="12.75" hidden="false" customHeight="false" outlineLevel="0" collapsed="false">
      <c r="A232" s="38"/>
      <c r="B232" s="38"/>
      <c r="C232" s="38"/>
      <c r="D232" s="38"/>
      <c r="E232" s="39"/>
      <c r="F232" s="40" t="s">
        <v>35</v>
      </c>
      <c r="G232" s="41"/>
      <c r="H232" s="41"/>
      <c r="I232" s="42" t="n">
        <v>0</v>
      </c>
      <c r="J232" s="36" t="n">
        <f aca="false">J231*I232</f>
        <v>0</v>
      </c>
      <c r="K232" s="38"/>
      <c r="L232" s="38"/>
      <c r="M232" s="38"/>
      <c r="N232" s="38"/>
      <c r="O232" s="39"/>
      <c r="P232" s="2"/>
    </row>
    <row r="233" customFormat="false" ht="12.75" hidden="false" customHeight="false" outlineLevel="0" collapsed="false">
      <c r="A233" s="38"/>
      <c r="B233" s="38"/>
      <c r="C233" s="38"/>
      <c r="D233" s="38"/>
      <c r="E233" s="39"/>
      <c r="F233" s="43"/>
      <c r="G233" s="44" t="s">
        <v>36</v>
      </c>
      <c r="H233" s="44"/>
      <c r="I233" s="44"/>
      <c r="J233" s="45" t="n">
        <v>0</v>
      </c>
      <c r="K233" s="38"/>
      <c r="L233" s="38"/>
      <c r="M233" s="38"/>
      <c r="N233" s="38"/>
      <c r="O233" s="39"/>
      <c r="P233" s="2"/>
    </row>
    <row r="235" customFormat="false" ht="12.75" hidden="false" customHeight="false" outlineLevel="0" collapsed="false">
      <c r="A235" s="2" t="s">
        <v>37</v>
      </c>
      <c r="B235" s="8" t="n">
        <f aca="false">E231</f>
        <v>0</v>
      </c>
      <c r="C235" s="2"/>
      <c r="D235" s="2"/>
      <c r="E235" s="2" t="s">
        <v>38</v>
      </c>
      <c r="F235" s="2"/>
      <c r="G235" s="2"/>
      <c r="H235" s="46" t="n">
        <f aca="false">J233</f>
        <v>0</v>
      </c>
      <c r="I235" s="2"/>
      <c r="J235" s="2" t="s">
        <v>39</v>
      </c>
      <c r="K235" s="2"/>
      <c r="L235" s="2"/>
      <c r="M235" s="2"/>
      <c r="N235" s="47" t="n">
        <f aca="false">O231/K214</f>
        <v>33.7</v>
      </c>
      <c r="O235" s="47"/>
      <c r="P235" s="2"/>
    </row>
    <row r="236" customFormat="false" ht="12.75" hidden="false" customHeight="false" outlineLevel="0" collapsed="false">
      <c r="A236" s="2" t="s">
        <v>40</v>
      </c>
      <c r="B236" s="2"/>
      <c r="C236" s="2"/>
      <c r="D236" s="2"/>
      <c r="E236" s="2"/>
      <c r="F236" s="48" t="s">
        <v>41</v>
      </c>
      <c r="G236" s="2"/>
      <c r="H236" s="2"/>
      <c r="I236" s="2"/>
      <c r="J236" s="2"/>
      <c r="K236" s="48" t="s">
        <v>42</v>
      </c>
      <c r="L236" s="48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 t="s">
        <v>43</v>
      </c>
      <c r="G237" s="2"/>
      <c r="H237" s="2"/>
      <c r="I237" s="2"/>
      <c r="J237" s="2"/>
      <c r="K237" s="2" t="s">
        <v>44</v>
      </c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 t="s">
        <v>45</v>
      </c>
      <c r="F238" s="2"/>
      <c r="G238" s="2"/>
      <c r="H238" s="2"/>
      <c r="I238" s="2"/>
      <c r="J238" s="46" t="n">
        <f aca="false">B235+H235+N235</f>
        <v>33.7</v>
      </c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7" t="s">
        <v>46</v>
      </c>
      <c r="F239" s="27"/>
      <c r="G239" s="27" t="n">
        <v>0.05</v>
      </c>
      <c r="H239" s="27"/>
      <c r="I239" s="27"/>
      <c r="J239" s="49" t="n">
        <f aca="false">J238*G239</f>
        <v>1.685</v>
      </c>
      <c r="K239" s="2"/>
      <c r="L239" s="2"/>
      <c r="M239" s="2"/>
      <c r="N239" s="2"/>
      <c r="O239" s="2"/>
      <c r="P239" s="2"/>
    </row>
    <row r="240" customFormat="false" ht="13.5" hidden="false" customHeight="false" outlineLevel="0" collapsed="false">
      <c r="A240" s="2"/>
      <c r="B240" s="2"/>
      <c r="C240" s="2"/>
      <c r="D240" s="2"/>
      <c r="E240" s="50" t="s">
        <v>47</v>
      </c>
      <c r="F240" s="51"/>
      <c r="G240" s="51"/>
      <c r="H240" s="51"/>
      <c r="I240" s="51"/>
      <c r="J240" s="52" t="n">
        <f aca="false">SUM(J238:J239)</f>
        <v>35.385</v>
      </c>
      <c r="K240" s="2"/>
      <c r="L240" s="2"/>
      <c r="M240" s="2"/>
      <c r="N240" s="2"/>
      <c r="O240" s="2"/>
      <c r="P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54"/>
      <c r="K241" s="2"/>
      <c r="L241" s="2"/>
      <c r="M241" s="2"/>
      <c r="N241" s="2"/>
      <c r="O241" s="2"/>
      <c r="P241" s="2"/>
    </row>
    <row r="242" s="6" customFormat="true" ht="12.75" hidden="false" customHeight="false" outlineLevel="0" collapsed="false">
      <c r="A242" s="3" t="s">
        <v>0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4"/>
    </row>
    <row r="243" s="6" customFormat="tru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 t="s">
        <v>74</v>
      </c>
      <c r="P243" s="4"/>
    </row>
    <row r="244" s="6" customFormat="true" ht="12.75" hidden="false" customHeight="false" outlineLevel="0" collapsed="false">
      <c r="A244" s="4" t="s">
        <v>1</v>
      </c>
      <c r="B244" s="64" t="n">
        <f aca="false">A1</f>
        <v>0</v>
      </c>
      <c r="C244" s="4"/>
      <c r="D244" s="64"/>
      <c r="E244" s="64"/>
      <c r="F244" s="4"/>
      <c r="G244" s="4"/>
      <c r="H244" s="4"/>
      <c r="I244" s="4" t="s">
        <v>2</v>
      </c>
      <c r="J244" s="4"/>
      <c r="K244" s="49" t="n">
        <v>2.5</v>
      </c>
      <c r="L244" s="24" t="s">
        <v>48</v>
      </c>
      <c r="M244" s="4"/>
      <c r="N244" s="4"/>
      <c r="O244" s="4"/>
    </row>
    <row r="245" s="6" customFormat="true" ht="12.75" hidden="false" customHeight="false" outlineLevel="0" collapsed="false">
      <c r="A245" s="4" t="s">
        <v>75</v>
      </c>
      <c r="B245" s="64" t="s">
        <v>5</v>
      </c>
      <c r="C245" s="4"/>
      <c r="D245" s="4"/>
      <c r="E245" s="4"/>
      <c r="F245" s="4"/>
      <c r="G245" s="4"/>
      <c r="H245" s="4"/>
      <c r="I245" s="5" t="s">
        <v>50</v>
      </c>
      <c r="J245" s="4"/>
      <c r="K245" s="65" t="n">
        <v>2.5</v>
      </c>
      <c r="L245" s="24" t="s">
        <v>48</v>
      </c>
      <c r="M245" s="4"/>
      <c r="N245" s="4"/>
      <c r="O245" s="4"/>
    </row>
    <row r="246" s="6" customFormat="true" ht="12.75" hidden="false" customHeight="false" outlineLevel="0" collapsed="false">
      <c r="A246" s="4" t="s">
        <v>51</v>
      </c>
      <c r="B246" s="4" t="s">
        <v>76</v>
      </c>
      <c r="C246" s="4"/>
      <c r="D246" s="4"/>
      <c r="E246" s="4"/>
      <c r="F246" s="4"/>
      <c r="G246" s="4"/>
      <c r="H246" s="4"/>
      <c r="I246" s="4"/>
      <c r="J246" s="11"/>
      <c r="K246" s="66"/>
      <c r="L246" s="66"/>
      <c r="M246" s="66"/>
      <c r="N246" s="4"/>
      <c r="O246" s="4"/>
    </row>
    <row r="247" s="6" customFormat="true" ht="12.75" hidden="false" customHeight="false" outlineLevel="0" collapsed="false"/>
    <row r="248" s="6" customFormat="true" ht="12.75" hidden="false" customHeight="false" outlineLevel="0" collapsed="false">
      <c r="A248" s="62" t="s">
        <v>9</v>
      </c>
      <c r="B248" s="62"/>
      <c r="C248" s="62"/>
      <c r="D248" s="62"/>
      <c r="E248" s="62"/>
      <c r="F248" s="62" t="s">
        <v>10</v>
      </c>
      <c r="G248" s="62"/>
      <c r="H248" s="62"/>
      <c r="I248" s="62"/>
      <c r="J248" s="62"/>
      <c r="K248" s="62" t="s">
        <v>11</v>
      </c>
      <c r="L248" s="62"/>
      <c r="M248" s="62"/>
      <c r="N248" s="62"/>
      <c r="O248" s="62"/>
    </row>
    <row r="249" s="6" customFormat="true" ht="12.75" hidden="false" customHeight="false" outlineLevel="0" collapsed="false">
      <c r="A249" s="67"/>
      <c r="B249" s="17"/>
      <c r="C249" s="19"/>
      <c r="D249" s="17"/>
      <c r="E249" s="68"/>
      <c r="F249" s="17"/>
      <c r="G249" s="19"/>
      <c r="H249" s="17"/>
      <c r="I249" s="19" t="s">
        <v>12</v>
      </c>
      <c r="J249" s="17" t="s">
        <v>13</v>
      </c>
      <c r="K249" s="69"/>
      <c r="L249" s="69"/>
      <c r="M249" s="17"/>
      <c r="N249" s="17"/>
      <c r="O249" s="17"/>
    </row>
    <row r="250" s="6" customFormat="true" ht="12.75" hidden="false" customHeight="false" outlineLevel="0" collapsed="false">
      <c r="A250" s="69" t="s">
        <v>14</v>
      </c>
      <c r="B250" s="22" t="s">
        <v>15</v>
      </c>
      <c r="C250" s="24" t="s">
        <v>16</v>
      </c>
      <c r="D250" s="22" t="s">
        <v>17</v>
      </c>
      <c r="E250" s="70" t="s">
        <v>18</v>
      </c>
      <c r="F250" s="22" t="s">
        <v>19</v>
      </c>
      <c r="G250" s="24"/>
      <c r="H250" s="22"/>
      <c r="I250" s="24" t="s">
        <v>20</v>
      </c>
      <c r="J250" s="22" t="s">
        <v>20</v>
      </c>
      <c r="K250" s="69" t="s">
        <v>21</v>
      </c>
      <c r="L250" s="69"/>
      <c r="M250" s="22"/>
      <c r="N250" s="22" t="s">
        <v>20</v>
      </c>
      <c r="O250" s="22" t="s">
        <v>20</v>
      </c>
    </row>
    <row r="251" s="6" customFormat="true" ht="12.75" hidden="false" customHeight="false" outlineLevel="0" collapsed="false">
      <c r="A251" s="71"/>
      <c r="B251" s="28"/>
      <c r="C251" s="30"/>
      <c r="D251" s="28"/>
      <c r="E251" s="72" t="s">
        <v>22</v>
      </c>
      <c r="F251" s="28" t="s">
        <v>23</v>
      </c>
      <c r="G251" s="30" t="s">
        <v>24</v>
      </c>
      <c r="H251" s="28" t="s">
        <v>25</v>
      </c>
      <c r="I251" s="30" t="s">
        <v>26</v>
      </c>
      <c r="J251" s="28" t="s">
        <v>26</v>
      </c>
      <c r="K251" s="71" t="s">
        <v>27</v>
      </c>
      <c r="L251" s="28" t="s">
        <v>24</v>
      </c>
      <c r="M251" s="28" t="s">
        <v>25</v>
      </c>
      <c r="N251" s="28" t="s">
        <v>28</v>
      </c>
      <c r="O251" s="28" t="s">
        <v>26</v>
      </c>
    </row>
    <row r="252" s="6" customFormat="true" ht="12.75" hidden="false" customHeight="false" outlineLevel="0" collapsed="false">
      <c r="A252" s="73" t="s">
        <v>77</v>
      </c>
      <c r="B252" s="73" t="s">
        <v>48</v>
      </c>
      <c r="C252" s="74" t="n">
        <v>1.25</v>
      </c>
      <c r="D252" s="33" t="n">
        <v>81</v>
      </c>
      <c r="E252" s="75" t="n">
        <f aca="false">D252*C252</f>
        <v>101.25</v>
      </c>
      <c r="F252" s="73" t="s">
        <v>78</v>
      </c>
      <c r="G252" s="73" t="n">
        <v>1</v>
      </c>
      <c r="H252" s="33" t="n">
        <v>1</v>
      </c>
      <c r="I252" s="33" t="n">
        <v>30</v>
      </c>
      <c r="J252" s="33" t="n">
        <f aca="false">I252*H252*G252</f>
        <v>30</v>
      </c>
      <c r="K252" s="73" t="s">
        <v>30</v>
      </c>
      <c r="L252" s="73" t="n">
        <v>1</v>
      </c>
      <c r="M252" s="33" t="n">
        <v>1</v>
      </c>
      <c r="N252" s="33" t="n">
        <v>2.5</v>
      </c>
      <c r="O252" s="33" t="n">
        <f aca="false">N252*M252*L252</f>
        <v>2.5</v>
      </c>
    </row>
    <row r="253" s="6" customFormat="true" ht="12.75" hidden="false" customHeight="false" outlineLevel="0" collapsed="false">
      <c r="A253" s="73"/>
      <c r="B253" s="73"/>
      <c r="C253" s="74"/>
      <c r="D253" s="33"/>
      <c r="E253" s="75" t="n">
        <f aca="false">D253*C253</f>
        <v>0</v>
      </c>
      <c r="F253" s="73" t="s">
        <v>79</v>
      </c>
      <c r="G253" s="73" t="n">
        <v>4</v>
      </c>
      <c r="H253" s="33" t="n">
        <v>1</v>
      </c>
      <c r="I253" s="33" t="n">
        <v>10</v>
      </c>
      <c r="J253" s="33" t="n">
        <f aca="false">I253*H253*G253</f>
        <v>40</v>
      </c>
      <c r="K253" s="73"/>
      <c r="L253" s="73"/>
      <c r="M253" s="33"/>
      <c r="N253" s="33"/>
      <c r="O253" s="33" t="n">
        <f aca="false">N253*M253*L253</f>
        <v>0</v>
      </c>
    </row>
    <row r="254" s="6" customFormat="true" ht="12.75" hidden="false" customHeight="false" outlineLevel="0" collapsed="false">
      <c r="A254" s="73"/>
      <c r="B254" s="73"/>
      <c r="C254" s="74"/>
      <c r="D254" s="33"/>
      <c r="E254" s="75" t="n">
        <f aca="false">D254*C254</f>
        <v>0</v>
      </c>
      <c r="F254" s="73"/>
      <c r="G254" s="73"/>
      <c r="H254" s="33"/>
      <c r="I254" s="33"/>
      <c r="J254" s="33" t="n">
        <f aca="false">I254*H254*G254</f>
        <v>0</v>
      </c>
      <c r="K254" s="73"/>
      <c r="L254" s="73"/>
      <c r="M254" s="33"/>
      <c r="N254" s="33"/>
      <c r="O254" s="33" t="n">
        <f aca="false">N254*M254*L254</f>
        <v>0</v>
      </c>
    </row>
    <row r="255" s="6" customFormat="true" ht="12.75" hidden="false" customHeight="false" outlineLevel="0" collapsed="false">
      <c r="A255" s="73"/>
      <c r="B255" s="73"/>
      <c r="C255" s="74"/>
      <c r="D255" s="33"/>
      <c r="E255" s="75" t="n">
        <f aca="false">D255*C255</f>
        <v>0</v>
      </c>
      <c r="F255" s="73"/>
      <c r="G255" s="73"/>
      <c r="H255" s="33"/>
      <c r="I255" s="33"/>
      <c r="J255" s="33" t="n">
        <f aca="false">I255*H255*G255</f>
        <v>0</v>
      </c>
      <c r="K255" s="73"/>
      <c r="L255" s="73"/>
      <c r="M255" s="33"/>
      <c r="N255" s="33"/>
      <c r="O255" s="33" t="n">
        <f aca="false">N255*M255*L255</f>
        <v>0</v>
      </c>
    </row>
    <row r="256" s="6" customFormat="true" ht="12.75" hidden="false" customHeight="false" outlineLevel="0" collapsed="false">
      <c r="A256" s="73"/>
      <c r="B256" s="73"/>
      <c r="C256" s="74"/>
      <c r="D256" s="33"/>
      <c r="E256" s="75" t="n">
        <f aca="false">D256*C256</f>
        <v>0</v>
      </c>
      <c r="F256" s="73"/>
      <c r="G256" s="73"/>
      <c r="H256" s="33"/>
      <c r="I256" s="33"/>
      <c r="J256" s="33" t="n">
        <f aca="false">I256*H256*G256</f>
        <v>0</v>
      </c>
      <c r="K256" s="73"/>
      <c r="L256" s="73"/>
      <c r="M256" s="33"/>
      <c r="N256" s="33"/>
      <c r="O256" s="33" t="n">
        <f aca="false">N256*M256*L256</f>
        <v>0</v>
      </c>
    </row>
    <row r="257" s="6" customFormat="true" ht="12.75" hidden="false" customHeight="false" outlineLevel="0" collapsed="false">
      <c r="A257" s="73"/>
      <c r="B257" s="73"/>
      <c r="C257" s="74"/>
      <c r="D257" s="33"/>
      <c r="E257" s="75" t="n">
        <f aca="false">D257*C257</f>
        <v>0</v>
      </c>
      <c r="F257" s="73"/>
      <c r="G257" s="73"/>
      <c r="H257" s="33"/>
      <c r="I257" s="33"/>
      <c r="J257" s="33" t="n">
        <f aca="false">I257*H257*G257</f>
        <v>0</v>
      </c>
      <c r="K257" s="73"/>
      <c r="L257" s="73"/>
      <c r="M257" s="33"/>
      <c r="N257" s="33"/>
      <c r="O257" s="33" t="n">
        <f aca="false">N257*M257*L257</f>
        <v>0</v>
      </c>
    </row>
    <row r="258" s="6" customFormat="true" ht="12.75" hidden="false" customHeight="false" outlineLevel="0" collapsed="false">
      <c r="A258" s="73"/>
      <c r="B258" s="73"/>
      <c r="C258" s="74"/>
      <c r="D258" s="33"/>
      <c r="E258" s="75" t="n">
        <f aca="false">D258*C258</f>
        <v>0</v>
      </c>
      <c r="F258" s="73"/>
      <c r="G258" s="73"/>
      <c r="H258" s="33"/>
      <c r="I258" s="33"/>
      <c r="J258" s="33" t="n">
        <f aca="false">I258*H258*G258</f>
        <v>0</v>
      </c>
      <c r="K258" s="73"/>
      <c r="L258" s="73"/>
      <c r="M258" s="33"/>
      <c r="N258" s="33"/>
      <c r="O258" s="33" t="n">
        <f aca="false">N258*M258*L258</f>
        <v>0</v>
      </c>
    </row>
    <row r="259" s="6" customFormat="true" ht="12.75" hidden="false" customHeight="false" outlineLevel="0" collapsed="false">
      <c r="A259" s="73"/>
      <c r="B259" s="73"/>
      <c r="C259" s="74"/>
      <c r="D259" s="33"/>
      <c r="E259" s="75" t="n">
        <f aca="false">D259*C259</f>
        <v>0</v>
      </c>
      <c r="F259" s="73"/>
      <c r="G259" s="73"/>
      <c r="H259" s="33"/>
      <c r="I259" s="33"/>
      <c r="J259" s="33" t="n">
        <f aca="false">I259*H259*G259</f>
        <v>0</v>
      </c>
      <c r="K259" s="73"/>
      <c r="L259" s="73"/>
      <c r="M259" s="33"/>
      <c r="N259" s="33"/>
      <c r="O259" s="33" t="n">
        <f aca="false">N259*M259*L259</f>
        <v>0</v>
      </c>
    </row>
    <row r="260" s="6" customFormat="true" ht="12.75" hidden="false" customHeight="false" outlineLevel="0" collapsed="false">
      <c r="A260" s="73"/>
      <c r="B260" s="73"/>
      <c r="C260" s="74"/>
      <c r="D260" s="33"/>
      <c r="E260" s="75" t="n">
        <f aca="false">D260*C260</f>
        <v>0</v>
      </c>
      <c r="F260" s="73"/>
      <c r="G260" s="73"/>
      <c r="H260" s="33"/>
      <c r="I260" s="33"/>
      <c r="J260" s="33" t="n">
        <f aca="false">I260*H260*G260</f>
        <v>0</v>
      </c>
      <c r="K260" s="73"/>
      <c r="L260" s="73"/>
      <c r="M260" s="33"/>
      <c r="N260" s="33"/>
      <c r="O260" s="33" t="n">
        <f aca="false">N260*M260*L260</f>
        <v>0</v>
      </c>
      <c r="P260" s="4"/>
    </row>
    <row r="261" s="6" customFormat="true" ht="12.75" hidden="false" customHeight="false" outlineLevel="0" collapsed="false">
      <c r="A261" s="62" t="s">
        <v>32</v>
      </c>
      <c r="B261" s="62"/>
      <c r="C261" s="62"/>
      <c r="D261" s="62"/>
      <c r="E261" s="76" t="n">
        <f aca="false">SUM(E252:E260)</f>
        <v>101.25</v>
      </c>
      <c r="F261" s="62" t="s">
        <v>33</v>
      </c>
      <c r="G261" s="62"/>
      <c r="H261" s="62"/>
      <c r="I261" s="62"/>
      <c r="J261" s="76" t="n">
        <f aca="false">SUM(J252:J260)</f>
        <v>70</v>
      </c>
      <c r="K261" s="62" t="s">
        <v>34</v>
      </c>
      <c r="L261" s="62"/>
      <c r="M261" s="62"/>
      <c r="N261" s="62"/>
      <c r="O261" s="77" t="n">
        <f aca="false">SUM(O252:O260)</f>
        <v>2.5</v>
      </c>
      <c r="P261" s="4"/>
    </row>
    <row r="262" s="6" customFormat="true" ht="12.75" hidden="false" customHeight="false" outlineLevel="0" collapsed="false">
      <c r="A262" s="78"/>
      <c r="B262" s="78"/>
      <c r="C262" s="78"/>
      <c r="D262" s="78"/>
      <c r="E262" s="53"/>
      <c r="F262" s="79" t="s">
        <v>35</v>
      </c>
      <c r="G262" s="80"/>
      <c r="H262" s="80"/>
      <c r="I262" s="81" t="n">
        <v>0</v>
      </c>
      <c r="J262" s="76" t="n">
        <f aca="false">J261*I262</f>
        <v>0</v>
      </c>
      <c r="K262" s="78"/>
      <c r="L262" s="78"/>
      <c r="M262" s="78"/>
      <c r="N262" s="78"/>
      <c r="O262" s="53"/>
      <c r="P262" s="4"/>
    </row>
    <row r="263" s="6" customFormat="true" ht="12.75" hidden="false" customHeight="false" outlineLevel="0" collapsed="false">
      <c r="A263" s="78"/>
      <c r="B263" s="78"/>
      <c r="C263" s="78"/>
      <c r="D263" s="78"/>
      <c r="E263" s="53"/>
      <c r="F263" s="82"/>
      <c r="G263" s="83" t="s">
        <v>36</v>
      </c>
      <c r="H263" s="83"/>
      <c r="I263" s="83"/>
      <c r="J263" s="84" t="n">
        <f aca="false">SUM(J261:J262)</f>
        <v>70</v>
      </c>
      <c r="K263" s="78"/>
      <c r="L263" s="78"/>
      <c r="M263" s="78"/>
      <c r="N263" s="78"/>
      <c r="O263" s="85" t="n">
        <f aca="false">O261/K245</f>
        <v>1</v>
      </c>
      <c r="P263" s="4"/>
    </row>
    <row r="264" s="6" customFormat="true" ht="12.75" hidden="false" customHeight="false" outlineLevel="0" collapsed="false"/>
    <row r="265" s="6" customFormat="true" ht="12.75" hidden="false" customHeight="false" outlineLevel="0" collapsed="false">
      <c r="A265" s="4" t="s">
        <v>37</v>
      </c>
      <c r="B265" s="49" t="n">
        <f aca="false">E261</f>
        <v>101.25</v>
      </c>
      <c r="C265" s="4"/>
      <c r="D265" s="4"/>
      <c r="E265" s="4" t="s">
        <v>38</v>
      </c>
      <c r="F265" s="4"/>
      <c r="G265" s="4"/>
      <c r="H265" s="86" t="n">
        <f aca="false">J263/K244</f>
        <v>28</v>
      </c>
      <c r="I265" s="86" t="n">
        <v>7</v>
      </c>
      <c r="J265" s="4" t="s">
        <v>39</v>
      </c>
      <c r="K265" s="4"/>
      <c r="L265" s="4"/>
      <c r="M265" s="4"/>
      <c r="N265" s="87"/>
      <c r="O265" s="87"/>
      <c r="P265" s="4"/>
    </row>
    <row r="266" s="6" customFormat="true" ht="12.75" hidden="false" customHeight="false" outlineLevel="0" collapsed="false">
      <c r="A266" s="4" t="s">
        <v>40</v>
      </c>
      <c r="B266" s="4"/>
      <c r="C266" s="4"/>
      <c r="D266" s="4"/>
      <c r="E266" s="4"/>
      <c r="F266" s="88" t="s">
        <v>41</v>
      </c>
      <c r="G266" s="4"/>
      <c r="H266" s="4"/>
      <c r="I266" s="4"/>
      <c r="J266" s="4"/>
      <c r="K266" s="88" t="s">
        <v>42</v>
      </c>
      <c r="L266" s="88"/>
      <c r="M266" s="4"/>
      <c r="N266" s="4"/>
      <c r="O266" s="4"/>
      <c r="P266" s="4"/>
    </row>
    <row r="267" s="6" customFormat="true" ht="12.75" hidden="false" customHeight="false" outlineLevel="0" collapsed="false">
      <c r="A267" s="4"/>
      <c r="B267" s="4"/>
      <c r="C267" s="4"/>
      <c r="D267" s="4"/>
      <c r="E267" s="4"/>
      <c r="F267" s="4" t="s">
        <v>43</v>
      </c>
      <c r="G267" s="4"/>
      <c r="H267" s="4"/>
      <c r="I267" s="4"/>
      <c r="J267" s="4"/>
      <c r="K267" s="4" t="s">
        <v>44</v>
      </c>
      <c r="L267" s="4"/>
      <c r="M267" s="4"/>
      <c r="N267" s="4"/>
      <c r="O267" s="4"/>
      <c r="P267" s="4"/>
    </row>
    <row r="268" s="6" customFormat="true" ht="12.75" hidden="false" customHeight="false" outlineLevel="0" collapsed="false">
      <c r="A268" s="4"/>
      <c r="B268" s="4"/>
      <c r="C268" s="4"/>
      <c r="D268" s="4"/>
      <c r="E268" s="4" t="s">
        <v>45</v>
      </c>
      <c r="F268" s="4"/>
      <c r="G268" s="4"/>
      <c r="H268" s="4"/>
      <c r="I268" s="4"/>
      <c r="J268" s="86" t="n">
        <f aca="false">B265+H265+O263</f>
        <v>130.25</v>
      </c>
      <c r="K268" s="4"/>
      <c r="L268" s="4"/>
      <c r="M268" s="4"/>
      <c r="N268" s="4"/>
      <c r="O268" s="86"/>
      <c r="P268" s="4"/>
    </row>
    <row r="269" s="6" customFormat="true" ht="12.75" hidden="false" customHeight="false" outlineLevel="0" collapsed="false">
      <c r="A269" s="4"/>
      <c r="B269" s="4"/>
      <c r="C269" s="4"/>
      <c r="D269" s="4"/>
      <c r="E269" s="30" t="s">
        <v>53</v>
      </c>
      <c r="F269" s="30"/>
      <c r="G269" s="30" t="n">
        <v>0.05</v>
      </c>
      <c r="H269" s="30"/>
      <c r="I269" s="30"/>
      <c r="J269" s="49" t="n">
        <f aca="false">J268*G269</f>
        <v>6.5125</v>
      </c>
      <c r="K269" s="4"/>
      <c r="L269" s="4"/>
      <c r="M269" s="4"/>
      <c r="N269" s="4"/>
      <c r="O269" s="4"/>
      <c r="P269" s="4"/>
    </row>
    <row r="270" s="6" customFormat="true" ht="13.5" hidden="false" customHeight="false" outlineLevel="0" collapsed="false">
      <c r="A270" s="4"/>
      <c r="B270" s="4"/>
      <c r="C270" s="4"/>
      <c r="D270" s="4"/>
      <c r="E270" s="89" t="s">
        <v>47</v>
      </c>
      <c r="F270" s="90"/>
      <c r="G270" s="90"/>
      <c r="H270" s="90"/>
      <c r="I270" s="90"/>
      <c r="J270" s="91" t="n">
        <f aca="false">SUM(J268:J269)</f>
        <v>136.7625</v>
      </c>
      <c r="K270" s="52" t="n">
        <f aca="false">J270/4</f>
        <v>34.190625</v>
      </c>
      <c r="L270" s="91" t="s">
        <v>80</v>
      </c>
      <c r="M270" s="4"/>
      <c r="N270" s="4"/>
      <c r="O270" s="4"/>
      <c r="P270" s="4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54"/>
      <c r="K271" s="2"/>
      <c r="L271" s="2"/>
      <c r="M271" s="2"/>
      <c r="N271" s="2"/>
      <c r="O271" s="2"/>
      <c r="P271" s="2"/>
    </row>
    <row r="272" s="6" customFormat="true" ht="12.75" hidden="false" customHeight="false" outlineLevel="0" collapsed="false">
      <c r="A272" s="3" t="s">
        <v>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4"/>
    </row>
    <row r="273" s="6" customFormat="true" ht="12.75" hidden="false" customHeight="false" outlineLevel="0" collapsed="false"/>
    <row r="274" s="6" customFormat="true" ht="12.75" hidden="false" customHeight="false" outlineLevel="0" collapsed="false">
      <c r="A274" s="4" t="s">
        <v>1</v>
      </c>
      <c r="B274" s="64" t="n">
        <f aca="false">A1</f>
        <v>0</v>
      </c>
      <c r="C274" s="4"/>
      <c r="D274" s="64"/>
      <c r="E274" s="64"/>
      <c r="F274" s="4"/>
      <c r="G274" s="4"/>
      <c r="H274" s="4"/>
      <c r="I274" s="4" t="s">
        <v>2</v>
      </c>
      <c r="J274" s="4"/>
      <c r="K274" s="30" t="n">
        <v>4.5</v>
      </c>
      <c r="L274" s="24" t="s">
        <v>48</v>
      </c>
      <c r="M274" s="4"/>
      <c r="N274" s="4"/>
      <c r="O274" s="4"/>
      <c r="P274" s="4"/>
    </row>
    <row r="275" s="6" customFormat="true" ht="12.75" hidden="false" customHeight="false" outlineLevel="0" collapsed="false">
      <c r="A275" s="4" t="s">
        <v>81</v>
      </c>
      <c r="B275" s="64" t="s">
        <v>82</v>
      </c>
      <c r="C275" s="4"/>
      <c r="D275" s="4"/>
      <c r="E275" s="4"/>
      <c r="F275" s="4"/>
      <c r="G275" s="4"/>
      <c r="H275" s="4"/>
      <c r="I275" s="5" t="s">
        <v>50</v>
      </c>
      <c r="J275" s="4"/>
      <c r="K275" s="90" t="n">
        <v>4.5</v>
      </c>
      <c r="L275" s="24" t="s">
        <v>48</v>
      </c>
      <c r="M275" s="4"/>
      <c r="N275" s="4"/>
      <c r="O275" s="4"/>
      <c r="P275" s="4"/>
    </row>
    <row r="276" s="6" customFormat="true" ht="12.75" hidden="false" customHeight="false" outlineLevel="0" collapsed="false">
      <c r="A276" s="4" t="s">
        <v>51</v>
      </c>
      <c r="B276" s="4" t="s">
        <v>83</v>
      </c>
      <c r="C276" s="4"/>
      <c r="D276" s="4"/>
      <c r="E276" s="4"/>
      <c r="F276" s="4"/>
      <c r="G276" s="4"/>
      <c r="H276" s="4"/>
      <c r="I276" s="4"/>
      <c r="J276" s="11"/>
      <c r="K276" s="66"/>
      <c r="L276" s="66"/>
      <c r="M276" s="66"/>
      <c r="N276" s="4"/>
      <c r="O276" s="4"/>
      <c r="P276" s="4"/>
    </row>
    <row r="277" s="6" customFormat="true" ht="12.75" hidden="false" customHeight="false" outlineLevel="0" collapsed="false"/>
    <row r="278" s="6" customFormat="true" ht="12.75" hidden="false" customHeight="false" outlineLevel="0" collapsed="false">
      <c r="A278" s="62" t="s">
        <v>9</v>
      </c>
      <c r="B278" s="62"/>
      <c r="C278" s="62"/>
      <c r="D278" s="62"/>
      <c r="E278" s="62"/>
      <c r="F278" s="62" t="s">
        <v>10</v>
      </c>
      <c r="G278" s="62"/>
      <c r="H278" s="62"/>
      <c r="I278" s="62"/>
      <c r="J278" s="62"/>
      <c r="K278" s="62" t="s">
        <v>11</v>
      </c>
      <c r="L278" s="62"/>
      <c r="M278" s="62"/>
      <c r="N278" s="62"/>
      <c r="O278" s="62"/>
      <c r="P278" s="4"/>
    </row>
    <row r="279" s="6" customFormat="true" ht="12.75" hidden="false" customHeight="false" outlineLevel="0" collapsed="false">
      <c r="A279" s="67"/>
      <c r="B279" s="17"/>
      <c r="C279" s="19"/>
      <c r="D279" s="17"/>
      <c r="E279" s="68"/>
      <c r="F279" s="17"/>
      <c r="G279" s="19"/>
      <c r="H279" s="17"/>
      <c r="I279" s="19" t="s">
        <v>12</v>
      </c>
      <c r="J279" s="17" t="s">
        <v>13</v>
      </c>
      <c r="K279" s="69"/>
      <c r="L279" s="69"/>
      <c r="M279" s="17"/>
      <c r="N279" s="17"/>
      <c r="O279" s="17"/>
      <c r="P279" s="4"/>
    </row>
    <row r="280" s="6" customFormat="true" ht="12.75" hidden="false" customHeight="false" outlineLevel="0" collapsed="false">
      <c r="A280" s="69" t="s">
        <v>14</v>
      </c>
      <c r="B280" s="22" t="s">
        <v>15</v>
      </c>
      <c r="C280" s="24" t="s">
        <v>16</v>
      </c>
      <c r="D280" s="22" t="s">
        <v>17</v>
      </c>
      <c r="E280" s="70" t="s">
        <v>18</v>
      </c>
      <c r="F280" s="22" t="s">
        <v>19</v>
      </c>
      <c r="G280" s="24"/>
      <c r="H280" s="22"/>
      <c r="I280" s="24" t="s">
        <v>20</v>
      </c>
      <c r="J280" s="22" t="s">
        <v>20</v>
      </c>
      <c r="K280" s="69" t="s">
        <v>21</v>
      </c>
      <c r="L280" s="69"/>
      <c r="M280" s="22"/>
      <c r="N280" s="22" t="s">
        <v>20</v>
      </c>
      <c r="O280" s="22" t="s">
        <v>20</v>
      </c>
      <c r="P280" s="4"/>
    </row>
    <row r="281" s="6" customFormat="true" ht="12.75" hidden="false" customHeight="false" outlineLevel="0" collapsed="false">
      <c r="A281" s="71"/>
      <c r="B281" s="28"/>
      <c r="C281" s="30"/>
      <c r="D281" s="28"/>
      <c r="E281" s="72" t="s">
        <v>22</v>
      </c>
      <c r="F281" s="28" t="s">
        <v>23</v>
      </c>
      <c r="G281" s="30" t="s">
        <v>24</v>
      </c>
      <c r="H281" s="28" t="s">
        <v>25</v>
      </c>
      <c r="I281" s="30" t="s">
        <v>26</v>
      </c>
      <c r="J281" s="28" t="s">
        <v>26</v>
      </c>
      <c r="K281" s="71" t="s">
        <v>27</v>
      </c>
      <c r="L281" s="28" t="s">
        <v>24</v>
      </c>
      <c r="M281" s="28" t="s">
        <v>25</v>
      </c>
      <c r="N281" s="28" t="s">
        <v>28</v>
      </c>
      <c r="O281" s="28" t="s">
        <v>26</v>
      </c>
      <c r="P281" s="4"/>
    </row>
    <row r="282" s="6" customFormat="true" ht="12.75" hidden="false" customHeight="false" outlineLevel="0" collapsed="false">
      <c r="A282" s="73" t="s">
        <v>84</v>
      </c>
      <c r="B282" s="73" t="s">
        <v>85</v>
      </c>
      <c r="C282" s="74" t="n">
        <v>1.5</v>
      </c>
      <c r="D282" s="33" t="n">
        <v>127.79</v>
      </c>
      <c r="E282" s="75" t="n">
        <f aca="false">D282*C282</f>
        <v>191.685</v>
      </c>
      <c r="F282" s="73" t="s">
        <v>86</v>
      </c>
      <c r="G282" s="73" t="n">
        <v>1</v>
      </c>
      <c r="H282" s="33" t="n">
        <v>1</v>
      </c>
      <c r="I282" s="33" t="n">
        <v>70</v>
      </c>
      <c r="J282" s="33" t="n">
        <f aca="false">I282*H282*G282</f>
        <v>70</v>
      </c>
      <c r="K282" s="73" t="s">
        <v>87</v>
      </c>
      <c r="L282" s="73" t="n">
        <v>1</v>
      </c>
      <c r="M282" s="33" t="n">
        <v>1</v>
      </c>
      <c r="N282" s="33" t="n">
        <v>296</v>
      </c>
      <c r="O282" s="33" t="n">
        <f aca="false">N282*M282*L282</f>
        <v>296</v>
      </c>
      <c r="P282" s="4"/>
    </row>
    <row r="283" s="6" customFormat="true" ht="12.75" hidden="false" customHeight="false" outlineLevel="0" collapsed="false">
      <c r="A283" s="73" t="s">
        <v>88</v>
      </c>
      <c r="B283" s="73" t="s">
        <v>48</v>
      </c>
      <c r="C283" s="74" t="n">
        <v>0.48</v>
      </c>
      <c r="D283" s="33" t="n">
        <v>135.25</v>
      </c>
      <c r="E283" s="75" t="n">
        <f aca="false">D283*C283</f>
        <v>64.92</v>
      </c>
      <c r="F283" s="73" t="s">
        <v>89</v>
      </c>
      <c r="G283" s="73" t="n">
        <v>0</v>
      </c>
      <c r="H283" s="33" t="n">
        <v>1</v>
      </c>
      <c r="I283" s="33" t="n">
        <v>45</v>
      </c>
      <c r="J283" s="33" t="n">
        <f aca="false">I283*H283*G283</f>
        <v>0</v>
      </c>
      <c r="K283" s="73" t="s">
        <v>90</v>
      </c>
      <c r="L283" s="73" t="n">
        <v>1</v>
      </c>
      <c r="M283" s="33" t="n">
        <v>0</v>
      </c>
      <c r="N283" s="33" t="n">
        <v>320</v>
      </c>
      <c r="O283" s="33" t="n">
        <f aca="false">N283*M283*L283</f>
        <v>0</v>
      </c>
      <c r="P283" s="4"/>
    </row>
    <row r="284" s="6" customFormat="true" ht="12.75" hidden="false" customHeight="false" outlineLevel="0" collapsed="false">
      <c r="A284" s="73" t="s">
        <v>91</v>
      </c>
      <c r="B284" s="73" t="s">
        <v>48</v>
      </c>
      <c r="C284" s="74" t="n">
        <v>0.72</v>
      </c>
      <c r="D284" s="33" t="n">
        <v>105</v>
      </c>
      <c r="E284" s="75" t="n">
        <f aca="false">D284*C284</f>
        <v>75.6</v>
      </c>
      <c r="F284" s="73" t="s">
        <v>92</v>
      </c>
      <c r="G284" s="73" t="n">
        <v>1</v>
      </c>
      <c r="H284" s="33" t="n">
        <v>1</v>
      </c>
      <c r="I284" s="33" t="n">
        <v>35</v>
      </c>
      <c r="J284" s="33" t="n">
        <f aca="false">I284*H284*G284</f>
        <v>35</v>
      </c>
      <c r="K284" s="73"/>
      <c r="L284" s="73"/>
      <c r="M284" s="33"/>
      <c r="N284" s="33"/>
      <c r="O284" s="33" t="n">
        <f aca="false">N284*M284*L284</f>
        <v>0</v>
      </c>
      <c r="P284" s="4"/>
    </row>
    <row r="285" s="6" customFormat="true" ht="12.75" hidden="false" customHeight="false" outlineLevel="0" collapsed="false">
      <c r="A285" s="73"/>
      <c r="B285" s="73"/>
      <c r="C285" s="74"/>
      <c r="D285" s="33"/>
      <c r="E285" s="75" t="n">
        <f aca="false">D285*C285</f>
        <v>0</v>
      </c>
      <c r="F285" s="73" t="s">
        <v>93</v>
      </c>
      <c r="G285" s="73" t="n">
        <v>0</v>
      </c>
      <c r="H285" s="33" t="n">
        <v>1</v>
      </c>
      <c r="I285" s="33" t="n">
        <v>30</v>
      </c>
      <c r="J285" s="33" t="n">
        <f aca="false">I285*H285*G285</f>
        <v>0</v>
      </c>
      <c r="K285" s="73"/>
      <c r="L285" s="73"/>
      <c r="M285" s="33"/>
      <c r="N285" s="33"/>
      <c r="O285" s="33" t="n">
        <f aca="false">N285*M285*L285</f>
        <v>0</v>
      </c>
      <c r="P285" s="4"/>
    </row>
    <row r="286" s="6" customFormat="true" ht="12.75" hidden="false" customHeight="false" outlineLevel="0" collapsed="false">
      <c r="A286" s="73"/>
      <c r="B286" s="73"/>
      <c r="C286" s="74"/>
      <c r="D286" s="33"/>
      <c r="E286" s="75" t="n">
        <f aca="false">D286*C286</f>
        <v>0</v>
      </c>
      <c r="F286" s="73" t="s">
        <v>94</v>
      </c>
      <c r="G286" s="73" t="n">
        <v>1</v>
      </c>
      <c r="H286" s="33" t="n">
        <v>1</v>
      </c>
      <c r="I286" s="33" t="n">
        <v>20</v>
      </c>
      <c r="J286" s="33" t="n">
        <f aca="false">I286*H286*G286</f>
        <v>20</v>
      </c>
      <c r="K286" s="73"/>
      <c r="L286" s="73"/>
      <c r="M286" s="33"/>
      <c r="N286" s="33"/>
      <c r="O286" s="33" t="n">
        <f aca="false">N286*M286*L286</f>
        <v>0</v>
      </c>
      <c r="P286" s="4"/>
    </row>
    <row r="287" s="6" customFormat="true" ht="12.75" hidden="false" customHeight="false" outlineLevel="0" collapsed="false">
      <c r="A287" s="73"/>
      <c r="B287" s="73"/>
      <c r="C287" s="74"/>
      <c r="D287" s="33"/>
      <c r="E287" s="75" t="n">
        <f aca="false">D287*C287</f>
        <v>0</v>
      </c>
      <c r="F287" s="73" t="s">
        <v>29</v>
      </c>
      <c r="G287" s="73" t="n">
        <v>1</v>
      </c>
      <c r="H287" s="33" t="n">
        <v>1</v>
      </c>
      <c r="I287" s="33" t="n">
        <v>12</v>
      </c>
      <c r="J287" s="33" t="n">
        <f aca="false">I287*H287*G287</f>
        <v>12</v>
      </c>
      <c r="K287" s="73"/>
      <c r="L287" s="73"/>
      <c r="M287" s="33"/>
      <c r="N287" s="33"/>
      <c r="O287" s="33" t="n">
        <f aca="false">N287*M287*L287</f>
        <v>0</v>
      </c>
      <c r="P287" s="4"/>
    </row>
    <row r="288" s="6" customFormat="true" ht="12.75" hidden="false" customHeight="false" outlineLevel="0" collapsed="false">
      <c r="A288" s="73"/>
      <c r="B288" s="73"/>
      <c r="C288" s="74"/>
      <c r="D288" s="33"/>
      <c r="E288" s="75" t="n">
        <f aca="false">D288*C288</f>
        <v>0</v>
      </c>
      <c r="F288" s="73" t="s">
        <v>79</v>
      </c>
      <c r="G288" s="73" t="n">
        <v>35</v>
      </c>
      <c r="H288" s="33" t="n">
        <v>1</v>
      </c>
      <c r="I288" s="33" t="n">
        <v>10</v>
      </c>
      <c r="J288" s="33" t="n">
        <f aca="false">I288*H288*G288</f>
        <v>350</v>
      </c>
      <c r="K288" s="73"/>
      <c r="L288" s="73"/>
      <c r="M288" s="33"/>
      <c r="N288" s="33"/>
      <c r="O288" s="33" t="n">
        <f aca="false">N288*M288*L288</f>
        <v>0</v>
      </c>
      <c r="P288" s="4"/>
    </row>
    <row r="289" s="6" customFormat="true" ht="12.75" hidden="false" customHeight="false" outlineLevel="0" collapsed="false">
      <c r="A289" s="73"/>
      <c r="B289" s="73"/>
      <c r="C289" s="74"/>
      <c r="D289" s="33"/>
      <c r="E289" s="75" t="n">
        <f aca="false">D289*C289</f>
        <v>0</v>
      </c>
      <c r="F289" s="73"/>
      <c r="G289" s="73"/>
      <c r="H289" s="33"/>
      <c r="I289" s="33"/>
      <c r="J289" s="33" t="n">
        <f aca="false">I289*H289*G289</f>
        <v>0</v>
      </c>
      <c r="K289" s="73"/>
      <c r="L289" s="73"/>
      <c r="M289" s="33"/>
      <c r="N289" s="33"/>
      <c r="O289" s="33" t="n">
        <f aca="false">N289*M289*L289</f>
        <v>0</v>
      </c>
      <c r="P289" s="4"/>
    </row>
    <row r="290" s="6" customFormat="true" ht="12.75" hidden="false" customHeight="false" outlineLevel="0" collapsed="false">
      <c r="A290" s="73"/>
      <c r="B290" s="73"/>
      <c r="C290" s="74"/>
      <c r="D290" s="33"/>
      <c r="E290" s="75" t="n">
        <f aca="false">D290*C290</f>
        <v>0</v>
      </c>
      <c r="F290" s="73"/>
      <c r="G290" s="73"/>
      <c r="H290" s="33"/>
      <c r="I290" s="33"/>
      <c r="J290" s="33" t="n">
        <f aca="false">I290*H290*G290</f>
        <v>0</v>
      </c>
      <c r="K290" s="73"/>
      <c r="L290" s="73"/>
      <c r="M290" s="33"/>
      <c r="N290" s="33"/>
      <c r="O290" s="33" t="n">
        <f aca="false">N290*M290*L290</f>
        <v>0</v>
      </c>
      <c r="P290" s="4"/>
    </row>
    <row r="291" s="6" customFormat="true" ht="12.75" hidden="false" customHeight="false" outlineLevel="0" collapsed="false">
      <c r="A291" s="92" t="s">
        <v>32</v>
      </c>
      <c r="B291" s="92"/>
      <c r="C291" s="92"/>
      <c r="D291" s="92"/>
      <c r="E291" s="76" t="n">
        <f aca="false">SUM(E282:E290)</f>
        <v>332.205</v>
      </c>
      <c r="F291" s="92" t="s">
        <v>33</v>
      </c>
      <c r="G291" s="92"/>
      <c r="H291" s="92"/>
      <c r="I291" s="92"/>
      <c r="J291" s="76" t="n">
        <f aca="false">SUM(J282:J290)</f>
        <v>487</v>
      </c>
      <c r="K291" s="62" t="s">
        <v>34</v>
      </c>
      <c r="L291" s="62"/>
      <c r="M291" s="62"/>
      <c r="N291" s="62"/>
      <c r="O291" s="77" t="n">
        <f aca="false">SUM(O282:O290)</f>
        <v>296</v>
      </c>
      <c r="P291" s="4"/>
    </row>
    <row r="292" s="6" customFormat="true" ht="12.75" hidden="false" customHeight="false" outlineLevel="0" collapsed="false">
      <c r="A292" s="78"/>
      <c r="B292" s="78"/>
      <c r="C292" s="78"/>
      <c r="D292" s="78"/>
      <c r="E292" s="53"/>
      <c r="F292" s="79" t="s">
        <v>35</v>
      </c>
      <c r="G292" s="80"/>
      <c r="H292" s="80"/>
      <c r="I292" s="81" t="n">
        <v>0</v>
      </c>
      <c r="J292" s="76" t="n">
        <f aca="false">J291*I292</f>
        <v>0</v>
      </c>
      <c r="K292" s="78"/>
      <c r="L292" s="78"/>
      <c r="M292" s="78"/>
      <c r="N292" s="78"/>
      <c r="O292" s="53"/>
    </row>
    <row r="293" s="6" customFormat="true" ht="12.75" hidden="false" customHeight="false" outlineLevel="0" collapsed="false">
      <c r="A293" s="78"/>
      <c r="B293" s="78"/>
      <c r="C293" s="78"/>
      <c r="D293" s="78"/>
      <c r="E293" s="53"/>
      <c r="F293" s="82"/>
      <c r="G293" s="83" t="s">
        <v>36</v>
      </c>
      <c r="H293" s="83"/>
      <c r="I293" s="83"/>
      <c r="J293" s="84" t="n">
        <f aca="false">SUM(J291:J292)</f>
        <v>487</v>
      </c>
      <c r="K293" s="78"/>
      <c r="L293" s="78"/>
      <c r="M293" s="78"/>
      <c r="N293" s="78"/>
      <c r="O293" s="53"/>
    </row>
    <row r="294" s="6" customFormat="true" ht="12.75" hidden="false" customHeight="false" outlineLevel="0" collapsed="false"/>
    <row r="295" s="6" customFormat="true" ht="12.75" hidden="false" customHeight="false" outlineLevel="0" collapsed="false">
      <c r="A295" s="4" t="s">
        <v>37</v>
      </c>
      <c r="B295" s="49" t="n">
        <f aca="false">E291</f>
        <v>332.205</v>
      </c>
      <c r="C295" s="4"/>
      <c r="D295" s="4"/>
      <c r="E295" s="4" t="s">
        <v>38</v>
      </c>
      <c r="F295" s="4"/>
      <c r="G295" s="4"/>
      <c r="H295" s="86" t="n">
        <f aca="false">J293/K274</f>
        <v>108.222222222222</v>
      </c>
      <c r="I295" s="93" t="n">
        <v>5.41111111111111</v>
      </c>
      <c r="J295" s="4" t="s">
        <v>39</v>
      </c>
      <c r="K295" s="4"/>
      <c r="L295" s="4"/>
      <c r="M295" s="4"/>
      <c r="N295" s="87" t="n">
        <f aca="false">O291/K275</f>
        <v>65.7777777777778</v>
      </c>
      <c r="O295" s="87"/>
    </row>
    <row r="296" s="6" customFormat="true" ht="12.75" hidden="false" customHeight="false" outlineLevel="0" collapsed="false">
      <c r="A296" s="4" t="s">
        <v>40</v>
      </c>
      <c r="B296" s="4"/>
      <c r="C296" s="4"/>
      <c r="D296" s="4"/>
      <c r="E296" s="4"/>
      <c r="F296" s="88" t="s">
        <v>41</v>
      </c>
      <c r="G296" s="4"/>
      <c r="H296" s="4"/>
      <c r="I296" s="4"/>
      <c r="J296" s="4"/>
      <c r="K296" s="88" t="s">
        <v>42</v>
      </c>
      <c r="L296" s="88"/>
      <c r="M296" s="4"/>
      <c r="N296" s="4"/>
      <c r="O296" s="4"/>
    </row>
    <row r="297" s="6" customFormat="true" ht="12.75" hidden="false" customHeight="false" outlineLevel="0" collapsed="false">
      <c r="A297" s="4"/>
      <c r="B297" s="4"/>
      <c r="C297" s="4"/>
      <c r="D297" s="4"/>
      <c r="E297" s="4"/>
      <c r="F297" s="4" t="s">
        <v>43</v>
      </c>
      <c r="G297" s="4"/>
      <c r="H297" s="4"/>
      <c r="I297" s="4"/>
      <c r="J297" s="4"/>
      <c r="K297" s="4" t="s">
        <v>44</v>
      </c>
      <c r="L297" s="4"/>
      <c r="M297" s="4"/>
      <c r="N297" s="4"/>
      <c r="O297" s="86" t="n">
        <v>3.28888888888889</v>
      </c>
    </row>
    <row r="298" s="6" customFormat="true" ht="12.75" hidden="false" customHeight="false" outlineLevel="0" collapsed="false">
      <c r="A298" s="4"/>
      <c r="B298" s="4"/>
      <c r="C298" s="4"/>
      <c r="D298" s="4"/>
      <c r="E298" s="4" t="s">
        <v>45</v>
      </c>
      <c r="F298" s="4"/>
      <c r="G298" s="4"/>
      <c r="H298" s="4"/>
      <c r="I298" s="4"/>
      <c r="J298" s="86" t="n">
        <f aca="false">B295+H295+N295</f>
        <v>506.205</v>
      </c>
      <c r="K298" s="4"/>
      <c r="L298" s="4"/>
      <c r="M298" s="4"/>
      <c r="N298" s="4"/>
      <c r="O298" s="4"/>
    </row>
    <row r="299" s="6" customFormat="true" ht="12.75" hidden="false" customHeight="false" outlineLevel="0" collapsed="false">
      <c r="A299" s="4"/>
      <c r="B299" s="4"/>
      <c r="C299" s="4"/>
      <c r="D299" s="4"/>
      <c r="E299" s="30" t="s">
        <v>46</v>
      </c>
      <c r="F299" s="30"/>
      <c r="G299" s="30" t="n">
        <v>0.05</v>
      </c>
      <c r="H299" s="30"/>
      <c r="I299" s="30"/>
      <c r="J299" s="49" t="n">
        <f aca="false">J298*G299</f>
        <v>25.31025</v>
      </c>
      <c r="K299" s="4"/>
      <c r="L299" s="4"/>
      <c r="M299" s="4"/>
      <c r="N299" s="4"/>
      <c r="O299" s="4"/>
    </row>
    <row r="300" s="6" customFormat="true" ht="13.5" hidden="false" customHeight="false" outlineLevel="0" collapsed="false">
      <c r="A300" s="4"/>
      <c r="B300" s="4"/>
      <c r="C300" s="4"/>
      <c r="D300" s="4"/>
      <c r="E300" s="89" t="s">
        <v>47</v>
      </c>
      <c r="F300" s="90"/>
      <c r="G300" s="90"/>
      <c r="H300" s="90"/>
      <c r="I300" s="90"/>
      <c r="J300" s="91" t="n">
        <f aca="false">SUM(J298:J299)</f>
        <v>531.51525</v>
      </c>
      <c r="K300" s="52" t="n">
        <f aca="false">J300/20</f>
        <v>26.5757625</v>
      </c>
      <c r="L300" s="52" t="s">
        <v>80</v>
      </c>
      <c r="M300" s="4"/>
      <c r="N300" s="4"/>
      <c r="O300" s="4"/>
    </row>
    <row r="301" s="6" customFormat="tru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9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54"/>
      <c r="K302" s="2"/>
      <c r="L302" s="2"/>
      <c r="M302" s="2"/>
      <c r="N302" s="2"/>
      <c r="O302" s="2"/>
    </row>
    <row r="303" s="6" customFormat="true" ht="12.75" hidden="false" customHeight="fals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s="6" customFormat="tru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s="6" customFormat="true" ht="12.75" hidden="false" customHeight="false" outlineLevel="0" collapsed="false">
      <c r="A305" s="4" t="s">
        <v>1</v>
      </c>
      <c r="B305" s="64" t="n">
        <f aca="false">A1</f>
        <v>0</v>
      </c>
      <c r="C305" s="4"/>
      <c r="D305" s="64"/>
      <c r="E305" s="64"/>
      <c r="F305" s="4"/>
      <c r="G305" s="4"/>
      <c r="H305" s="4"/>
      <c r="I305" s="4" t="s">
        <v>2</v>
      </c>
      <c r="J305" s="4"/>
      <c r="K305" s="49" t="n">
        <v>8</v>
      </c>
      <c r="L305" s="24" t="s">
        <v>48</v>
      </c>
      <c r="M305" s="4"/>
      <c r="N305" s="4"/>
      <c r="O305" s="4"/>
    </row>
    <row r="306" s="6" customFormat="true" ht="12.75" hidden="false" customHeight="false" outlineLevel="0" collapsed="false">
      <c r="A306" s="4" t="s">
        <v>95</v>
      </c>
      <c r="B306" s="64" t="s">
        <v>82</v>
      </c>
      <c r="C306" s="4"/>
      <c r="D306" s="4"/>
      <c r="E306" s="4"/>
      <c r="F306" s="4"/>
      <c r="G306" s="4"/>
      <c r="H306" s="4"/>
      <c r="I306" s="5" t="s">
        <v>50</v>
      </c>
      <c r="J306" s="4"/>
      <c r="K306" s="65" t="n">
        <v>8</v>
      </c>
      <c r="L306" s="24" t="s">
        <v>48</v>
      </c>
      <c r="M306" s="4"/>
      <c r="N306" s="4"/>
      <c r="O306" s="4"/>
    </row>
    <row r="307" s="6" customFormat="true" ht="12.75" hidden="false" customHeight="false" outlineLevel="0" collapsed="false">
      <c r="A307" s="4" t="s">
        <v>51</v>
      </c>
      <c r="B307" s="4" t="s">
        <v>96</v>
      </c>
      <c r="C307" s="4"/>
      <c r="D307" s="4"/>
      <c r="E307" s="4"/>
      <c r="F307" s="4"/>
      <c r="G307" s="4"/>
      <c r="H307" s="4"/>
      <c r="I307" s="4"/>
      <c r="J307" s="11"/>
      <c r="K307" s="66"/>
      <c r="L307" s="66"/>
      <c r="M307" s="66"/>
      <c r="N307" s="4"/>
      <c r="O307" s="4"/>
    </row>
    <row r="308" s="6" customFormat="true" ht="12.75" hidden="false" customHeight="false" outlineLevel="0" collapsed="false"/>
    <row r="309" s="6" customFormat="true" ht="12.75" hidden="false" customHeight="false" outlineLevel="0" collapsed="false">
      <c r="A309" s="62" t="s">
        <v>9</v>
      </c>
      <c r="B309" s="62"/>
      <c r="C309" s="62"/>
      <c r="D309" s="62"/>
      <c r="E309" s="62"/>
      <c r="F309" s="62" t="s">
        <v>10</v>
      </c>
      <c r="G309" s="62"/>
      <c r="H309" s="62"/>
      <c r="I309" s="62"/>
      <c r="J309" s="62"/>
      <c r="K309" s="62" t="s">
        <v>11</v>
      </c>
      <c r="L309" s="62"/>
      <c r="M309" s="62"/>
      <c r="N309" s="62"/>
      <c r="O309" s="62"/>
      <c r="P309" s="4"/>
    </row>
    <row r="310" s="6" customFormat="true" ht="12.75" hidden="false" customHeight="false" outlineLevel="0" collapsed="false">
      <c r="A310" s="67"/>
      <c r="B310" s="17"/>
      <c r="C310" s="19"/>
      <c r="D310" s="17"/>
      <c r="E310" s="68"/>
      <c r="F310" s="17"/>
      <c r="G310" s="19"/>
      <c r="H310" s="17"/>
      <c r="I310" s="19" t="s">
        <v>12</v>
      </c>
      <c r="J310" s="17" t="s">
        <v>13</v>
      </c>
      <c r="K310" s="69"/>
      <c r="L310" s="69"/>
      <c r="M310" s="17"/>
      <c r="N310" s="17"/>
      <c r="O310" s="17"/>
      <c r="P310" s="4"/>
    </row>
    <row r="311" s="6" customFormat="true" ht="12.75" hidden="false" customHeight="false" outlineLevel="0" collapsed="false">
      <c r="A311" s="69" t="s">
        <v>14</v>
      </c>
      <c r="B311" s="22" t="s">
        <v>15</v>
      </c>
      <c r="C311" s="24" t="s">
        <v>16</v>
      </c>
      <c r="D311" s="22" t="s">
        <v>17</v>
      </c>
      <c r="E311" s="70" t="s">
        <v>18</v>
      </c>
      <c r="F311" s="22" t="s">
        <v>19</v>
      </c>
      <c r="G311" s="24"/>
      <c r="H311" s="22"/>
      <c r="I311" s="24" t="s">
        <v>20</v>
      </c>
      <c r="J311" s="22" t="s">
        <v>20</v>
      </c>
      <c r="K311" s="69" t="s">
        <v>21</v>
      </c>
      <c r="L311" s="69"/>
      <c r="M311" s="22"/>
      <c r="N311" s="22" t="s">
        <v>20</v>
      </c>
      <c r="O311" s="22" t="s">
        <v>20</v>
      </c>
      <c r="P311" s="4"/>
    </row>
    <row r="312" s="6" customFormat="true" ht="12.75" hidden="false" customHeight="false" outlineLevel="0" collapsed="false">
      <c r="A312" s="71"/>
      <c r="B312" s="28"/>
      <c r="C312" s="30"/>
      <c r="D312" s="28"/>
      <c r="E312" s="72" t="s">
        <v>22</v>
      </c>
      <c r="F312" s="28" t="s">
        <v>23</v>
      </c>
      <c r="G312" s="30" t="s">
        <v>24</v>
      </c>
      <c r="H312" s="28" t="s">
        <v>25</v>
      </c>
      <c r="I312" s="30" t="s">
        <v>26</v>
      </c>
      <c r="J312" s="28" t="s">
        <v>26</v>
      </c>
      <c r="K312" s="71" t="s">
        <v>27</v>
      </c>
      <c r="L312" s="28" t="s">
        <v>24</v>
      </c>
      <c r="M312" s="28" t="s">
        <v>25</v>
      </c>
      <c r="N312" s="28" t="s">
        <v>28</v>
      </c>
      <c r="O312" s="28" t="s">
        <v>26</v>
      </c>
      <c r="P312" s="4"/>
    </row>
    <row r="313" s="6" customFormat="true" ht="12.75" hidden="false" customHeight="false" outlineLevel="0" collapsed="false">
      <c r="A313" s="73" t="s">
        <v>84</v>
      </c>
      <c r="B313" s="73" t="s">
        <v>85</v>
      </c>
      <c r="C313" s="74" t="n">
        <v>3.6</v>
      </c>
      <c r="D313" s="33" t="n">
        <v>127.79</v>
      </c>
      <c r="E313" s="75" t="n">
        <f aca="false">D313*C313</f>
        <v>460.044</v>
      </c>
      <c r="F313" s="73" t="s">
        <v>86</v>
      </c>
      <c r="G313" s="73" t="n">
        <v>1</v>
      </c>
      <c r="H313" s="33" t="n">
        <v>1</v>
      </c>
      <c r="I313" s="33" t="n">
        <v>70</v>
      </c>
      <c r="J313" s="33" t="n">
        <f aca="false">I313*H313*G313</f>
        <v>70</v>
      </c>
      <c r="K313" s="73" t="s">
        <v>87</v>
      </c>
      <c r="L313" s="73" t="n">
        <v>1</v>
      </c>
      <c r="M313" s="33" t="n">
        <v>1</v>
      </c>
      <c r="N313" s="33" t="n">
        <v>296</v>
      </c>
      <c r="O313" s="33" t="n">
        <f aca="false">N313*M313*L313</f>
        <v>296</v>
      </c>
      <c r="P313" s="4"/>
    </row>
    <row r="314" s="6" customFormat="true" ht="12.75" hidden="false" customHeight="false" outlineLevel="0" collapsed="false">
      <c r="A314" s="73" t="s">
        <v>88</v>
      </c>
      <c r="B314" s="73" t="s">
        <v>48</v>
      </c>
      <c r="C314" s="74" t="n">
        <v>0.52</v>
      </c>
      <c r="D314" s="33" t="n">
        <v>135.25</v>
      </c>
      <c r="E314" s="75" t="n">
        <f aca="false">D314*C314</f>
        <v>70.33</v>
      </c>
      <c r="F314" s="73" t="s">
        <v>89</v>
      </c>
      <c r="G314" s="73" t="n">
        <v>1</v>
      </c>
      <c r="H314" s="33" t="n">
        <v>0</v>
      </c>
      <c r="I314" s="33" t="n">
        <v>45</v>
      </c>
      <c r="J314" s="33" t="n">
        <f aca="false">I314*H314*G314</f>
        <v>0</v>
      </c>
      <c r="K314" s="73" t="s">
        <v>90</v>
      </c>
      <c r="L314" s="73" t="n">
        <v>1</v>
      </c>
      <c r="M314" s="33" t="n">
        <v>0</v>
      </c>
      <c r="N314" s="33" t="n">
        <v>320</v>
      </c>
      <c r="O314" s="33" t="n">
        <f aca="false">N314*M314*L314</f>
        <v>0</v>
      </c>
      <c r="P314" s="4"/>
    </row>
    <row r="315" s="6" customFormat="true" ht="12.75" hidden="false" customHeight="false" outlineLevel="0" collapsed="false">
      <c r="A315" s="73" t="s">
        <v>91</v>
      </c>
      <c r="B315" s="73" t="s">
        <v>48</v>
      </c>
      <c r="C315" s="74" t="n">
        <v>0.9</v>
      </c>
      <c r="D315" s="33" t="n">
        <v>105</v>
      </c>
      <c r="E315" s="75" t="n">
        <f aca="false">D315*C315</f>
        <v>94.5</v>
      </c>
      <c r="F315" s="73" t="s">
        <v>92</v>
      </c>
      <c r="G315" s="73" t="n">
        <v>1</v>
      </c>
      <c r="H315" s="33" t="n">
        <v>1</v>
      </c>
      <c r="I315" s="33" t="n">
        <v>35</v>
      </c>
      <c r="J315" s="33" t="n">
        <f aca="false">I315*H315*G315</f>
        <v>35</v>
      </c>
      <c r="K315" s="73" t="s">
        <v>97</v>
      </c>
      <c r="L315" s="73" t="n">
        <v>1</v>
      </c>
      <c r="M315" s="33" t="n">
        <v>1</v>
      </c>
      <c r="N315" s="33" t="n">
        <v>160</v>
      </c>
      <c r="O315" s="33" t="n">
        <f aca="false">N315*M315*L315</f>
        <v>160</v>
      </c>
      <c r="P315" s="4"/>
    </row>
    <row r="316" s="6" customFormat="true" ht="12.75" hidden="false" customHeight="false" outlineLevel="0" collapsed="false">
      <c r="A316" s="73"/>
      <c r="B316" s="73"/>
      <c r="C316" s="74"/>
      <c r="D316" s="33"/>
      <c r="E316" s="75" t="n">
        <f aca="false">D316*C316</f>
        <v>0</v>
      </c>
      <c r="F316" s="73" t="s">
        <v>93</v>
      </c>
      <c r="G316" s="73" t="n">
        <v>1</v>
      </c>
      <c r="H316" s="33" t="n">
        <v>0</v>
      </c>
      <c r="I316" s="33" t="n">
        <v>30</v>
      </c>
      <c r="J316" s="33" t="n">
        <f aca="false">I316*H316*G316</f>
        <v>0</v>
      </c>
      <c r="K316" s="73"/>
      <c r="L316" s="73"/>
      <c r="M316" s="33"/>
      <c r="N316" s="33"/>
      <c r="O316" s="33" t="n">
        <f aca="false">N316*M316*L316</f>
        <v>0</v>
      </c>
      <c r="P316" s="4"/>
    </row>
    <row r="317" s="6" customFormat="true" ht="12.75" hidden="false" customHeight="false" outlineLevel="0" collapsed="false">
      <c r="A317" s="73"/>
      <c r="B317" s="73"/>
      <c r="C317" s="74"/>
      <c r="D317" s="33"/>
      <c r="E317" s="75" t="n">
        <f aca="false">D317*C317</f>
        <v>0</v>
      </c>
      <c r="F317" s="73" t="s">
        <v>94</v>
      </c>
      <c r="G317" s="73" t="n">
        <v>1</v>
      </c>
      <c r="H317" s="33" t="n">
        <v>1</v>
      </c>
      <c r="I317" s="33" t="n">
        <v>20</v>
      </c>
      <c r="J317" s="33" t="n">
        <f aca="false">I317*H317*G317</f>
        <v>20</v>
      </c>
      <c r="K317" s="73"/>
      <c r="L317" s="73"/>
      <c r="M317" s="33"/>
      <c r="N317" s="33"/>
      <c r="O317" s="33" t="n">
        <f aca="false">N317*M317*L317</f>
        <v>0</v>
      </c>
      <c r="P317" s="4"/>
    </row>
    <row r="318" s="6" customFormat="true" ht="12.75" hidden="false" customHeight="false" outlineLevel="0" collapsed="false">
      <c r="A318" s="73"/>
      <c r="B318" s="73"/>
      <c r="C318" s="74"/>
      <c r="D318" s="33"/>
      <c r="E318" s="75" t="n">
        <f aca="false">D318*C318</f>
        <v>0</v>
      </c>
      <c r="F318" s="73" t="s">
        <v>29</v>
      </c>
      <c r="G318" s="73" t="n">
        <v>1</v>
      </c>
      <c r="H318" s="33" t="n">
        <v>1</v>
      </c>
      <c r="I318" s="33" t="n">
        <v>12</v>
      </c>
      <c r="J318" s="33" t="n">
        <f aca="false">I318*H318*G318</f>
        <v>12</v>
      </c>
      <c r="K318" s="73"/>
      <c r="L318" s="73"/>
      <c r="M318" s="33"/>
      <c r="N318" s="33"/>
      <c r="O318" s="33" t="n">
        <f aca="false">N318*M318*L318</f>
        <v>0</v>
      </c>
      <c r="P318" s="4"/>
    </row>
    <row r="319" s="6" customFormat="true" ht="12.75" hidden="false" customHeight="false" outlineLevel="0" collapsed="false">
      <c r="A319" s="73"/>
      <c r="B319" s="73"/>
      <c r="C319" s="74"/>
      <c r="D319" s="33"/>
      <c r="E319" s="75" t="n">
        <f aca="false">D319*C319</f>
        <v>0</v>
      </c>
      <c r="F319" s="73" t="s">
        <v>79</v>
      </c>
      <c r="G319" s="73" t="n">
        <v>35</v>
      </c>
      <c r="H319" s="33" t="n">
        <v>1</v>
      </c>
      <c r="I319" s="33" t="n">
        <v>10</v>
      </c>
      <c r="J319" s="33" t="n">
        <f aca="false">I319*H319*G319</f>
        <v>350</v>
      </c>
      <c r="K319" s="73"/>
      <c r="L319" s="73"/>
      <c r="M319" s="33"/>
      <c r="N319" s="33"/>
      <c r="O319" s="33" t="n">
        <f aca="false">N319*M319*L319</f>
        <v>0</v>
      </c>
      <c r="P319" s="4"/>
    </row>
    <row r="320" s="6" customFormat="true" ht="12.75" hidden="false" customHeight="false" outlineLevel="0" collapsed="false">
      <c r="A320" s="73"/>
      <c r="B320" s="73"/>
      <c r="C320" s="74"/>
      <c r="D320" s="33"/>
      <c r="E320" s="75" t="n">
        <f aca="false">D320*C320</f>
        <v>0</v>
      </c>
      <c r="F320" s="73" t="s">
        <v>98</v>
      </c>
      <c r="G320" s="73" t="n">
        <v>1</v>
      </c>
      <c r="H320" s="33" t="n">
        <v>1</v>
      </c>
      <c r="I320" s="33" t="n">
        <v>10</v>
      </c>
      <c r="J320" s="33" t="n">
        <f aca="false">I320*H320*G320</f>
        <v>10</v>
      </c>
      <c r="K320" s="73"/>
      <c r="L320" s="73"/>
      <c r="M320" s="33"/>
      <c r="N320" s="33"/>
      <c r="O320" s="33" t="n">
        <f aca="false">N320*M320*L320</f>
        <v>0</v>
      </c>
      <c r="P320" s="4"/>
    </row>
    <row r="321" s="6" customFormat="true" ht="12.75" hidden="false" customHeight="false" outlineLevel="0" collapsed="false">
      <c r="A321" s="73"/>
      <c r="B321" s="73"/>
      <c r="C321" s="74"/>
      <c r="D321" s="33"/>
      <c r="E321" s="75" t="n">
        <f aca="false">D321*C321</f>
        <v>0</v>
      </c>
      <c r="F321" s="73"/>
      <c r="G321" s="73"/>
      <c r="H321" s="33"/>
      <c r="I321" s="33"/>
      <c r="J321" s="33" t="n">
        <f aca="false">I321*H321*G321</f>
        <v>0</v>
      </c>
      <c r="K321" s="73"/>
      <c r="L321" s="73"/>
      <c r="M321" s="33"/>
      <c r="N321" s="33"/>
      <c r="O321" s="33" t="n">
        <f aca="false">N321*M321*L321</f>
        <v>0</v>
      </c>
      <c r="P321" s="4"/>
    </row>
    <row r="322" s="6" customFormat="true" ht="12.75" hidden="false" customHeight="false" outlineLevel="0" collapsed="false">
      <c r="A322" s="92" t="s">
        <v>32</v>
      </c>
      <c r="B322" s="92"/>
      <c r="C322" s="92"/>
      <c r="D322" s="92"/>
      <c r="E322" s="76" t="n">
        <f aca="false">SUM(E313:E321)</f>
        <v>624.874</v>
      </c>
      <c r="F322" s="92" t="s">
        <v>33</v>
      </c>
      <c r="G322" s="92"/>
      <c r="H322" s="92"/>
      <c r="I322" s="92"/>
      <c r="J322" s="76" t="n">
        <f aca="false">SUM(J313:J321)</f>
        <v>497</v>
      </c>
      <c r="K322" s="62" t="s">
        <v>34</v>
      </c>
      <c r="L322" s="62"/>
      <c r="M322" s="62"/>
      <c r="N322" s="62"/>
      <c r="O322" s="77" t="n">
        <f aca="false">SUM(O313:O321)</f>
        <v>456</v>
      </c>
      <c r="P322" s="4"/>
    </row>
    <row r="323" s="6" customFormat="true" ht="12.75" hidden="false" customHeight="false" outlineLevel="0" collapsed="false">
      <c r="A323" s="78"/>
      <c r="B323" s="78"/>
      <c r="C323" s="78"/>
      <c r="D323" s="78"/>
      <c r="E323" s="53"/>
      <c r="F323" s="79" t="s">
        <v>35</v>
      </c>
      <c r="G323" s="80"/>
      <c r="H323" s="80"/>
      <c r="I323" s="81" t="n">
        <v>0</v>
      </c>
      <c r="J323" s="76" t="n">
        <f aca="false">J322*I323</f>
        <v>0</v>
      </c>
      <c r="K323" s="78"/>
      <c r="L323" s="78"/>
      <c r="M323" s="78"/>
      <c r="N323" s="78"/>
      <c r="O323" s="53"/>
      <c r="P323" s="4"/>
    </row>
    <row r="324" s="6" customFormat="true" ht="12.75" hidden="false" customHeight="false" outlineLevel="0" collapsed="false">
      <c r="A324" s="78"/>
      <c r="B324" s="78"/>
      <c r="C324" s="78"/>
      <c r="D324" s="78"/>
      <c r="E324" s="53"/>
      <c r="F324" s="82"/>
      <c r="G324" s="83" t="s">
        <v>36</v>
      </c>
      <c r="H324" s="83"/>
      <c r="I324" s="83"/>
      <c r="J324" s="84" t="n">
        <f aca="false">SUM(J322:J323)</f>
        <v>497</v>
      </c>
      <c r="K324" s="78"/>
      <c r="L324" s="78"/>
      <c r="M324" s="78"/>
      <c r="N324" s="78"/>
      <c r="O324" s="53"/>
    </row>
    <row r="325" s="6" customFormat="true" ht="12.75" hidden="false" customHeight="false" outlineLevel="0" collapsed="false"/>
    <row r="326" s="6" customFormat="true" ht="12.75" hidden="false" customHeight="false" outlineLevel="0" collapsed="false">
      <c r="A326" s="4" t="s">
        <v>37</v>
      </c>
      <c r="B326" s="49" t="n">
        <f aca="false">E322</f>
        <v>624.874</v>
      </c>
      <c r="C326" s="4"/>
      <c r="D326" s="4"/>
      <c r="E326" s="4" t="s">
        <v>38</v>
      </c>
      <c r="F326" s="4"/>
      <c r="G326" s="4"/>
      <c r="H326" s="86" t="n">
        <f aca="false">J324/K305</f>
        <v>62.125</v>
      </c>
      <c r="I326" s="93" t="n">
        <v>6.2125</v>
      </c>
      <c r="J326" s="4" t="s">
        <v>39</v>
      </c>
      <c r="K326" s="4"/>
      <c r="L326" s="4"/>
      <c r="M326" s="4"/>
      <c r="N326" s="87" t="n">
        <f aca="false">O322/K306</f>
        <v>57</v>
      </c>
      <c r="O326" s="87"/>
    </row>
    <row r="327" s="6" customFormat="true" ht="12.75" hidden="false" customHeight="false" outlineLevel="0" collapsed="false">
      <c r="A327" s="4" t="s">
        <v>40</v>
      </c>
      <c r="B327" s="4"/>
      <c r="C327" s="4"/>
      <c r="D327" s="4"/>
      <c r="E327" s="4"/>
      <c r="F327" s="88" t="s">
        <v>41</v>
      </c>
      <c r="G327" s="4"/>
      <c r="H327" s="4"/>
      <c r="I327" s="4"/>
      <c r="J327" s="4"/>
      <c r="K327" s="88" t="s">
        <v>42</v>
      </c>
      <c r="L327" s="88"/>
      <c r="M327" s="4"/>
      <c r="N327" s="4"/>
      <c r="O327" s="4"/>
    </row>
    <row r="328" s="6" customFormat="true" ht="12.75" hidden="false" customHeight="false" outlineLevel="0" collapsed="false">
      <c r="A328" s="4"/>
      <c r="B328" s="4"/>
      <c r="C328" s="4"/>
      <c r="D328" s="4"/>
      <c r="E328" s="4"/>
      <c r="F328" s="4" t="s">
        <v>43</v>
      </c>
      <c r="G328" s="4"/>
      <c r="H328" s="4"/>
      <c r="I328" s="4"/>
      <c r="J328" s="4"/>
      <c r="K328" s="4" t="s">
        <v>44</v>
      </c>
      <c r="L328" s="4"/>
      <c r="M328" s="4"/>
      <c r="N328" s="4"/>
      <c r="O328" s="86" t="n">
        <v>6.5</v>
      </c>
    </row>
    <row r="329" s="6" customFormat="true" ht="12.75" hidden="false" customHeight="false" outlineLevel="0" collapsed="false">
      <c r="A329" s="4"/>
      <c r="B329" s="4"/>
      <c r="C329" s="4"/>
      <c r="D329" s="4"/>
      <c r="E329" s="4" t="s">
        <v>45</v>
      </c>
      <c r="F329" s="4"/>
      <c r="G329" s="4"/>
      <c r="H329" s="4"/>
      <c r="I329" s="4"/>
      <c r="J329" s="86" t="n">
        <f aca="false">B326+H326+N326</f>
        <v>743.999</v>
      </c>
      <c r="K329" s="4"/>
      <c r="L329" s="4"/>
      <c r="M329" s="4"/>
      <c r="N329" s="4"/>
      <c r="O329" s="4"/>
    </row>
    <row r="330" s="6" customFormat="true" ht="12.75" hidden="false" customHeight="false" outlineLevel="0" collapsed="false">
      <c r="A330" s="4"/>
      <c r="B330" s="4"/>
      <c r="C330" s="4"/>
      <c r="D330" s="4"/>
      <c r="E330" s="30" t="s">
        <v>46</v>
      </c>
      <c r="F330" s="30"/>
      <c r="G330" s="30" t="n">
        <v>0.05</v>
      </c>
      <c r="H330" s="30"/>
      <c r="I330" s="30"/>
      <c r="J330" s="49" t="n">
        <f aca="false">J329*G330</f>
        <v>37.19995</v>
      </c>
      <c r="K330" s="4"/>
      <c r="L330" s="4"/>
      <c r="M330" s="4"/>
      <c r="N330" s="4"/>
      <c r="O330" s="4"/>
    </row>
    <row r="331" s="6" customFormat="true" ht="13.5" hidden="false" customHeight="false" outlineLevel="0" collapsed="false">
      <c r="A331" s="4"/>
      <c r="B331" s="4"/>
      <c r="C331" s="4"/>
      <c r="D331" s="4"/>
      <c r="E331" s="89" t="s">
        <v>47</v>
      </c>
      <c r="F331" s="90"/>
      <c r="G331" s="90"/>
      <c r="H331" s="90"/>
      <c r="I331" s="90"/>
      <c r="J331" s="91" t="n">
        <f aca="false">SUM(J329:J330)</f>
        <v>781.19895</v>
      </c>
      <c r="K331" s="52" t="n">
        <f aca="false">J331/10</f>
        <v>78.119895</v>
      </c>
      <c r="L331" s="52" t="s">
        <v>80</v>
      </c>
      <c r="M331" s="4"/>
      <c r="N331" s="4"/>
      <c r="O331" s="4"/>
    </row>
    <row r="332" s="6" customFormat="true" ht="13.5" hidden="false" customHeight="false" outlineLevel="0" collapsed="false">
      <c r="A332" s="3" t="s">
        <v>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4"/>
    </row>
    <row r="334" customFormat="false" ht="12.75" hidden="false" customHeight="false" outlineLevel="0" collapsed="false">
      <c r="A334" s="2" t="s">
        <v>1</v>
      </c>
      <c r="B334" s="1" t="n">
        <f aca="false">A1</f>
        <v>0</v>
      </c>
      <c r="C334" s="2"/>
      <c r="D334" s="1"/>
      <c r="E334" s="1"/>
      <c r="F334" s="2"/>
      <c r="G334" s="2"/>
      <c r="H334" s="2"/>
      <c r="I334" s="2" t="s">
        <v>2</v>
      </c>
      <c r="J334" s="2"/>
      <c r="K334" s="8" t="n">
        <v>7.5</v>
      </c>
      <c r="L334" s="9" t="s">
        <v>48</v>
      </c>
      <c r="M334" s="2"/>
      <c r="N334" s="2"/>
      <c r="O334" s="2" t="s">
        <v>99</v>
      </c>
    </row>
    <row r="335" customFormat="false" ht="12.75" hidden="false" customHeight="false" outlineLevel="0" collapsed="false">
      <c r="A335" s="2" t="s">
        <v>95</v>
      </c>
      <c r="B335" s="1" t="s">
        <v>82</v>
      </c>
      <c r="C335" s="2"/>
      <c r="D335" s="2"/>
      <c r="E335" s="2"/>
      <c r="F335" s="2"/>
      <c r="G335" s="2"/>
      <c r="H335" s="2"/>
      <c r="I335" s="7" t="s">
        <v>50</v>
      </c>
      <c r="J335" s="2"/>
      <c r="K335" s="10" t="n">
        <v>7.5</v>
      </c>
      <c r="L335" s="9" t="s">
        <v>48</v>
      </c>
      <c r="M335" s="2"/>
      <c r="N335" s="2"/>
      <c r="O335" s="2"/>
    </row>
    <row r="336" customFormat="false" ht="12.75" hidden="false" customHeight="false" outlineLevel="0" collapsed="false">
      <c r="A336" s="2" t="s">
        <v>51</v>
      </c>
      <c r="B336" s="2" t="s">
        <v>100</v>
      </c>
      <c r="C336" s="2"/>
      <c r="D336" s="2"/>
      <c r="E336" s="2"/>
      <c r="F336" s="2"/>
      <c r="G336" s="2"/>
      <c r="H336" s="2"/>
      <c r="I336" s="2"/>
      <c r="J336" s="11"/>
      <c r="K336" s="12"/>
      <c r="L336" s="12"/>
      <c r="M336" s="12"/>
      <c r="N336" s="2"/>
      <c r="O336" s="2"/>
    </row>
    <row r="338" customFormat="false" ht="12.75" hidden="false" customHeight="false" outlineLevel="0" collapsed="false">
      <c r="A338" s="13" t="s">
        <v>9</v>
      </c>
      <c r="B338" s="13"/>
      <c r="C338" s="13"/>
      <c r="D338" s="13"/>
      <c r="E338" s="13"/>
      <c r="F338" s="13" t="s">
        <v>10</v>
      </c>
      <c r="G338" s="13"/>
      <c r="H338" s="13"/>
      <c r="I338" s="13"/>
      <c r="J338" s="13"/>
      <c r="K338" s="13" t="s">
        <v>11</v>
      </c>
      <c r="L338" s="13"/>
      <c r="M338" s="13"/>
      <c r="N338" s="13"/>
      <c r="O338" s="13"/>
    </row>
    <row r="339" customFormat="false" ht="12.75" hidden="false" customHeight="false" outlineLevel="0" collapsed="false">
      <c r="A339" s="14"/>
      <c r="B339" s="15"/>
      <c r="C339" s="16"/>
      <c r="D339" s="17"/>
      <c r="E339" s="18"/>
      <c r="F339" s="15"/>
      <c r="G339" s="16"/>
      <c r="H339" s="15"/>
      <c r="I339" s="19" t="s">
        <v>12</v>
      </c>
      <c r="J339" s="15" t="s">
        <v>13</v>
      </c>
      <c r="K339" s="20"/>
      <c r="L339" s="20"/>
      <c r="M339" s="15"/>
      <c r="N339" s="17"/>
      <c r="O339" s="15"/>
    </row>
    <row r="340" customFormat="false" ht="12.75" hidden="false" customHeight="false" outlineLevel="0" collapsed="false">
      <c r="A340" s="20" t="s">
        <v>14</v>
      </c>
      <c r="B340" s="21" t="s">
        <v>15</v>
      </c>
      <c r="C340" s="9" t="s">
        <v>16</v>
      </c>
      <c r="D340" s="22" t="s">
        <v>17</v>
      </c>
      <c r="E340" s="23" t="s">
        <v>18</v>
      </c>
      <c r="F340" s="21" t="s">
        <v>19</v>
      </c>
      <c r="G340" s="9"/>
      <c r="H340" s="21"/>
      <c r="I340" s="24" t="s">
        <v>20</v>
      </c>
      <c r="J340" s="21" t="s">
        <v>20</v>
      </c>
      <c r="K340" s="20" t="s">
        <v>21</v>
      </c>
      <c r="L340" s="20"/>
      <c r="M340" s="21"/>
      <c r="N340" s="22" t="s">
        <v>20</v>
      </c>
      <c r="O340" s="21" t="s">
        <v>20</v>
      </c>
      <c r="P340" s="2"/>
    </row>
    <row r="341" customFormat="false" ht="12.75" hidden="false" customHeight="false" outlineLevel="0" collapsed="false">
      <c r="A341" s="25"/>
      <c r="B341" s="26"/>
      <c r="C341" s="27"/>
      <c r="D341" s="28"/>
      <c r="E341" s="29" t="s">
        <v>22</v>
      </c>
      <c r="F341" s="26" t="s">
        <v>23</v>
      </c>
      <c r="G341" s="27" t="s">
        <v>24</v>
      </c>
      <c r="H341" s="26" t="s">
        <v>25</v>
      </c>
      <c r="I341" s="30" t="s">
        <v>26</v>
      </c>
      <c r="J341" s="26" t="s">
        <v>26</v>
      </c>
      <c r="K341" s="25" t="s">
        <v>27</v>
      </c>
      <c r="L341" s="26" t="s">
        <v>24</v>
      </c>
      <c r="M341" s="26" t="s">
        <v>25</v>
      </c>
      <c r="N341" s="28" t="s">
        <v>28</v>
      </c>
      <c r="O341" s="26" t="s">
        <v>26</v>
      </c>
      <c r="P341" s="2"/>
    </row>
    <row r="342" customFormat="false" ht="12.75" hidden="false" customHeight="false" outlineLevel="0" collapsed="false">
      <c r="A342" s="31" t="s">
        <v>84</v>
      </c>
      <c r="B342" s="31" t="s">
        <v>85</v>
      </c>
      <c r="C342" s="32" t="n">
        <v>3.6</v>
      </c>
      <c r="D342" s="33" t="n">
        <v>127.79</v>
      </c>
      <c r="E342" s="34" t="n">
        <f aca="false">D342*C342</f>
        <v>460.044</v>
      </c>
      <c r="F342" s="31" t="s">
        <v>86</v>
      </c>
      <c r="G342" s="31" t="n">
        <v>1</v>
      </c>
      <c r="H342" s="35" t="n">
        <v>1</v>
      </c>
      <c r="I342" s="33" t="n">
        <v>70</v>
      </c>
      <c r="J342" s="35" t="n">
        <f aca="false">I342*H342*G342</f>
        <v>70</v>
      </c>
      <c r="K342" s="31" t="s">
        <v>87</v>
      </c>
      <c r="L342" s="31" t="n">
        <v>1</v>
      </c>
      <c r="M342" s="35" t="n">
        <v>1</v>
      </c>
      <c r="N342" s="33" t="n">
        <v>296</v>
      </c>
      <c r="O342" s="35" t="n">
        <f aca="false">N342*M342*L342</f>
        <v>296</v>
      </c>
      <c r="P342" s="2"/>
    </row>
    <row r="343" customFormat="false" ht="12.75" hidden="false" customHeight="false" outlineLevel="0" collapsed="false">
      <c r="A343" s="31" t="s">
        <v>88</v>
      </c>
      <c r="B343" s="31" t="s">
        <v>48</v>
      </c>
      <c r="C343" s="32" t="n">
        <v>0.52</v>
      </c>
      <c r="D343" s="33" t="n">
        <v>135.25</v>
      </c>
      <c r="E343" s="34" t="n">
        <f aca="false">D343*C343</f>
        <v>70.33</v>
      </c>
      <c r="F343" s="31" t="s">
        <v>89</v>
      </c>
      <c r="G343" s="31" t="n">
        <v>1</v>
      </c>
      <c r="H343" s="35" t="n">
        <v>0</v>
      </c>
      <c r="I343" s="33" t="n">
        <v>45</v>
      </c>
      <c r="J343" s="35" t="n">
        <f aca="false">I343*H343*G343</f>
        <v>0</v>
      </c>
      <c r="K343" s="31" t="s">
        <v>90</v>
      </c>
      <c r="L343" s="31" t="n">
        <v>1</v>
      </c>
      <c r="M343" s="35" t="n">
        <v>0</v>
      </c>
      <c r="N343" s="33" t="n">
        <v>320</v>
      </c>
      <c r="O343" s="35" t="n">
        <f aca="false">N343*M343*L343</f>
        <v>0</v>
      </c>
      <c r="P343" s="2"/>
    </row>
    <row r="344" customFormat="false" ht="12.75" hidden="false" customHeight="false" outlineLevel="0" collapsed="false">
      <c r="A344" s="31" t="s">
        <v>91</v>
      </c>
      <c r="B344" s="31" t="s">
        <v>48</v>
      </c>
      <c r="C344" s="32" t="n">
        <v>0.9</v>
      </c>
      <c r="D344" s="33" t="n">
        <v>105</v>
      </c>
      <c r="E344" s="34" t="n">
        <f aca="false">D344*C344</f>
        <v>94.5</v>
      </c>
      <c r="F344" s="31" t="s">
        <v>92</v>
      </c>
      <c r="G344" s="31" t="n">
        <v>1</v>
      </c>
      <c r="H344" s="35" t="n">
        <v>1</v>
      </c>
      <c r="I344" s="33" t="n">
        <v>35</v>
      </c>
      <c r="J344" s="35" t="n">
        <f aca="false">I344*H344*G344</f>
        <v>35</v>
      </c>
      <c r="K344" s="31" t="s">
        <v>97</v>
      </c>
      <c r="L344" s="31" t="n">
        <v>1</v>
      </c>
      <c r="M344" s="35" t="n">
        <v>1</v>
      </c>
      <c r="N344" s="33" t="n">
        <v>160</v>
      </c>
      <c r="O344" s="35" t="n">
        <f aca="false">N344*M344*L344</f>
        <v>160</v>
      </c>
      <c r="P344" s="2"/>
    </row>
    <row r="345" customFormat="false" ht="12.75" hidden="false" customHeight="false" outlineLevel="0" collapsed="false">
      <c r="A345" s="31"/>
      <c r="B345" s="31"/>
      <c r="C345" s="32"/>
      <c r="D345" s="33"/>
      <c r="E345" s="34" t="n">
        <f aca="false">D345*C345</f>
        <v>0</v>
      </c>
      <c r="F345" s="31" t="s">
        <v>93</v>
      </c>
      <c r="G345" s="31" t="n">
        <v>1</v>
      </c>
      <c r="H345" s="35" t="n">
        <v>0</v>
      </c>
      <c r="I345" s="33" t="n">
        <v>30</v>
      </c>
      <c r="J345" s="35" t="n">
        <f aca="false">I345*H345*G345</f>
        <v>0</v>
      </c>
      <c r="K345" s="31"/>
      <c r="L345" s="31"/>
      <c r="M345" s="35"/>
      <c r="N345" s="33"/>
      <c r="O345" s="35" t="n">
        <f aca="false">N345*M345*L345</f>
        <v>0</v>
      </c>
      <c r="P345" s="2"/>
    </row>
    <row r="346" customFormat="false" ht="12.75" hidden="false" customHeight="false" outlineLevel="0" collapsed="false">
      <c r="A346" s="31"/>
      <c r="B346" s="31"/>
      <c r="C346" s="32"/>
      <c r="D346" s="33"/>
      <c r="E346" s="34" t="n">
        <f aca="false">D346*C346</f>
        <v>0</v>
      </c>
      <c r="F346" s="31" t="s">
        <v>94</v>
      </c>
      <c r="G346" s="31" t="n">
        <v>1</v>
      </c>
      <c r="H346" s="35" t="n">
        <v>1</v>
      </c>
      <c r="I346" s="33" t="n">
        <v>20</v>
      </c>
      <c r="J346" s="35" t="n">
        <f aca="false">I346*H346*G346</f>
        <v>20</v>
      </c>
      <c r="K346" s="31"/>
      <c r="L346" s="31"/>
      <c r="M346" s="35"/>
      <c r="N346" s="33"/>
      <c r="O346" s="35" t="n">
        <f aca="false">N346*M346*L346</f>
        <v>0</v>
      </c>
      <c r="P346" s="2"/>
    </row>
    <row r="347" customFormat="false" ht="12.75" hidden="false" customHeight="false" outlineLevel="0" collapsed="false">
      <c r="A347" s="31"/>
      <c r="B347" s="31"/>
      <c r="C347" s="32"/>
      <c r="D347" s="33"/>
      <c r="E347" s="34" t="n">
        <f aca="false">D347*C347</f>
        <v>0</v>
      </c>
      <c r="F347" s="31" t="s">
        <v>29</v>
      </c>
      <c r="G347" s="31" t="n">
        <v>1</v>
      </c>
      <c r="H347" s="35" t="n">
        <v>1</v>
      </c>
      <c r="I347" s="33" t="n">
        <v>12</v>
      </c>
      <c r="J347" s="35" t="n">
        <f aca="false">I347*H347*G347</f>
        <v>12</v>
      </c>
      <c r="K347" s="31"/>
      <c r="L347" s="31"/>
      <c r="M347" s="35"/>
      <c r="N347" s="33"/>
      <c r="O347" s="35" t="n">
        <f aca="false">N347*M347*L347</f>
        <v>0</v>
      </c>
      <c r="P347" s="2"/>
    </row>
    <row r="348" customFormat="false" ht="12.75" hidden="false" customHeight="false" outlineLevel="0" collapsed="false">
      <c r="A348" s="31"/>
      <c r="B348" s="31"/>
      <c r="C348" s="32"/>
      <c r="D348" s="33"/>
      <c r="E348" s="34" t="n">
        <f aca="false">D348*C348</f>
        <v>0</v>
      </c>
      <c r="F348" s="31" t="s">
        <v>79</v>
      </c>
      <c r="G348" s="31" t="n">
        <v>35</v>
      </c>
      <c r="H348" s="35" t="n">
        <v>1</v>
      </c>
      <c r="I348" s="33" t="n">
        <v>10</v>
      </c>
      <c r="J348" s="35" t="n">
        <f aca="false">I348*H348*G348</f>
        <v>350</v>
      </c>
      <c r="K348" s="31"/>
      <c r="L348" s="31"/>
      <c r="M348" s="35"/>
      <c r="N348" s="33"/>
      <c r="O348" s="35" t="n">
        <f aca="false">N348*M348*L348</f>
        <v>0</v>
      </c>
      <c r="P348" s="2"/>
    </row>
    <row r="349" customFormat="false" ht="12.75" hidden="false" customHeight="false" outlineLevel="0" collapsed="false">
      <c r="A349" s="31"/>
      <c r="B349" s="31"/>
      <c r="C349" s="32"/>
      <c r="D349" s="33"/>
      <c r="E349" s="34" t="n">
        <f aca="false">D349*C349</f>
        <v>0</v>
      </c>
      <c r="F349" s="31" t="s">
        <v>98</v>
      </c>
      <c r="G349" s="31" t="n">
        <v>1</v>
      </c>
      <c r="H349" s="35" t="n">
        <v>1</v>
      </c>
      <c r="I349" s="33" t="n">
        <v>10</v>
      </c>
      <c r="J349" s="35" t="n">
        <f aca="false">I349*H349*G349</f>
        <v>10</v>
      </c>
      <c r="K349" s="31"/>
      <c r="L349" s="31"/>
      <c r="M349" s="35"/>
      <c r="N349" s="33"/>
      <c r="O349" s="35" t="n">
        <f aca="false">N349*M349*L349</f>
        <v>0</v>
      </c>
      <c r="P349" s="2"/>
    </row>
    <row r="350" customFormat="false" ht="12.75" hidden="false" customHeight="false" outlineLevel="0" collapsed="false">
      <c r="A350" s="31"/>
      <c r="B350" s="31"/>
      <c r="C350" s="32"/>
      <c r="D350" s="33"/>
      <c r="E350" s="34" t="n">
        <f aca="false">D350*C350</f>
        <v>0</v>
      </c>
      <c r="F350" s="31"/>
      <c r="G350" s="31"/>
      <c r="H350" s="35"/>
      <c r="I350" s="33"/>
      <c r="J350" s="35" t="n">
        <f aca="false">I350*H350*G350</f>
        <v>0</v>
      </c>
      <c r="K350" s="31"/>
      <c r="L350" s="31"/>
      <c r="M350" s="35"/>
      <c r="N350" s="33"/>
      <c r="O350" s="35" t="n">
        <f aca="false">N350*M350*L350</f>
        <v>0</v>
      </c>
      <c r="P350" s="2"/>
    </row>
    <row r="351" customFormat="false" ht="12.75" hidden="false" customHeight="false" outlineLevel="0" collapsed="false">
      <c r="A351" s="95" t="s">
        <v>32</v>
      </c>
      <c r="B351" s="95"/>
      <c r="C351" s="95"/>
      <c r="D351" s="95"/>
      <c r="E351" s="36" t="n">
        <f aca="false">SUM(E342:E350)</f>
        <v>624.874</v>
      </c>
      <c r="F351" s="95" t="s">
        <v>33</v>
      </c>
      <c r="G351" s="95"/>
      <c r="H351" s="95"/>
      <c r="I351" s="95"/>
      <c r="J351" s="36" t="n">
        <f aca="false">SUM(J342:J350)</f>
        <v>497</v>
      </c>
      <c r="K351" s="13" t="s">
        <v>34</v>
      </c>
      <c r="L351" s="13"/>
      <c r="M351" s="13"/>
      <c r="N351" s="13"/>
      <c r="O351" s="37" t="n">
        <f aca="false">SUM(O342:O350)</f>
        <v>456</v>
      </c>
      <c r="P351" s="4"/>
    </row>
    <row r="352" customFormat="false" ht="12.75" hidden="false" customHeight="false" outlineLevel="0" collapsed="false">
      <c r="A352" s="38"/>
      <c r="B352" s="38"/>
      <c r="C352" s="38"/>
      <c r="D352" s="38"/>
      <c r="E352" s="39"/>
      <c r="F352" s="40" t="s">
        <v>35</v>
      </c>
      <c r="G352" s="41"/>
      <c r="H352" s="41"/>
      <c r="I352" s="42" t="n">
        <v>0</v>
      </c>
      <c r="J352" s="36" t="n">
        <f aca="false">J351*I352</f>
        <v>0</v>
      </c>
      <c r="K352" s="38"/>
      <c r="L352" s="38"/>
      <c r="M352" s="38"/>
      <c r="N352" s="38"/>
      <c r="O352" s="39"/>
      <c r="P352" s="2"/>
    </row>
    <row r="353" customFormat="false" ht="12.75" hidden="false" customHeight="false" outlineLevel="0" collapsed="false">
      <c r="A353" s="38"/>
      <c r="B353" s="38"/>
      <c r="C353" s="38"/>
      <c r="D353" s="38"/>
      <c r="E353" s="39"/>
      <c r="F353" s="43"/>
      <c r="G353" s="44" t="s">
        <v>36</v>
      </c>
      <c r="H353" s="44"/>
      <c r="I353" s="44"/>
      <c r="J353" s="45" t="n">
        <f aca="false">SUM(J351:J352)</f>
        <v>497</v>
      </c>
      <c r="K353" s="38"/>
      <c r="L353" s="38"/>
      <c r="M353" s="38"/>
      <c r="N353" s="38"/>
      <c r="O353" s="39"/>
      <c r="P353" s="2"/>
    </row>
    <row r="355" customFormat="false" ht="12.75" hidden="false" customHeight="false" outlineLevel="0" collapsed="false">
      <c r="A355" s="2" t="s">
        <v>37</v>
      </c>
      <c r="B355" s="8" t="n">
        <f aca="false">E351</f>
        <v>624.874</v>
      </c>
      <c r="C355" s="2"/>
      <c r="D355" s="2"/>
      <c r="E355" s="2" t="s">
        <v>38</v>
      </c>
      <c r="F355" s="2"/>
      <c r="G355" s="2"/>
      <c r="H355" s="46" t="n">
        <f aca="false">J353/K334</f>
        <v>66.2666666666667</v>
      </c>
      <c r="I355" s="2"/>
      <c r="J355" s="2" t="s">
        <v>39</v>
      </c>
      <c r="K355" s="2"/>
      <c r="L355" s="2"/>
      <c r="M355" s="2"/>
      <c r="N355" s="47" t="n">
        <f aca="false">O351/K335</f>
        <v>60.8</v>
      </c>
      <c r="O355" s="47"/>
      <c r="P355" s="2"/>
    </row>
    <row r="356" customFormat="false" ht="12.75" hidden="false" customHeight="false" outlineLevel="0" collapsed="false">
      <c r="A356" s="2" t="s">
        <v>40</v>
      </c>
      <c r="B356" s="2"/>
      <c r="C356" s="2"/>
      <c r="D356" s="2"/>
      <c r="E356" s="2"/>
      <c r="F356" s="48" t="s">
        <v>41</v>
      </c>
      <c r="G356" s="2"/>
      <c r="H356" s="2"/>
      <c r="I356" s="2"/>
      <c r="J356" s="2"/>
      <c r="K356" s="48" t="s">
        <v>42</v>
      </c>
      <c r="L356" s="48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 t="s">
        <v>43</v>
      </c>
      <c r="G357" s="2"/>
      <c r="H357" s="2"/>
      <c r="I357" s="2"/>
      <c r="J357" s="2"/>
      <c r="K357" s="2" t="s">
        <v>44</v>
      </c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 t="s">
        <v>45</v>
      </c>
      <c r="F358" s="2"/>
      <c r="G358" s="2"/>
      <c r="H358" s="2"/>
      <c r="I358" s="2"/>
      <c r="J358" s="46" t="n">
        <f aca="false">B355+H355+N355</f>
        <v>751.940666666667</v>
      </c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7" t="s">
        <v>46</v>
      </c>
      <c r="F359" s="27"/>
      <c r="G359" s="27" t="n">
        <v>0.05</v>
      </c>
      <c r="H359" s="27"/>
      <c r="I359" s="27"/>
      <c r="J359" s="49" t="n">
        <f aca="false">J358*G359</f>
        <v>37.5970333333333</v>
      </c>
      <c r="K359" s="2"/>
      <c r="L359" s="2"/>
      <c r="M359" s="2"/>
      <c r="N359" s="2"/>
      <c r="O359" s="2"/>
    </row>
    <row r="360" customFormat="false" ht="13.5" hidden="false" customHeight="false" outlineLevel="0" collapsed="false">
      <c r="A360" s="2"/>
      <c r="B360" s="2"/>
      <c r="C360" s="2"/>
      <c r="D360" s="2"/>
      <c r="E360" s="50" t="s">
        <v>47</v>
      </c>
      <c r="F360" s="51"/>
      <c r="G360" s="51"/>
      <c r="H360" s="51"/>
      <c r="I360" s="51"/>
      <c r="J360" s="52" t="n">
        <f aca="false">SUM(J358:J359)</f>
        <v>789.5377</v>
      </c>
      <c r="K360" s="48"/>
      <c r="L360" s="48"/>
      <c r="M360" s="2"/>
      <c r="N360" s="4"/>
      <c r="O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54"/>
      <c r="K361" s="2"/>
      <c r="L361" s="2"/>
      <c r="M361" s="2"/>
      <c r="N361" s="2"/>
      <c r="O361" s="96"/>
    </row>
    <row r="362" s="6" customFormat="true" ht="12.75" hidden="false" customHeight="false" outlineLevel="0" collapsed="false">
      <c r="A362" s="3" t="s">
        <v>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4"/>
    </row>
    <row r="364" customFormat="false" ht="12.75" hidden="false" customHeight="false" outlineLevel="0" collapsed="false">
      <c r="A364" s="2" t="s">
        <v>1</v>
      </c>
      <c r="B364" s="1" t="n">
        <f aca="false">A1</f>
        <v>0</v>
      </c>
      <c r="C364" s="2"/>
      <c r="D364" s="1"/>
      <c r="E364" s="1"/>
      <c r="F364" s="2"/>
      <c r="G364" s="2"/>
      <c r="H364" s="2"/>
      <c r="I364" s="2" t="s">
        <v>2</v>
      </c>
      <c r="J364" s="2"/>
      <c r="K364" s="8" t="n">
        <v>7</v>
      </c>
      <c r="L364" s="9" t="s">
        <v>48</v>
      </c>
      <c r="M364" s="2"/>
      <c r="N364" s="2"/>
      <c r="O364" s="2"/>
    </row>
    <row r="365" customFormat="false" ht="12.75" hidden="false" customHeight="false" outlineLevel="0" collapsed="false">
      <c r="A365" s="2" t="s">
        <v>101</v>
      </c>
      <c r="B365" s="1" t="s">
        <v>82</v>
      </c>
      <c r="C365" s="2"/>
      <c r="D365" s="2"/>
      <c r="E365" s="2"/>
      <c r="F365" s="2"/>
      <c r="G365" s="2"/>
      <c r="H365" s="2"/>
      <c r="I365" s="7" t="s">
        <v>50</v>
      </c>
      <c r="J365" s="2"/>
      <c r="K365" s="10" t="n">
        <v>7</v>
      </c>
      <c r="L365" s="9" t="s">
        <v>48</v>
      </c>
      <c r="M365" s="2"/>
      <c r="N365" s="2"/>
      <c r="O365" s="2"/>
    </row>
    <row r="366" customFormat="false" ht="12.75" hidden="false" customHeight="false" outlineLevel="0" collapsed="false">
      <c r="A366" s="2" t="s">
        <v>51</v>
      </c>
      <c r="B366" s="2" t="s">
        <v>102</v>
      </c>
      <c r="C366" s="2"/>
      <c r="D366" s="2"/>
      <c r="E366" s="2"/>
      <c r="F366" s="2"/>
      <c r="G366" s="2"/>
      <c r="H366" s="2"/>
      <c r="I366" s="2"/>
      <c r="J366" s="11"/>
      <c r="K366" s="12"/>
      <c r="L366" s="12"/>
      <c r="M366" s="12"/>
      <c r="N366" s="2"/>
      <c r="O366" s="2"/>
    </row>
    <row r="368" customFormat="false" ht="12.75" hidden="false" customHeight="false" outlineLevel="0" collapsed="false">
      <c r="A368" s="13" t="s">
        <v>9</v>
      </c>
      <c r="B368" s="13"/>
      <c r="C368" s="13"/>
      <c r="D368" s="13"/>
      <c r="E368" s="13"/>
      <c r="F368" s="13" t="s">
        <v>10</v>
      </c>
      <c r="G368" s="13"/>
      <c r="H368" s="13"/>
      <c r="I368" s="13"/>
      <c r="J368" s="13"/>
      <c r="K368" s="13" t="s">
        <v>11</v>
      </c>
      <c r="L368" s="13"/>
      <c r="M368" s="13"/>
      <c r="N368" s="13"/>
      <c r="O368" s="13"/>
    </row>
    <row r="369" customFormat="false" ht="12.75" hidden="false" customHeight="false" outlineLevel="0" collapsed="false">
      <c r="A369" s="14"/>
      <c r="B369" s="15"/>
      <c r="C369" s="16"/>
      <c r="D369" s="17"/>
      <c r="E369" s="18"/>
      <c r="F369" s="15"/>
      <c r="G369" s="16"/>
      <c r="H369" s="15"/>
      <c r="I369" s="19" t="s">
        <v>12</v>
      </c>
      <c r="J369" s="15" t="s">
        <v>13</v>
      </c>
      <c r="K369" s="20"/>
      <c r="L369" s="20"/>
      <c r="M369" s="15"/>
      <c r="N369" s="17"/>
      <c r="O369" s="15"/>
    </row>
    <row r="370" customFormat="false" ht="12.75" hidden="false" customHeight="false" outlineLevel="0" collapsed="false">
      <c r="A370" s="20" t="s">
        <v>14</v>
      </c>
      <c r="B370" s="21" t="s">
        <v>15</v>
      </c>
      <c r="C370" s="9" t="s">
        <v>16</v>
      </c>
      <c r="D370" s="22" t="s">
        <v>17</v>
      </c>
      <c r="E370" s="23" t="s">
        <v>18</v>
      </c>
      <c r="F370" s="21" t="s">
        <v>19</v>
      </c>
      <c r="G370" s="9"/>
      <c r="H370" s="21"/>
      <c r="I370" s="24" t="s">
        <v>20</v>
      </c>
      <c r="J370" s="21" t="s">
        <v>20</v>
      </c>
      <c r="K370" s="20" t="s">
        <v>21</v>
      </c>
      <c r="L370" s="20"/>
      <c r="M370" s="21"/>
      <c r="N370" s="22" t="s">
        <v>20</v>
      </c>
      <c r="O370" s="21" t="s">
        <v>20</v>
      </c>
    </row>
    <row r="371" customFormat="false" ht="12.75" hidden="false" customHeight="false" outlineLevel="0" collapsed="false">
      <c r="A371" s="25"/>
      <c r="B371" s="26"/>
      <c r="C371" s="27"/>
      <c r="D371" s="28"/>
      <c r="E371" s="29" t="s">
        <v>22</v>
      </c>
      <c r="F371" s="26" t="s">
        <v>23</v>
      </c>
      <c r="G371" s="27" t="s">
        <v>24</v>
      </c>
      <c r="H371" s="26" t="s">
        <v>25</v>
      </c>
      <c r="I371" s="30" t="s">
        <v>26</v>
      </c>
      <c r="J371" s="26" t="s">
        <v>26</v>
      </c>
      <c r="K371" s="25" t="s">
        <v>27</v>
      </c>
      <c r="L371" s="26" t="s">
        <v>24</v>
      </c>
      <c r="M371" s="26" t="s">
        <v>25</v>
      </c>
      <c r="N371" s="28" t="s">
        <v>28</v>
      </c>
      <c r="O371" s="26" t="s">
        <v>26</v>
      </c>
    </row>
    <row r="372" customFormat="false" ht="12.75" hidden="false" customHeight="false" outlineLevel="0" collapsed="false">
      <c r="A372" s="31" t="s">
        <v>84</v>
      </c>
      <c r="B372" s="31" t="s">
        <v>85</v>
      </c>
      <c r="C372" s="32" t="n">
        <v>3.6</v>
      </c>
      <c r="D372" s="33" t="n">
        <v>127.79</v>
      </c>
      <c r="E372" s="34" t="n">
        <f aca="false">D372*C372</f>
        <v>460.044</v>
      </c>
      <c r="F372" s="31" t="s">
        <v>86</v>
      </c>
      <c r="G372" s="31" t="n">
        <v>1</v>
      </c>
      <c r="H372" s="35" t="n">
        <v>1</v>
      </c>
      <c r="I372" s="33" t="n">
        <v>70</v>
      </c>
      <c r="J372" s="35" t="n">
        <f aca="false">I372*H372*G372</f>
        <v>70</v>
      </c>
      <c r="K372" s="31" t="s">
        <v>87</v>
      </c>
      <c r="L372" s="31" t="n">
        <v>1</v>
      </c>
      <c r="M372" s="35" t="n">
        <v>1</v>
      </c>
      <c r="N372" s="33" t="n">
        <v>296</v>
      </c>
      <c r="O372" s="35" t="n">
        <f aca="false">N372*M372*L372</f>
        <v>296</v>
      </c>
      <c r="P372" s="2"/>
    </row>
    <row r="373" customFormat="false" ht="12.75" hidden="false" customHeight="false" outlineLevel="0" collapsed="false">
      <c r="A373" s="31" t="s">
        <v>88</v>
      </c>
      <c r="B373" s="31" t="s">
        <v>48</v>
      </c>
      <c r="C373" s="32" t="n">
        <v>0.52</v>
      </c>
      <c r="D373" s="33" t="n">
        <v>135.25</v>
      </c>
      <c r="E373" s="34" t="n">
        <f aca="false">D373*C373</f>
        <v>70.33</v>
      </c>
      <c r="F373" s="31" t="s">
        <v>89</v>
      </c>
      <c r="G373" s="31" t="n">
        <v>1</v>
      </c>
      <c r="H373" s="35" t="n">
        <v>0</v>
      </c>
      <c r="I373" s="33" t="n">
        <v>45</v>
      </c>
      <c r="J373" s="35" t="n">
        <f aca="false">I373*H373*G373</f>
        <v>0</v>
      </c>
      <c r="K373" s="31" t="s">
        <v>90</v>
      </c>
      <c r="L373" s="31" t="n">
        <v>1</v>
      </c>
      <c r="M373" s="35" t="n">
        <v>0</v>
      </c>
      <c r="N373" s="33" t="n">
        <v>320</v>
      </c>
      <c r="O373" s="35" t="n">
        <f aca="false">N373*M373*L373</f>
        <v>0</v>
      </c>
      <c r="P373" s="2"/>
    </row>
    <row r="374" customFormat="false" ht="12.75" hidden="false" customHeight="false" outlineLevel="0" collapsed="false">
      <c r="A374" s="31" t="s">
        <v>91</v>
      </c>
      <c r="B374" s="31" t="s">
        <v>48</v>
      </c>
      <c r="C374" s="32" t="n">
        <v>0.9</v>
      </c>
      <c r="D374" s="33" t="n">
        <v>105</v>
      </c>
      <c r="E374" s="34" t="n">
        <f aca="false">D374*C374</f>
        <v>94.5</v>
      </c>
      <c r="F374" s="31" t="s">
        <v>92</v>
      </c>
      <c r="G374" s="31" t="n">
        <v>1</v>
      </c>
      <c r="H374" s="35" t="n">
        <v>1</v>
      </c>
      <c r="I374" s="33" t="n">
        <v>35</v>
      </c>
      <c r="J374" s="35" t="n">
        <f aca="false">I374*H374*G374</f>
        <v>35</v>
      </c>
      <c r="K374" s="31" t="s">
        <v>97</v>
      </c>
      <c r="L374" s="31" t="n">
        <v>1</v>
      </c>
      <c r="M374" s="35" t="n">
        <v>1</v>
      </c>
      <c r="N374" s="33" t="n">
        <v>160</v>
      </c>
      <c r="O374" s="35" t="n">
        <f aca="false">N374*M374*L374</f>
        <v>160</v>
      </c>
      <c r="P374" s="2"/>
    </row>
    <row r="375" customFormat="false" ht="12.75" hidden="false" customHeight="false" outlineLevel="0" collapsed="false">
      <c r="A375" s="31"/>
      <c r="B375" s="31"/>
      <c r="C375" s="32"/>
      <c r="D375" s="33"/>
      <c r="E375" s="34" t="n">
        <f aca="false">D375*C375</f>
        <v>0</v>
      </c>
      <c r="F375" s="31" t="s">
        <v>93</v>
      </c>
      <c r="G375" s="31" t="n">
        <v>1</v>
      </c>
      <c r="H375" s="35" t="n">
        <v>0</v>
      </c>
      <c r="I375" s="33" t="n">
        <v>30</v>
      </c>
      <c r="J375" s="35" t="n">
        <f aca="false">I375*H375*G375</f>
        <v>0</v>
      </c>
      <c r="K375" s="31"/>
      <c r="L375" s="31"/>
      <c r="M375" s="35"/>
      <c r="N375" s="33"/>
      <c r="O375" s="35" t="n">
        <f aca="false">N375*M375*L375</f>
        <v>0</v>
      </c>
      <c r="P375" s="2"/>
    </row>
    <row r="376" customFormat="false" ht="12.75" hidden="false" customHeight="false" outlineLevel="0" collapsed="false">
      <c r="A376" s="31"/>
      <c r="B376" s="31"/>
      <c r="C376" s="32"/>
      <c r="D376" s="33"/>
      <c r="E376" s="34" t="n">
        <f aca="false">D376*C376</f>
        <v>0</v>
      </c>
      <c r="F376" s="31" t="s">
        <v>94</v>
      </c>
      <c r="G376" s="31" t="n">
        <v>1</v>
      </c>
      <c r="H376" s="35" t="n">
        <v>1</v>
      </c>
      <c r="I376" s="33" t="n">
        <v>20</v>
      </c>
      <c r="J376" s="35" t="n">
        <f aca="false">I376*H376*G376</f>
        <v>20</v>
      </c>
      <c r="K376" s="31"/>
      <c r="L376" s="31"/>
      <c r="M376" s="35"/>
      <c r="N376" s="33"/>
      <c r="O376" s="35" t="n">
        <f aca="false">N376*M376*L376</f>
        <v>0</v>
      </c>
      <c r="P376" s="2"/>
    </row>
    <row r="377" customFormat="false" ht="12.75" hidden="false" customHeight="false" outlineLevel="0" collapsed="false">
      <c r="A377" s="31"/>
      <c r="B377" s="31"/>
      <c r="C377" s="32"/>
      <c r="D377" s="33"/>
      <c r="E377" s="34" t="n">
        <f aca="false">D377*C377</f>
        <v>0</v>
      </c>
      <c r="F377" s="31" t="s">
        <v>29</v>
      </c>
      <c r="G377" s="31" t="n">
        <v>1</v>
      </c>
      <c r="H377" s="35" t="n">
        <v>1</v>
      </c>
      <c r="I377" s="33" t="n">
        <v>12</v>
      </c>
      <c r="J377" s="35" t="n">
        <f aca="false">I377*H377*G377</f>
        <v>12</v>
      </c>
      <c r="K377" s="31"/>
      <c r="L377" s="31"/>
      <c r="M377" s="35"/>
      <c r="N377" s="33"/>
      <c r="O377" s="35" t="n">
        <f aca="false">N377*M377*L377</f>
        <v>0</v>
      </c>
      <c r="P377" s="2"/>
    </row>
    <row r="378" customFormat="false" ht="12.75" hidden="false" customHeight="false" outlineLevel="0" collapsed="false">
      <c r="A378" s="31"/>
      <c r="B378" s="31"/>
      <c r="C378" s="32"/>
      <c r="D378" s="33"/>
      <c r="E378" s="34" t="n">
        <f aca="false">D378*C378</f>
        <v>0</v>
      </c>
      <c r="F378" s="31" t="s">
        <v>103</v>
      </c>
      <c r="G378" s="31" t="n">
        <v>35</v>
      </c>
      <c r="H378" s="35" t="n">
        <v>1</v>
      </c>
      <c r="I378" s="33" t="n">
        <v>10</v>
      </c>
      <c r="J378" s="35" t="n">
        <f aca="false">I378*H378*G378</f>
        <v>350</v>
      </c>
      <c r="K378" s="31"/>
      <c r="L378" s="31"/>
      <c r="M378" s="35"/>
      <c r="N378" s="33"/>
      <c r="O378" s="35" t="n">
        <f aca="false">N378*M378*L378</f>
        <v>0</v>
      </c>
      <c r="P378" s="2"/>
    </row>
    <row r="379" customFormat="false" ht="12.75" hidden="false" customHeight="false" outlineLevel="0" collapsed="false">
      <c r="A379" s="31"/>
      <c r="B379" s="31"/>
      <c r="C379" s="32"/>
      <c r="D379" s="33"/>
      <c r="E379" s="34" t="n">
        <f aca="false">D379*C379</f>
        <v>0</v>
      </c>
      <c r="F379" s="31" t="s">
        <v>98</v>
      </c>
      <c r="G379" s="31" t="n">
        <v>1</v>
      </c>
      <c r="H379" s="35" t="n">
        <v>1</v>
      </c>
      <c r="I379" s="33" t="n">
        <v>10</v>
      </c>
      <c r="J379" s="35" t="n">
        <f aca="false">I379*H379*G379</f>
        <v>10</v>
      </c>
      <c r="K379" s="31"/>
      <c r="L379" s="31"/>
      <c r="M379" s="35"/>
      <c r="N379" s="33"/>
      <c r="O379" s="35" t="n">
        <f aca="false">N379*M379*L379</f>
        <v>0</v>
      </c>
      <c r="P379" s="2"/>
    </row>
    <row r="380" customFormat="false" ht="12.75" hidden="false" customHeight="false" outlineLevel="0" collapsed="false">
      <c r="A380" s="31"/>
      <c r="B380" s="31"/>
      <c r="C380" s="32"/>
      <c r="D380" s="33"/>
      <c r="E380" s="34" t="n">
        <f aca="false">D380*C380</f>
        <v>0</v>
      </c>
      <c r="F380" s="31"/>
      <c r="G380" s="31"/>
      <c r="H380" s="35"/>
      <c r="I380" s="33"/>
      <c r="J380" s="35" t="n">
        <f aca="false">I380*H380*G380</f>
        <v>0</v>
      </c>
      <c r="K380" s="31"/>
      <c r="L380" s="31"/>
      <c r="M380" s="35"/>
      <c r="N380" s="33"/>
      <c r="O380" s="35" t="n">
        <f aca="false">N380*M380*L380</f>
        <v>0</v>
      </c>
      <c r="P380" s="2"/>
    </row>
    <row r="381" customFormat="false" ht="12.75" hidden="false" customHeight="false" outlineLevel="0" collapsed="false">
      <c r="A381" s="95" t="s">
        <v>32</v>
      </c>
      <c r="B381" s="95"/>
      <c r="C381" s="95"/>
      <c r="D381" s="95"/>
      <c r="E381" s="36" t="n">
        <f aca="false">SUM(E372:E380)</f>
        <v>624.874</v>
      </c>
      <c r="F381" s="95" t="s">
        <v>33</v>
      </c>
      <c r="G381" s="95"/>
      <c r="H381" s="95"/>
      <c r="I381" s="95"/>
      <c r="J381" s="36" t="n">
        <f aca="false">SUM(J372:J380)</f>
        <v>497</v>
      </c>
      <c r="K381" s="13" t="s">
        <v>34</v>
      </c>
      <c r="L381" s="13"/>
      <c r="M381" s="13"/>
      <c r="N381" s="13"/>
      <c r="O381" s="37" t="n">
        <f aca="false">SUM(O372:O380)</f>
        <v>456</v>
      </c>
      <c r="P381" s="4"/>
    </row>
    <row r="382" customFormat="false" ht="12.75" hidden="false" customHeight="false" outlineLevel="0" collapsed="false">
      <c r="A382" s="38"/>
      <c r="B382" s="38"/>
      <c r="C382" s="38"/>
      <c r="D382" s="38"/>
      <c r="E382" s="39"/>
      <c r="F382" s="40" t="s">
        <v>35</v>
      </c>
      <c r="G382" s="41"/>
      <c r="H382" s="41"/>
      <c r="I382" s="42" t="n">
        <v>0</v>
      </c>
      <c r="J382" s="36" t="n">
        <f aca="false">J381*I382</f>
        <v>0</v>
      </c>
      <c r="K382" s="38"/>
      <c r="L382" s="38"/>
      <c r="M382" s="38"/>
      <c r="N382" s="38"/>
      <c r="O382" s="39"/>
      <c r="P382" s="2"/>
    </row>
    <row r="383" customFormat="false" ht="12.75" hidden="false" customHeight="false" outlineLevel="0" collapsed="false">
      <c r="A383" s="38"/>
      <c r="B383" s="38"/>
      <c r="C383" s="38"/>
      <c r="D383" s="38"/>
      <c r="E383" s="39"/>
      <c r="F383" s="43"/>
      <c r="G383" s="44" t="s">
        <v>36</v>
      </c>
      <c r="H383" s="44"/>
      <c r="I383" s="44"/>
      <c r="J383" s="45" t="n">
        <f aca="false">SUM(J381:J382)</f>
        <v>497</v>
      </c>
      <c r="K383" s="38"/>
      <c r="L383" s="38"/>
      <c r="M383" s="38"/>
      <c r="N383" s="38"/>
      <c r="O383" s="39"/>
      <c r="P383" s="2"/>
    </row>
    <row r="385" customFormat="false" ht="12.75" hidden="false" customHeight="false" outlineLevel="0" collapsed="false">
      <c r="A385" s="2" t="s">
        <v>37</v>
      </c>
      <c r="B385" s="8" t="n">
        <f aca="false">E381</f>
        <v>624.874</v>
      </c>
      <c r="C385" s="2"/>
      <c r="D385" s="2"/>
      <c r="E385" s="2" t="s">
        <v>38</v>
      </c>
      <c r="F385" s="2"/>
      <c r="G385" s="2"/>
      <c r="H385" s="46" t="n">
        <f aca="false">J383/K364</f>
        <v>71</v>
      </c>
      <c r="I385" s="2"/>
      <c r="J385" s="2" t="s">
        <v>39</v>
      </c>
      <c r="K385" s="2"/>
      <c r="L385" s="2"/>
      <c r="M385" s="2"/>
      <c r="N385" s="47" t="n">
        <f aca="false">O381/K365</f>
        <v>65.1428571428571</v>
      </c>
      <c r="O385" s="47"/>
      <c r="P385" s="2"/>
    </row>
    <row r="386" customFormat="false" ht="12.75" hidden="false" customHeight="false" outlineLevel="0" collapsed="false">
      <c r="A386" s="2" t="s">
        <v>40</v>
      </c>
      <c r="B386" s="2"/>
      <c r="C386" s="2"/>
      <c r="D386" s="2"/>
      <c r="E386" s="2"/>
      <c r="F386" s="48" t="s">
        <v>41</v>
      </c>
      <c r="G386" s="2"/>
      <c r="H386" s="2"/>
      <c r="I386" s="2"/>
      <c r="J386" s="2"/>
      <c r="K386" s="48" t="s">
        <v>42</v>
      </c>
      <c r="L386" s="48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 t="s">
        <v>43</v>
      </c>
      <c r="G387" s="2"/>
      <c r="H387" s="2"/>
      <c r="I387" s="2"/>
      <c r="J387" s="2"/>
      <c r="K387" s="2" t="s">
        <v>44</v>
      </c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 t="s">
        <v>45</v>
      </c>
      <c r="F388" s="2"/>
      <c r="G388" s="2"/>
      <c r="H388" s="2"/>
      <c r="I388" s="2"/>
      <c r="J388" s="46" t="n">
        <f aca="false">B385+H385+N385</f>
        <v>761.016857142857</v>
      </c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7" t="s">
        <v>46</v>
      </c>
      <c r="F389" s="27"/>
      <c r="G389" s="27" t="n">
        <v>0.05</v>
      </c>
      <c r="H389" s="27"/>
      <c r="I389" s="27"/>
      <c r="J389" s="49" t="n">
        <f aca="false">J388*G389</f>
        <v>38.0508428571429</v>
      </c>
      <c r="K389" s="2"/>
      <c r="L389" s="2"/>
      <c r="M389" s="2"/>
      <c r="N389" s="2"/>
      <c r="O389" s="2"/>
    </row>
    <row r="390" customFormat="false" ht="13.5" hidden="false" customHeight="false" outlineLevel="0" collapsed="false">
      <c r="A390" s="2"/>
      <c r="B390" s="2"/>
      <c r="C390" s="2"/>
      <c r="D390" s="2"/>
      <c r="E390" s="50" t="s">
        <v>47</v>
      </c>
      <c r="F390" s="51"/>
      <c r="G390" s="51"/>
      <c r="H390" s="51"/>
      <c r="I390" s="51"/>
      <c r="J390" s="52" t="n">
        <f aca="false">SUM(J388:J389)</f>
        <v>799.0677</v>
      </c>
      <c r="K390" s="2"/>
      <c r="L390" s="2"/>
      <c r="M390" s="2"/>
      <c r="N390" s="2"/>
      <c r="O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54"/>
      <c r="K391" s="2"/>
      <c r="L391" s="2"/>
      <c r="M391" s="2"/>
      <c r="N391" s="2"/>
      <c r="O391" s="2"/>
    </row>
    <row r="392" s="6" customFormat="true" ht="12.75" hidden="false" customHeight="false" outlineLevel="0" collapsed="false">
      <c r="A392" s="3" t="s">
        <v>0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4"/>
    </row>
    <row r="394" customFormat="false" ht="12.75" hidden="false" customHeight="false" outlineLevel="0" collapsed="false">
      <c r="A394" s="2" t="s">
        <v>1</v>
      </c>
      <c r="B394" s="1" t="n">
        <f aca="false">A1</f>
        <v>0</v>
      </c>
      <c r="C394" s="2"/>
      <c r="D394" s="1"/>
      <c r="E394" s="1"/>
      <c r="F394" s="2"/>
      <c r="G394" s="2"/>
      <c r="H394" s="2"/>
      <c r="I394" s="2" t="s">
        <v>2</v>
      </c>
      <c r="J394" s="2"/>
      <c r="K394" s="8" t="n">
        <v>13.5</v>
      </c>
      <c r="L394" s="9" t="s">
        <v>3</v>
      </c>
      <c r="M394" s="2"/>
      <c r="N394" s="2"/>
      <c r="O394" s="2"/>
    </row>
    <row r="395" customFormat="false" ht="12.75" hidden="false" customHeight="false" outlineLevel="0" collapsed="false">
      <c r="A395" s="2" t="s">
        <v>104</v>
      </c>
      <c r="B395" s="1" t="s">
        <v>82</v>
      </c>
      <c r="C395" s="2"/>
      <c r="D395" s="2"/>
      <c r="E395" s="2"/>
      <c r="F395" s="2"/>
      <c r="G395" s="2"/>
      <c r="H395" s="2"/>
      <c r="I395" s="7" t="s">
        <v>50</v>
      </c>
      <c r="J395" s="2"/>
      <c r="K395" s="10" t="n">
        <v>13.5</v>
      </c>
      <c r="L395" s="9" t="s">
        <v>3</v>
      </c>
      <c r="M395" s="2"/>
      <c r="N395" s="2"/>
      <c r="O395" s="2"/>
    </row>
    <row r="396" customFormat="false" ht="12.75" hidden="false" customHeight="false" outlineLevel="0" collapsed="false">
      <c r="A396" s="2" t="s">
        <v>51</v>
      </c>
      <c r="B396" s="2" t="s">
        <v>105</v>
      </c>
      <c r="C396" s="2"/>
      <c r="D396" s="2"/>
      <c r="E396" s="2"/>
      <c r="F396" s="2"/>
      <c r="G396" s="2"/>
      <c r="H396" s="2"/>
      <c r="I396" s="2"/>
      <c r="J396" s="11"/>
      <c r="K396" s="12"/>
      <c r="L396" s="12"/>
      <c r="M396" s="12"/>
      <c r="N396" s="2"/>
      <c r="O396" s="2"/>
    </row>
    <row r="398" customFormat="false" ht="12.75" hidden="false" customHeight="false" outlineLevel="0" collapsed="false">
      <c r="A398" s="13" t="s">
        <v>9</v>
      </c>
      <c r="B398" s="13"/>
      <c r="C398" s="13"/>
      <c r="D398" s="13"/>
      <c r="E398" s="13"/>
      <c r="F398" s="13" t="s">
        <v>10</v>
      </c>
      <c r="G398" s="13"/>
      <c r="H398" s="13"/>
      <c r="I398" s="13"/>
      <c r="J398" s="13"/>
      <c r="K398" s="13" t="s">
        <v>11</v>
      </c>
      <c r="L398" s="13"/>
      <c r="M398" s="13"/>
      <c r="N398" s="13"/>
      <c r="O398" s="13"/>
    </row>
    <row r="399" customFormat="false" ht="12.75" hidden="false" customHeight="false" outlineLevel="0" collapsed="false">
      <c r="A399" s="14"/>
      <c r="B399" s="15"/>
      <c r="C399" s="16"/>
      <c r="D399" s="17"/>
      <c r="E399" s="18"/>
      <c r="F399" s="15"/>
      <c r="G399" s="16"/>
      <c r="H399" s="15"/>
      <c r="I399" s="19" t="s">
        <v>12</v>
      </c>
      <c r="J399" s="15" t="s">
        <v>13</v>
      </c>
      <c r="K399" s="20"/>
      <c r="L399" s="20"/>
      <c r="M399" s="15"/>
      <c r="N399" s="17"/>
      <c r="O399" s="15"/>
    </row>
    <row r="400" customFormat="false" ht="12.75" hidden="false" customHeight="false" outlineLevel="0" collapsed="false">
      <c r="A400" s="20" t="s">
        <v>14</v>
      </c>
      <c r="B400" s="21" t="s">
        <v>15</v>
      </c>
      <c r="C400" s="9" t="s">
        <v>16</v>
      </c>
      <c r="D400" s="22" t="s">
        <v>17</v>
      </c>
      <c r="E400" s="23" t="s">
        <v>18</v>
      </c>
      <c r="F400" s="21" t="s">
        <v>19</v>
      </c>
      <c r="G400" s="9"/>
      <c r="H400" s="21"/>
      <c r="I400" s="24" t="s">
        <v>20</v>
      </c>
      <c r="J400" s="21" t="s">
        <v>20</v>
      </c>
      <c r="K400" s="20" t="s">
        <v>21</v>
      </c>
      <c r="L400" s="20"/>
      <c r="M400" s="21"/>
      <c r="N400" s="22" t="s">
        <v>20</v>
      </c>
      <c r="O400" s="21" t="s">
        <v>20</v>
      </c>
    </row>
    <row r="401" customFormat="false" ht="12.75" hidden="false" customHeight="false" outlineLevel="0" collapsed="false">
      <c r="A401" s="25"/>
      <c r="B401" s="26"/>
      <c r="C401" s="27"/>
      <c r="D401" s="28"/>
      <c r="E401" s="29" t="s">
        <v>22</v>
      </c>
      <c r="F401" s="26" t="s">
        <v>23</v>
      </c>
      <c r="G401" s="27" t="s">
        <v>24</v>
      </c>
      <c r="H401" s="26" t="s">
        <v>25</v>
      </c>
      <c r="I401" s="30" t="s">
        <v>26</v>
      </c>
      <c r="J401" s="26" t="s">
        <v>26</v>
      </c>
      <c r="K401" s="25" t="s">
        <v>27</v>
      </c>
      <c r="L401" s="26" t="s">
        <v>24</v>
      </c>
      <c r="M401" s="26" t="s">
        <v>25</v>
      </c>
      <c r="N401" s="28" t="s">
        <v>28</v>
      </c>
      <c r="O401" s="26" t="s">
        <v>26</v>
      </c>
    </row>
    <row r="402" customFormat="false" ht="12.75" hidden="false" customHeight="false" outlineLevel="0" collapsed="false">
      <c r="A402" s="31" t="s">
        <v>106</v>
      </c>
      <c r="B402" s="31" t="s">
        <v>48</v>
      </c>
      <c r="C402" s="32" t="n">
        <v>0.019</v>
      </c>
      <c r="D402" s="33" t="n">
        <v>2802.5</v>
      </c>
      <c r="E402" s="34" t="n">
        <v>53.2475</v>
      </c>
      <c r="F402" s="31" t="s">
        <v>89</v>
      </c>
      <c r="G402" s="31" t="n">
        <v>4</v>
      </c>
      <c r="H402" s="35" t="n">
        <v>1</v>
      </c>
      <c r="I402" s="33" t="n">
        <v>45</v>
      </c>
      <c r="J402" s="35" t="n">
        <f aca="false">I402*H402*G402</f>
        <v>180</v>
      </c>
      <c r="K402" s="31" t="s">
        <v>30</v>
      </c>
      <c r="L402" s="31" t="n">
        <v>1</v>
      </c>
      <c r="M402" s="35" t="n">
        <v>1</v>
      </c>
      <c r="N402" s="33" t="n">
        <v>3</v>
      </c>
      <c r="O402" s="35" t="n">
        <f aca="false">N402*M402*L402</f>
        <v>3</v>
      </c>
    </row>
    <row r="403" customFormat="false" ht="12.75" hidden="false" customHeight="false" outlineLevel="0" collapsed="false">
      <c r="A403" s="31" t="s">
        <v>107</v>
      </c>
      <c r="B403" s="31" t="s">
        <v>108</v>
      </c>
      <c r="C403" s="32" t="n">
        <v>2.4</v>
      </c>
      <c r="D403" s="33" t="n">
        <v>1.2</v>
      </c>
      <c r="E403" s="34" t="n">
        <v>2.88</v>
      </c>
      <c r="F403" s="31" t="s">
        <v>79</v>
      </c>
      <c r="G403" s="31" t="n">
        <v>4</v>
      </c>
      <c r="H403" s="35" t="n">
        <v>1</v>
      </c>
      <c r="I403" s="33" t="n">
        <v>10</v>
      </c>
      <c r="J403" s="35" t="n">
        <f aca="false">I403*H403*G403</f>
        <v>40</v>
      </c>
      <c r="K403" s="31"/>
      <c r="L403" s="31"/>
      <c r="M403" s="35"/>
      <c r="N403" s="33"/>
      <c r="O403" s="35" t="n">
        <f aca="false">N403*M403*L403</f>
        <v>0</v>
      </c>
    </row>
    <row r="404" customFormat="false" ht="12.75" hidden="false" customHeight="false" outlineLevel="0" collapsed="false">
      <c r="A404" s="31" t="s">
        <v>109</v>
      </c>
      <c r="B404" s="31" t="s">
        <v>108</v>
      </c>
      <c r="C404" s="32" t="n">
        <v>3</v>
      </c>
      <c r="D404" s="33" t="n">
        <v>1.367</v>
      </c>
      <c r="E404" s="34" t="n">
        <v>4.101</v>
      </c>
      <c r="F404" s="31"/>
      <c r="G404" s="31"/>
      <c r="H404" s="35"/>
      <c r="I404" s="33"/>
      <c r="J404" s="35" t="n">
        <f aca="false">I404*H404*G404</f>
        <v>0</v>
      </c>
      <c r="K404" s="31"/>
      <c r="L404" s="31"/>
      <c r="M404" s="35"/>
      <c r="N404" s="33"/>
      <c r="O404" s="35" t="n">
        <f aca="false">N404*M404*L404</f>
        <v>0</v>
      </c>
      <c r="P404" s="2"/>
    </row>
    <row r="405" customFormat="false" ht="12.75" hidden="false" customHeight="false" outlineLevel="0" collapsed="false">
      <c r="A405" s="31" t="s">
        <v>110</v>
      </c>
      <c r="B405" s="31" t="s">
        <v>108</v>
      </c>
      <c r="C405" s="32" t="n">
        <v>3.5</v>
      </c>
      <c r="D405" s="33" t="n">
        <v>1.33</v>
      </c>
      <c r="E405" s="34" t="n">
        <v>4.655</v>
      </c>
      <c r="F405" s="31"/>
      <c r="G405" s="31"/>
      <c r="H405" s="35"/>
      <c r="I405" s="33"/>
      <c r="J405" s="35" t="n">
        <f aca="false">I405*H405*G405</f>
        <v>0</v>
      </c>
      <c r="K405" s="31"/>
      <c r="L405" s="31"/>
      <c r="M405" s="35"/>
      <c r="N405" s="33"/>
      <c r="O405" s="35" t="n">
        <f aca="false">N405*M405*L405</f>
        <v>0</v>
      </c>
      <c r="P405" s="2"/>
    </row>
    <row r="406" customFormat="false" ht="12.75" hidden="false" customHeight="false" outlineLevel="0" collapsed="false">
      <c r="A406" s="31" t="s">
        <v>111</v>
      </c>
      <c r="B406" s="31" t="s">
        <v>108</v>
      </c>
      <c r="C406" s="32" t="n">
        <v>3.8</v>
      </c>
      <c r="D406" s="33" t="n">
        <v>1.4</v>
      </c>
      <c r="E406" s="34" t="n">
        <v>5.32</v>
      </c>
      <c r="F406" s="31"/>
      <c r="G406" s="31"/>
      <c r="H406" s="35"/>
      <c r="I406" s="33"/>
      <c r="J406" s="35" t="n">
        <f aca="false">I406*H406*G406</f>
        <v>0</v>
      </c>
      <c r="K406" s="31"/>
      <c r="L406" s="31"/>
      <c r="M406" s="35"/>
      <c r="N406" s="33"/>
      <c r="O406" s="35" t="n">
        <f aca="false">N406*M406*L406</f>
        <v>0</v>
      </c>
      <c r="P406" s="2"/>
    </row>
    <row r="407" customFormat="false" ht="12.75" hidden="false" customHeight="false" outlineLevel="0" collapsed="false">
      <c r="A407" s="31" t="s">
        <v>112</v>
      </c>
      <c r="B407" s="31" t="s">
        <v>113</v>
      </c>
      <c r="C407" s="32" t="n">
        <v>0.09</v>
      </c>
      <c r="D407" s="33" t="n">
        <v>15</v>
      </c>
      <c r="E407" s="34" t="n">
        <v>1.35</v>
      </c>
      <c r="F407" s="31"/>
      <c r="G407" s="31"/>
      <c r="H407" s="35"/>
      <c r="I407" s="33"/>
      <c r="J407" s="35" t="n">
        <f aca="false">I407*H407*G407</f>
        <v>0</v>
      </c>
      <c r="K407" s="31"/>
      <c r="L407" s="31"/>
      <c r="M407" s="35"/>
      <c r="N407" s="33"/>
      <c r="O407" s="35" t="n">
        <f aca="false">N407*M407*L407</f>
        <v>0</v>
      </c>
      <c r="P407" s="2"/>
    </row>
    <row r="408" customFormat="false" ht="12.75" hidden="false" customHeight="false" outlineLevel="0" collapsed="false">
      <c r="A408" s="31" t="s">
        <v>114</v>
      </c>
      <c r="B408" s="31" t="s">
        <v>113</v>
      </c>
      <c r="C408" s="32" t="n">
        <v>0.13</v>
      </c>
      <c r="D408" s="33" t="n">
        <v>10</v>
      </c>
      <c r="E408" s="34" t="n">
        <v>1.3</v>
      </c>
      <c r="F408" s="31"/>
      <c r="G408" s="31"/>
      <c r="H408" s="35"/>
      <c r="I408" s="33"/>
      <c r="J408" s="35" t="n">
        <f aca="false">I408*H408*G408</f>
        <v>0</v>
      </c>
      <c r="K408" s="31"/>
      <c r="L408" s="31"/>
      <c r="M408" s="35"/>
      <c r="N408" s="33"/>
      <c r="O408" s="35" t="n">
        <f aca="false">N408*M408*L408</f>
        <v>0</v>
      </c>
      <c r="P408" s="2"/>
    </row>
    <row r="409" customFormat="false" ht="12.75" hidden="false" customHeight="false" outlineLevel="0" collapsed="false">
      <c r="A409" s="31" t="s">
        <v>115</v>
      </c>
      <c r="B409" s="31" t="s">
        <v>113</v>
      </c>
      <c r="C409" s="32" t="n">
        <v>0.09</v>
      </c>
      <c r="D409" s="33" t="n">
        <v>10</v>
      </c>
      <c r="E409" s="34" t="n">
        <v>0.9</v>
      </c>
      <c r="F409" s="31"/>
      <c r="G409" s="31"/>
      <c r="H409" s="35"/>
      <c r="I409" s="33"/>
      <c r="J409" s="35" t="n">
        <f aca="false">I409*H409*G409</f>
        <v>0</v>
      </c>
      <c r="K409" s="31"/>
      <c r="L409" s="31"/>
      <c r="M409" s="35"/>
      <c r="N409" s="33"/>
      <c r="O409" s="35" t="n">
        <f aca="false">N409*M409*L409</f>
        <v>0</v>
      </c>
      <c r="P409" s="2"/>
    </row>
    <row r="410" customFormat="false" ht="12.75" hidden="false" customHeight="false" outlineLevel="0" collapsed="false">
      <c r="A410" s="31" t="s">
        <v>116</v>
      </c>
      <c r="B410" s="31" t="s">
        <v>113</v>
      </c>
      <c r="C410" s="32" t="n">
        <v>0.04</v>
      </c>
      <c r="D410" s="33" t="n">
        <v>10</v>
      </c>
      <c r="E410" s="34" t="n">
        <v>0.4</v>
      </c>
      <c r="F410" s="31"/>
      <c r="G410" s="31"/>
      <c r="H410" s="35"/>
      <c r="I410" s="33"/>
      <c r="J410" s="35" t="n">
        <f aca="false">I410*H410*G410</f>
        <v>0</v>
      </c>
      <c r="K410" s="31"/>
      <c r="L410" s="31"/>
      <c r="M410" s="35"/>
      <c r="N410" s="33"/>
      <c r="O410" s="35" t="n">
        <f aca="false">N410*M410*L410</f>
        <v>0</v>
      </c>
      <c r="P410" s="2"/>
    </row>
    <row r="411" customFormat="false" ht="12.75" hidden="false" customHeight="false" outlineLevel="0" collapsed="false">
      <c r="A411" s="95" t="s">
        <v>32</v>
      </c>
      <c r="B411" s="95"/>
      <c r="C411" s="95"/>
      <c r="D411" s="95"/>
      <c r="E411" s="36" t="n">
        <v>74.1535</v>
      </c>
      <c r="F411" s="95" t="s">
        <v>33</v>
      </c>
      <c r="G411" s="95"/>
      <c r="H411" s="95"/>
      <c r="I411" s="95"/>
      <c r="J411" s="36" t="n">
        <f aca="false">SUM(J402:J410)</f>
        <v>220</v>
      </c>
      <c r="K411" s="13" t="s">
        <v>34</v>
      </c>
      <c r="L411" s="13"/>
      <c r="M411" s="13"/>
      <c r="N411" s="13"/>
      <c r="O411" s="37" t="n">
        <f aca="false">SUM(O402:O410)</f>
        <v>3</v>
      </c>
      <c r="P411" s="4"/>
    </row>
    <row r="412" customFormat="false" ht="12.75" hidden="false" customHeight="false" outlineLevel="0" collapsed="false">
      <c r="A412" s="38"/>
      <c r="B412" s="38"/>
      <c r="C412" s="38"/>
      <c r="D412" s="38"/>
      <c r="E412" s="39"/>
      <c r="F412" s="40" t="s">
        <v>35</v>
      </c>
      <c r="G412" s="41"/>
      <c r="H412" s="41"/>
      <c r="I412" s="42" t="n">
        <v>0</v>
      </c>
      <c r="J412" s="36" t="n">
        <f aca="false">J411*I412</f>
        <v>0</v>
      </c>
      <c r="K412" s="38"/>
      <c r="L412" s="38"/>
      <c r="M412" s="38"/>
      <c r="N412" s="38"/>
      <c r="O412" s="39"/>
      <c r="P412" s="2"/>
    </row>
    <row r="413" customFormat="false" ht="12.75" hidden="false" customHeight="false" outlineLevel="0" collapsed="false">
      <c r="A413" s="38"/>
      <c r="B413" s="38"/>
      <c r="C413" s="38"/>
      <c r="D413" s="38"/>
      <c r="E413" s="39"/>
      <c r="F413" s="43"/>
      <c r="G413" s="44" t="s">
        <v>36</v>
      </c>
      <c r="H413" s="44"/>
      <c r="I413" s="44"/>
      <c r="J413" s="45" t="n">
        <f aca="false">SUM(J411:J412)</f>
        <v>220</v>
      </c>
      <c r="K413" s="38"/>
      <c r="L413" s="38"/>
      <c r="M413" s="38"/>
      <c r="N413" s="38"/>
      <c r="O413" s="39"/>
      <c r="P413" s="2"/>
    </row>
    <row r="415" customFormat="false" ht="12.75" hidden="false" customHeight="false" outlineLevel="0" collapsed="false">
      <c r="A415" s="2" t="s">
        <v>37</v>
      </c>
      <c r="B415" s="8" t="n">
        <f aca="false">E411</f>
        <v>74.1535</v>
      </c>
      <c r="C415" s="2" t="n">
        <f aca="false">B415/B416</f>
        <v>37.07675</v>
      </c>
      <c r="D415" s="2"/>
      <c r="E415" s="2" t="s">
        <v>38</v>
      </c>
      <c r="F415" s="2"/>
      <c r="G415" s="2"/>
      <c r="H415" s="46" t="n">
        <f aca="false">J413/K395</f>
        <v>16.2962962962963</v>
      </c>
      <c r="I415" s="2"/>
      <c r="J415" s="2" t="s">
        <v>39</v>
      </c>
      <c r="K415" s="2"/>
      <c r="L415" s="2"/>
      <c r="M415" s="2"/>
      <c r="N415" s="47" t="n">
        <f aca="false">O411/K395</f>
        <v>0.222222222222222</v>
      </c>
      <c r="O415" s="47"/>
      <c r="P415" s="2"/>
    </row>
    <row r="416" customFormat="false" ht="12.75" hidden="false" customHeight="false" outlineLevel="0" collapsed="false">
      <c r="A416" s="2" t="s">
        <v>40</v>
      </c>
      <c r="B416" s="2" t="n">
        <v>2</v>
      </c>
      <c r="C416" s="2"/>
      <c r="D416" s="2"/>
      <c r="E416" s="2"/>
      <c r="F416" s="48" t="s">
        <v>41</v>
      </c>
      <c r="G416" s="2"/>
      <c r="H416" s="2"/>
      <c r="I416" s="2"/>
      <c r="J416" s="2"/>
      <c r="K416" s="48" t="s">
        <v>42</v>
      </c>
      <c r="L416" s="48"/>
      <c r="M416" s="2"/>
      <c r="N416" s="2"/>
      <c r="O416" s="2"/>
      <c r="P416" s="2"/>
    </row>
    <row r="417" customFormat="false" ht="13.5" hidden="false" customHeight="false" outlineLevel="0" collapsed="false">
      <c r="A417" s="2"/>
      <c r="B417" s="52" t="s">
        <v>117</v>
      </c>
      <c r="C417" s="52"/>
      <c r="D417" s="4"/>
      <c r="E417" s="2"/>
      <c r="F417" s="2" t="s">
        <v>43</v>
      </c>
      <c r="G417" s="2"/>
      <c r="H417" s="2"/>
      <c r="I417" s="2"/>
      <c r="J417" s="2"/>
      <c r="K417" s="2" t="s">
        <v>44</v>
      </c>
      <c r="L417" s="2"/>
      <c r="M417" s="2"/>
      <c r="N417" s="2"/>
      <c r="O417" s="2"/>
      <c r="P417" s="2"/>
    </row>
    <row r="418" customFormat="false" ht="13.5" hidden="false" customHeight="false" outlineLevel="0" collapsed="false">
      <c r="A418" s="2"/>
      <c r="B418" s="2"/>
      <c r="C418" s="2"/>
      <c r="D418" s="2"/>
      <c r="E418" s="2" t="s">
        <v>45</v>
      </c>
      <c r="F418" s="2"/>
      <c r="G418" s="2"/>
      <c r="H418" s="2"/>
      <c r="I418" s="2"/>
      <c r="J418" s="46" t="n">
        <f aca="false">C415+H415+N415</f>
        <v>53.5952685185185</v>
      </c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7" t="s">
        <v>46</v>
      </c>
      <c r="F419" s="27"/>
      <c r="G419" s="27" t="n">
        <v>0.05</v>
      </c>
      <c r="H419" s="27"/>
      <c r="I419" s="27"/>
      <c r="J419" s="49" t="n">
        <f aca="false">J418*G419</f>
        <v>2.67976342592593</v>
      </c>
      <c r="K419" s="2"/>
      <c r="L419" s="2"/>
      <c r="M419" s="2"/>
      <c r="N419" s="2"/>
      <c r="O419" s="2"/>
      <c r="P419" s="2"/>
    </row>
    <row r="420" customFormat="false" ht="13.5" hidden="false" customHeight="false" outlineLevel="0" collapsed="false">
      <c r="A420" s="2"/>
      <c r="B420" s="2"/>
      <c r="C420" s="2"/>
      <c r="D420" s="2"/>
      <c r="E420" s="50" t="s">
        <v>47</v>
      </c>
      <c r="F420" s="51"/>
      <c r="G420" s="51"/>
      <c r="H420" s="51"/>
      <c r="I420" s="51"/>
      <c r="J420" s="52" t="n">
        <f aca="false">SUM(J418:J419)</f>
        <v>56.2750319444444</v>
      </c>
      <c r="K420" s="56"/>
      <c r="L420" s="56"/>
      <c r="M420" s="56"/>
      <c r="N420" s="56"/>
      <c r="O420" s="56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54"/>
      <c r="K421" s="2"/>
      <c r="L421" s="2"/>
      <c r="M421" s="2"/>
      <c r="N421" s="2"/>
      <c r="O421" s="2"/>
    </row>
    <row r="422" s="6" customFormat="true" ht="12.75" hidden="false" customHeight="false" outlineLevel="0" collapsed="false">
      <c r="A422" s="3" t="s">
        <v>0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4"/>
    </row>
    <row r="424" customFormat="false" ht="12.75" hidden="false" customHeight="false" outlineLevel="0" collapsed="false">
      <c r="A424" s="2" t="s">
        <v>1</v>
      </c>
      <c r="B424" s="1" t="n">
        <f aca="false">A1</f>
        <v>0</v>
      </c>
      <c r="C424" s="2"/>
      <c r="D424" s="1"/>
      <c r="E424" s="1"/>
      <c r="F424" s="2"/>
      <c r="G424" s="2"/>
      <c r="H424" s="2"/>
      <c r="I424" s="2" t="s">
        <v>2</v>
      </c>
      <c r="J424" s="2"/>
      <c r="K424" s="8" t="n">
        <v>13</v>
      </c>
      <c r="L424" s="9" t="s">
        <v>3</v>
      </c>
      <c r="M424" s="2"/>
      <c r="N424" s="2"/>
      <c r="O424" s="2" t="s">
        <v>118</v>
      </c>
    </row>
    <row r="425" customFormat="false" ht="12.75" hidden="false" customHeight="false" outlineLevel="0" collapsed="false">
      <c r="A425" s="2" t="s">
        <v>119</v>
      </c>
      <c r="B425" s="1" t="s">
        <v>82</v>
      </c>
      <c r="C425" s="2"/>
      <c r="D425" s="2"/>
      <c r="E425" s="2"/>
      <c r="F425" s="2"/>
      <c r="G425" s="2"/>
      <c r="H425" s="2"/>
      <c r="I425" s="7" t="s">
        <v>50</v>
      </c>
      <c r="J425" s="2"/>
      <c r="K425" s="10" t="n">
        <v>13</v>
      </c>
      <c r="L425" s="9" t="s">
        <v>3</v>
      </c>
      <c r="M425" s="2"/>
      <c r="N425" s="2"/>
      <c r="O425" s="2"/>
    </row>
    <row r="426" customFormat="false" ht="12.75" hidden="false" customHeight="false" outlineLevel="0" collapsed="false">
      <c r="A426" s="2" t="s">
        <v>51</v>
      </c>
      <c r="B426" s="2" t="s">
        <v>120</v>
      </c>
      <c r="C426" s="2"/>
      <c r="D426" s="2"/>
      <c r="E426" s="2"/>
      <c r="F426" s="2"/>
      <c r="G426" s="2"/>
      <c r="H426" s="2"/>
      <c r="I426" s="2"/>
      <c r="J426" s="11"/>
      <c r="K426" s="12"/>
      <c r="L426" s="12"/>
      <c r="M426" s="12"/>
      <c r="N426" s="2"/>
      <c r="O426" s="2"/>
    </row>
    <row r="428" customFormat="false" ht="12.75" hidden="false" customHeight="false" outlineLevel="0" collapsed="false">
      <c r="A428" s="13" t="s">
        <v>9</v>
      </c>
      <c r="B428" s="13"/>
      <c r="C428" s="13"/>
      <c r="D428" s="13"/>
      <c r="E428" s="13"/>
      <c r="F428" s="13" t="s">
        <v>10</v>
      </c>
      <c r="G428" s="13"/>
      <c r="H428" s="13"/>
      <c r="I428" s="13"/>
      <c r="J428" s="13"/>
      <c r="K428" s="13" t="s">
        <v>11</v>
      </c>
      <c r="L428" s="13"/>
      <c r="M428" s="13"/>
      <c r="N428" s="13"/>
      <c r="O428" s="13"/>
    </row>
    <row r="429" customFormat="false" ht="12.75" hidden="false" customHeight="false" outlineLevel="0" collapsed="false">
      <c r="A429" s="14"/>
      <c r="B429" s="15"/>
      <c r="C429" s="16"/>
      <c r="D429" s="17"/>
      <c r="E429" s="18"/>
      <c r="F429" s="15"/>
      <c r="G429" s="16"/>
      <c r="H429" s="15"/>
      <c r="I429" s="19" t="s">
        <v>12</v>
      </c>
      <c r="J429" s="15" t="s">
        <v>13</v>
      </c>
      <c r="K429" s="20"/>
      <c r="L429" s="20"/>
      <c r="M429" s="15"/>
      <c r="N429" s="17"/>
      <c r="O429" s="15"/>
    </row>
    <row r="430" customFormat="false" ht="12.75" hidden="false" customHeight="false" outlineLevel="0" collapsed="false">
      <c r="A430" s="20" t="s">
        <v>14</v>
      </c>
      <c r="B430" s="21" t="s">
        <v>15</v>
      </c>
      <c r="C430" s="9" t="s">
        <v>16</v>
      </c>
      <c r="D430" s="22" t="s">
        <v>17</v>
      </c>
      <c r="E430" s="23" t="s">
        <v>18</v>
      </c>
      <c r="F430" s="21" t="s">
        <v>19</v>
      </c>
      <c r="G430" s="9"/>
      <c r="H430" s="21"/>
      <c r="I430" s="24" t="s">
        <v>20</v>
      </c>
      <c r="J430" s="21" t="s">
        <v>20</v>
      </c>
      <c r="K430" s="20" t="s">
        <v>21</v>
      </c>
      <c r="L430" s="20"/>
      <c r="M430" s="21"/>
      <c r="N430" s="22" t="s">
        <v>20</v>
      </c>
      <c r="O430" s="21" t="s">
        <v>20</v>
      </c>
    </row>
    <row r="431" customFormat="false" ht="12.75" hidden="false" customHeight="false" outlineLevel="0" collapsed="false">
      <c r="A431" s="31"/>
      <c r="B431" s="31"/>
      <c r="C431" s="32"/>
      <c r="D431" s="28"/>
      <c r="E431" s="29" t="s">
        <v>22</v>
      </c>
      <c r="F431" s="26" t="s">
        <v>23</v>
      </c>
      <c r="G431" s="27" t="s">
        <v>24</v>
      </c>
      <c r="H431" s="26" t="s">
        <v>25</v>
      </c>
      <c r="I431" s="30" t="s">
        <v>26</v>
      </c>
      <c r="J431" s="26" t="s">
        <v>26</v>
      </c>
      <c r="K431" s="25" t="s">
        <v>27</v>
      </c>
      <c r="L431" s="26" t="s">
        <v>24</v>
      </c>
      <c r="M431" s="26" t="s">
        <v>25</v>
      </c>
      <c r="N431" s="28" t="s">
        <v>28</v>
      </c>
      <c r="O431" s="26" t="s">
        <v>26</v>
      </c>
    </row>
    <row r="432" customFormat="false" ht="12.75" hidden="false" customHeight="false" outlineLevel="0" collapsed="false">
      <c r="A432" s="31" t="s">
        <v>106</v>
      </c>
      <c r="B432" s="31" t="s">
        <v>48</v>
      </c>
      <c r="C432" s="32" t="n">
        <v>0.019</v>
      </c>
      <c r="D432" s="33" t="n">
        <v>2802.5</v>
      </c>
      <c r="E432" s="34" t="n">
        <f aca="false">D432*C432</f>
        <v>53.2475</v>
      </c>
      <c r="F432" s="31" t="s">
        <v>89</v>
      </c>
      <c r="G432" s="31" t="n">
        <v>4</v>
      </c>
      <c r="H432" s="35" t="n">
        <v>1</v>
      </c>
      <c r="I432" s="33" t="n">
        <v>45</v>
      </c>
      <c r="J432" s="35" t="n">
        <f aca="false">I432*H432*G432</f>
        <v>180</v>
      </c>
      <c r="K432" s="31" t="s">
        <v>30</v>
      </c>
      <c r="L432" s="31" t="n">
        <v>1</v>
      </c>
      <c r="M432" s="35" t="n">
        <v>1</v>
      </c>
      <c r="N432" s="33" t="n">
        <v>3</v>
      </c>
      <c r="O432" s="35" t="n">
        <f aca="false">N432*M432*L432</f>
        <v>3</v>
      </c>
    </row>
    <row r="433" customFormat="false" ht="12.75" hidden="false" customHeight="false" outlineLevel="0" collapsed="false">
      <c r="A433" s="31" t="s">
        <v>107</v>
      </c>
      <c r="B433" s="31" t="s">
        <v>108</v>
      </c>
      <c r="C433" s="32" t="n">
        <v>3.6</v>
      </c>
      <c r="D433" s="33" t="n">
        <v>1.2</v>
      </c>
      <c r="E433" s="34" t="n">
        <f aca="false">D433*C433</f>
        <v>4.32</v>
      </c>
      <c r="F433" s="31" t="s">
        <v>79</v>
      </c>
      <c r="G433" s="31" t="n">
        <v>4</v>
      </c>
      <c r="H433" s="35" t="n">
        <v>1</v>
      </c>
      <c r="I433" s="33" t="n">
        <v>10</v>
      </c>
      <c r="J433" s="35" t="n">
        <f aca="false">I433*H433*G433</f>
        <v>40</v>
      </c>
      <c r="K433" s="31"/>
      <c r="L433" s="31"/>
      <c r="M433" s="35"/>
      <c r="N433" s="33"/>
      <c r="O433" s="35" t="n">
        <f aca="false">N433*M433*L433</f>
        <v>0</v>
      </c>
    </row>
    <row r="434" customFormat="false" ht="12.75" hidden="false" customHeight="false" outlineLevel="0" collapsed="false">
      <c r="A434" s="31" t="s">
        <v>109</v>
      </c>
      <c r="B434" s="31" t="s">
        <v>108</v>
      </c>
      <c r="C434" s="32" t="n">
        <v>3</v>
      </c>
      <c r="D434" s="33" t="n">
        <v>1.37</v>
      </c>
      <c r="E434" s="34" t="n">
        <f aca="false">D434*C434</f>
        <v>4.11</v>
      </c>
      <c r="F434" s="31"/>
      <c r="G434" s="31"/>
      <c r="H434" s="35"/>
      <c r="I434" s="33"/>
      <c r="J434" s="35" t="n">
        <f aca="false">I434*H434*G434</f>
        <v>0</v>
      </c>
      <c r="K434" s="31"/>
      <c r="L434" s="31"/>
      <c r="M434" s="35"/>
      <c r="N434" s="33"/>
      <c r="O434" s="35" t="n">
        <f aca="false">N434*M434*L434</f>
        <v>0</v>
      </c>
    </row>
    <row r="435" customFormat="false" ht="12.75" hidden="false" customHeight="false" outlineLevel="0" collapsed="false">
      <c r="A435" s="31" t="s">
        <v>110</v>
      </c>
      <c r="B435" s="31" t="s">
        <v>108</v>
      </c>
      <c r="C435" s="32" t="n">
        <v>4</v>
      </c>
      <c r="D435" s="33" t="n">
        <v>1.33</v>
      </c>
      <c r="E435" s="34" t="n">
        <f aca="false">D435*C435</f>
        <v>5.32</v>
      </c>
      <c r="F435" s="31"/>
      <c r="G435" s="31"/>
      <c r="H435" s="35"/>
      <c r="I435" s="33"/>
      <c r="J435" s="35" t="n">
        <f aca="false">I435*H435*G435</f>
        <v>0</v>
      </c>
      <c r="K435" s="31"/>
      <c r="L435" s="31"/>
      <c r="M435" s="35"/>
      <c r="N435" s="33"/>
      <c r="O435" s="35" t="n">
        <f aca="false">N435*M435*L435</f>
        <v>0</v>
      </c>
    </row>
    <row r="436" customFormat="false" ht="12.75" hidden="false" customHeight="false" outlineLevel="0" collapsed="false">
      <c r="A436" s="31" t="s">
        <v>111</v>
      </c>
      <c r="B436" s="31" t="s">
        <v>108</v>
      </c>
      <c r="C436" s="32" t="n">
        <v>4.5</v>
      </c>
      <c r="D436" s="33" t="n">
        <v>1.4</v>
      </c>
      <c r="E436" s="34" t="n">
        <f aca="false">D436*C436</f>
        <v>6.3</v>
      </c>
      <c r="F436" s="31"/>
      <c r="G436" s="31"/>
      <c r="H436" s="35"/>
      <c r="I436" s="33"/>
      <c r="J436" s="35" t="n">
        <f aca="false">I436*H436*G436</f>
        <v>0</v>
      </c>
      <c r="K436" s="31"/>
      <c r="L436" s="31"/>
      <c r="M436" s="35"/>
      <c r="N436" s="33"/>
      <c r="O436" s="35" t="n">
        <f aca="false">N436*M436*L436</f>
        <v>0</v>
      </c>
      <c r="P436" s="2"/>
    </row>
    <row r="437" customFormat="false" ht="12.75" hidden="false" customHeight="false" outlineLevel="0" collapsed="false">
      <c r="A437" s="31" t="s">
        <v>112</v>
      </c>
      <c r="B437" s="31" t="s">
        <v>113</v>
      </c>
      <c r="C437" s="32" t="n">
        <v>0.09</v>
      </c>
      <c r="D437" s="33" t="n">
        <v>15</v>
      </c>
      <c r="E437" s="34" t="n">
        <f aca="false">D437*C437</f>
        <v>1.35</v>
      </c>
      <c r="F437" s="31"/>
      <c r="G437" s="31"/>
      <c r="H437" s="35"/>
      <c r="I437" s="33"/>
      <c r="J437" s="35" t="n">
        <f aca="false">I437*H437*G437</f>
        <v>0</v>
      </c>
      <c r="K437" s="31"/>
      <c r="L437" s="31"/>
      <c r="M437" s="35"/>
      <c r="N437" s="33"/>
      <c r="O437" s="35" t="n">
        <f aca="false">N437*M437*L437</f>
        <v>0</v>
      </c>
      <c r="P437" s="2"/>
    </row>
    <row r="438" customFormat="false" ht="12.75" hidden="false" customHeight="false" outlineLevel="0" collapsed="false">
      <c r="A438" s="31" t="s">
        <v>114</v>
      </c>
      <c r="B438" s="31" t="s">
        <v>113</v>
      </c>
      <c r="C438" s="32" t="n">
        <v>0.19</v>
      </c>
      <c r="D438" s="33" t="n">
        <v>10</v>
      </c>
      <c r="E438" s="34" t="n">
        <f aca="false">D438*C438</f>
        <v>1.9</v>
      </c>
      <c r="F438" s="31"/>
      <c r="G438" s="31"/>
      <c r="H438" s="35"/>
      <c r="I438" s="33"/>
      <c r="J438" s="35" t="n">
        <f aca="false">I438*H438*G438</f>
        <v>0</v>
      </c>
      <c r="K438" s="31"/>
      <c r="L438" s="31"/>
      <c r="M438" s="35"/>
      <c r="N438" s="33"/>
      <c r="O438" s="35" t="n">
        <f aca="false">N438*M438*L438</f>
        <v>0</v>
      </c>
      <c r="P438" s="2"/>
    </row>
    <row r="439" customFormat="false" ht="12.75" hidden="false" customHeight="false" outlineLevel="0" collapsed="false">
      <c r="A439" s="31" t="s">
        <v>115</v>
      </c>
      <c r="B439" s="31" t="s">
        <v>113</v>
      </c>
      <c r="C439" s="32" t="n">
        <v>0.04</v>
      </c>
      <c r="D439" s="33" t="n">
        <v>10</v>
      </c>
      <c r="E439" s="34" t="n">
        <f aca="false">D439*C439</f>
        <v>0.4</v>
      </c>
      <c r="F439" s="31"/>
      <c r="G439" s="31"/>
      <c r="H439" s="35"/>
      <c r="I439" s="33"/>
      <c r="J439" s="35" t="n">
        <f aca="false">I439*H439*G439</f>
        <v>0</v>
      </c>
      <c r="K439" s="31"/>
      <c r="L439" s="31"/>
      <c r="M439" s="35"/>
      <c r="N439" s="33"/>
      <c r="O439" s="35" t="n">
        <f aca="false">N439*M439*L439</f>
        <v>0</v>
      </c>
      <c r="P439" s="2"/>
    </row>
    <row r="440" customFormat="false" ht="12.75" hidden="false" customHeight="false" outlineLevel="0" collapsed="false">
      <c r="A440" s="31" t="s">
        <v>116</v>
      </c>
      <c r="B440" s="31" t="s">
        <v>113</v>
      </c>
      <c r="C440" s="32" t="n">
        <v>0.08</v>
      </c>
      <c r="D440" s="33" t="n">
        <v>10</v>
      </c>
      <c r="E440" s="34" t="n">
        <v>0.8</v>
      </c>
      <c r="F440" s="31"/>
      <c r="G440" s="31"/>
      <c r="H440" s="35"/>
      <c r="I440" s="33"/>
      <c r="J440" s="35" t="n">
        <f aca="false">I440*H440*G440</f>
        <v>0</v>
      </c>
      <c r="K440" s="31"/>
      <c r="L440" s="31"/>
      <c r="M440" s="35"/>
      <c r="N440" s="33"/>
      <c r="O440" s="35" t="n">
        <f aca="false">N440*M440*L440</f>
        <v>0</v>
      </c>
      <c r="P440" s="2"/>
    </row>
    <row r="441" customFormat="false" ht="12.75" hidden="false" customHeight="false" outlineLevel="0" collapsed="false">
      <c r="A441" s="95" t="s">
        <v>32</v>
      </c>
      <c r="B441" s="95"/>
      <c r="C441" s="95"/>
      <c r="D441" s="95"/>
      <c r="E441" s="36" t="n">
        <f aca="false">SUM(E432:E440)</f>
        <v>77.7475</v>
      </c>
      <c r="F441" s="95" t="s">
        <v>33</v>
      </c>
      <c r="G441" s="95"/>
      <c r="H441" s="95"/>
      <c r="I441" s="95"/>
      <c r="J441" s="36" t="n">
        <f aca="false">SUM(J432:J440)</f>
        <v>220</v>
      </c>
      <c r="K441" s="13" t="s">
        <v>34</v>
      </c>
      <c r="L441" s="13"/>
      <c r="M441" s="13"/>
      <c r="N441" s="13"/>
      <c r="O441" s="37" t="n">
        <f aca="false">SUM(O432:O440)</f>
        <v>3</v>
      </c>
      <c r="P441" s="4"/>
    </row>
    <row r="442" customFormat="false" ht="12.75" hidden="false" customHeight="false" outlineLevel="0" collapsed="false">
      <c r="A442" s="38"/>
      <c r="B442" s="38"/>
      <c r="C442" s="38"/>
      <c r="D442" s="38"/>
      <c r="E442" s="39"/>
      <c r="F442" s="40" t="s">
        <v>35</v>
      </c>
      <c r="G442" s="41"/>
      <c r="H442" s="41"/>
      <c r="I442" s="42" t="n">
        <v>0</v>
      </c>
      <c r="J442" s="36" t="n">
        <f aca="false">J441*I442</f>
        <v>0</v>
      </c>
      <c r="K442" s="38"/>
      <c r="L442" s="38"/>
      <c r="M442" s="38"/>
      <c r="N442" s="38"/>
      <c r="O442" s="39"/>
      <c r="P442" s="2"/>
    </row>
    <row r="443" customFormat="false" ht="12.75" hidden="false" customHeight="false" outlineLevel="0" collapsed="false">
      <c r="A443" s="38"/>
      <c r="B443" s="38"/>
      <c r="C443" s="38"/>
      <c r="D443" s="38"/>
      <c r="E443" s="39"/>
      <c r="F443" s="43"/>
      <c r="G443" s="44" t="s">
        <v>36</v>
      </c>
      <c r="H443" s="44"/>
      <c r="I443" s="44"/>
      <c r="J443" s="45" t="n">
        <f aca="false">SUM(J441:J442)</f>
        <v>220</v>
      </c>
      <c r="K443" s="38"/>
      <c r="L443" s="38"/>
      <c r="M443" s="38"/>
      <c r="N443" s="38"/>
      <c r="O443" s="39"/>
      <c r="P443" s="2"/>
    </row>
    <row r="445" customFormat="false" ht="12.75" hidden="false" customHeight="false" outlineLevel="0" collapsed="false">
      <c r="A445" s="2" t="s">
        <v>37</v>
      </c>
      <c r="B445" s="8" t="n">
        <f aca="false">E441</f>
        <v>77.7475</v>
      </c>
      <c r="C445" s="2" t="n">
        <f aca="false">B445/B446</f>
        <v>38.87375</v>
      </c>
      <c r="D445" s="2"/>
      <c r="E445" s="2" t="s">
        <v>38</v>
      </c>
      <c r="F445" s="2"/>
      <c r="G445" s="2"/>
      <c r="H445" s="46" t="n">
        <f aca="false">J443/K424</f>
        <v>16.9230769230769</v>
      </c>
      <c r="I445" s="2"/>
      <c r="J445" s="2" t="s">
        <v>39</v>
      </c>
      <c r="K445" s="2"/>
      <c r="L445" s="2"/>
      <c r="M445" s="2"/>
      <c r="N445" s="47" t="n">
        <f aca="false">O441/K425</f>
        <v>0.230769230769231</v>
      </c>
      <c r="O445" s="47"/>
      <c r="P445" s="2"/>
    </row>
    <row r="446" customFormat="false" ht="12.75" hidden="false" customHeight="false" outlineLevel="0" collapsed="false">
      <c r="A446" s="2" t="s">
        <v>40</v>
      </c>
      <c r="B446" s="2" t="n">
        <v>2</v>
      </c>
      <c r="C446" s="2"/>
      <c r="D446" s="2"/>
      <c r="E446" s="2"/>
      <c r="F446" s="48" t="s">
        <v>41</v>
      </c>
      <c r="G446" s="2"/>
      <c r="H446" s="2"/>
      <c r="I446" s="2"/>
      <c r="J446" s="2"/>
      <c r="K446" s="48" t="s">
        <v>42</v>
      </c>
      <c r="L446" s="48"/>
      <c r="M446" s="2"/>
      <c r="N446" s="2"/>
      <c r="O446" s="2"/>
      <c r="P446" s="2"/>
    </row>
    <row r="447" customFormat="false" ht="13.5" hidden="false" customHeight="false" outlineLevel="0" collapsed="false">
      <c r="A447" s="2"/>
      <c r="B447" s="52" t="s">
        <v>117</v>
      </c>
      <c r="C447" s="52"/>
      <c r="D447" s="97"/>
      <c r="E447" s="2"/>
      <c r="F447" s="2" t="s">
        <v>43</v>
      </c>
      <c r="G447" s="2"/>
      <c r="H447" s="2"/>
      <c r="I447" s="2"/>
      <c r="J447" s="2"/>
      <c r="K447" s="2" t="s">
        <v>44</v>
      </c>
      <c r="L447" s="2"/>
      <c r="M447" s="2"/>
      <c r="N447" s="2"/>
      <c r="O447" s="2"/>
      <c r="P447" s="2"/>
    </row>
    <row r="448" customFormat="false" ht="13.5" hidden="false" customHeight="false" outlineLevel="0" collapsed="false">
      <c r="A448" s="2"/>
      <c r="B448" s="2"/>
      <c r="C448" s="2"/>
      <c r="D448" s="2"/>
      <c r="E448" s="2" t="s">
        <v>45</v>
      </c>
      <c r="F448" s="2"/>
      <c r="G448" s="2"/>
      <c r="H448" s="2"/>
      <c r="I448" s="2"/>
      <c r="J448" s="46" t="n">
        <f aca="false">C445+H445+N445</f>
        <v>56.0275961538462</v>
      </c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7" t="s">
        <v>46</v>
      </c>
      <c r="F449" s="27"/>
      <c r="G449" s="27" t="n">
        <v>0.05</v>
      </c>
      <c r="H449" s="27"/>
      <c r="I449" s="27"/>
      <c r="J449" s="49" t="n">
        <f aca="false">J448*G449</f>
        <v>2.80137980769231</v>
      </c>
      <c r="K449" s="2"/>
      <c r="L449" s="2"/>
      <c r="M449" s="2"/>
      <c r="N449" s="2"/>
      <c r="O449" s="2"/>
      <c r="P449" s="2"/>
    </row>
    <row r="450" customFormat="false" ht="13.5" hidden="false" customHeight="false" outlineLevel="0" collapsed="false">
      <c r="A450" s="2"/>
      <c r="B450" s="2"/>
      <c r="C450" s="2"/>
      <c r="D450" s="2"/>
      <c r="E450" s="50" t="s">
        <v>47</v>
      </c>
      <c r="F450" s="51"/>
      <c r="G450" s="51"/>
      <c r="H450" s="51"/>
      <c r="I450" s="51"/>
      <c r="J450" s="52" t="n">
        <f aca="false">SUM(J448:J449)</f>
        <v>58.8289759615385</v>
      </c>
      <c r="K450" s="56"/>
      <c r="L450" s="56"/>
      <c r="M450" s="56"/>
      <c r="N450" s="56"/>
      <c r="O450" s="56"/>
      <c r="P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54"/>
      <c r="K451" s="2"/>
      <c r="L451" s="2"/>
      <c r="M451" s="2"/>
      <c r="N451" s="2"/>
      <c r="O451" s="2"/>
      <c r="P451" s="2"/>
    </row>
    <row r="452" s="6" customFormat="true" ht="12.75" hidden="false" customHeight="false" outlineLevel="0" collapsed="false">
      <c r="A452" s="3" t="s">
        <v>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4"/>
    </row>
    <row r="454" customFormat="false" ht="12.75" hidden="false" customHeight="false" outlineLevel="0" collapsed="false">
      <c r="A454" s="2" t="s">
        <v>1</v>
      </c>
      <c r="B454" s="1" t="n">
        <f aca="false">A1</f>
        <v>0</v>
      </c>
      <c r="C454" s="2"/>
      <c r="D454" s="1"/>
      <c r="E454" s="1"/>
      <c r="F454" s="2"/>
      <c r="G454" s="2"/>
      <c r="H454" s="2"/>
      <c r="I454" s="2" t="s">
        <v>2</v>
      </c>
      <c r="J454" s="2"/>
      <c r="K454" s="8" t="n">
        <v>125</v>
      </c>
      <c r="L454" s="9" t="s">
        <v>113</v>
      </c>
      <c r="M454" s="2"/>
      <c r="N454" s="2"/>
      <c r="O454" s="2"/>
    </row>
    <row r="455" customFormat="false" ht="12.75" hidden="false" customHeight="false" outlineLevel="0" collapsed="false">
      <c r="A455" s="2" t="s">
        <v>121</v>
      </c>
      <c r="B455" s="1" t="s">
        <v>82</v>
      </c>
      <c r="C455" s="2"/>
      <c r="D455" s="2"/>
      <c r="E455" s="2"/>
      <c r="F455" s="2"/>
      <c r="G455" s="2"/>
      <c r="H455" s="2"/>
      <c r="I455" s="7" t="s">
        <v>50</v>
      </c>
      <c r="J455" s="2"/>
      <c r="K455" s="10" t="n">
        <v>125</v>
      </c>
      <c r="L455" s="9" t="s">
        <v>113</v>
      </c>
      <c r="M455" s="2"/>
      <c r="N455" s="2"/>
      <c r="O455" s="2"/>
    </row>
    <row r="456" customFormat="false" ht="12.75" hidden="false" customHeight="false" outlineLevel="0" collapsed="false">
      <c r="A456" s="2" t="s">
        <v>51</v>
      </c>
      <c r="B456" s="2" t="s">
        <v>122</v>
      </c>
      <c r="C456" s="2"/>
      <c r="D456" s="2"/>
      <c r="E456" s="2"/>
      <c r="F456" s="2"/>
      <c r="G456" s="2"/>
      <c r="H456" s="2"/>
      <c r="I456" s="2"/>
      <c r="J456" s="11"/>
      <c r="K456" s="12"/>
      <c r="L456" s="12"/>
      <c r="M456" s="12"/>
      <c r="N456" s="2"/>
      <c r="O456" s="2"/>
    </row>
    <row r="458" customFormat="false" ht="12.75" hidden="false" customHeight="false" outlineLevel="0" collapsed="false">
      <c r="A458" s="13" t="s">
        <v>9</v>
      </c>
      <c r="B458" s="13"/>
      <c r="C458" s="13"/>
      <c r="D458" s="13"/>
      <c r="E458" s="13"/>
      <c r="F458" s="13" t="s">
        <v>10</v>
      </c>
      <c r="G458" s="13"/>
      <c r="H458" s="13"/>
      <c r="I458" s="13"/>
      <c r="J458" s="13"/>
      <c r="K458" s="13" t="s">
        <v>11</v>
      </c>
      <c r="L458" s="13"/>
      <c r="M458" s="13"/>
      <c r="N458" s="13"/>
      <c r="O458" s="13"/>
    </row>
    <row r="459" customFormat="false" ht="12.75" hidden="false" customHeight="false" outlineLevel="0" collapsed="false">
      <c r="A459" s="14"/>
      <c r="B459" s="15"/>
      <c r="C459" s="16"/>
      <c r="D459" s="17"/>
      <c r="E459" s="18"/>
      <c r="F459" s="15"/>
      <c r="G459" s="16"/>
      <c r="H459" s="15"/>
      <c r="I459" s="19" t="s">
        <v>12</v>
      </c>
      <c r="J459" s="15" t="s">
        <v>13</v>
      </c>
      <c r="K459" s="20"/>
      <c r="L459" s="20"/>
      <c r="M459" s="15"/>
      <c r="N459" s="17"/>
      <c r="O459" s="15"/>
    </row>
    <row r="460" customFormat="false" ht="12.75" hidden="false" customHeight="false" outlineLevel="0" collapsed="false">
      <c r="A460" s="20" t="s">
        <v>14</v>
      </c>
      <c r="B460" s="21" t="s">
        <v>15</v>
      </c>
      <c r="C460" s="9" t="s">
        <v>16</v>
      </c>
      <c r="D460" s="22" t="s">
        <v>17</v>
      </c>
      <c r="E460" s="23" t="s">
        <v>18</v>
      </c>
      <c r="F460" s="21" t="s">
        <v>19</v>
      </c>
      <c r="G460" s="9"/>
      <c r="H460" s="21"/>
      <c r="I460" s="24" t="s">
        <v>20</v>
      </c>
      <c r="J460" s="21" t="s">
        <v>20</v>
      </c>
      <c r="K460" s="20" t="s">
        <v>21</v>
      </c>
      <c r="L460" s="20"/>
      <c r="M460" s="21"/>
      <c r="N460" s="22" t="s">
        <v>20</v>
      </c>
      <c r="O460" s="21" t="s">
        <v>20</v>
      </c>
    </row>
    <row r="461" customFormat="false" ht="12.75" hidden="false" customHeight="false" outlineLevel="0" collapsed="false">
      <c r="A461" s="25"/>
      <c r="B461" s="26"/>
      <c r="C461" s="27"/>
      <c r="D461" s="28"/>
      <c r="E461" s="29" t="s">
        <v>22</v>
      </c>
      <c r="F461" s="26" t="s">
        <v>23</v>
      </c>
      <c r="G461" s="27" t="s">
        <v>24</v>
      </c>
      <c r="H461" s="26" t="s">
        <v>25</v>
      </c>
      <c r="I461" s="30" t="s">
        <v>26</v>
      </c>
      <c r="J461" s="26" t="s">
        <v>26</v>
      </c>
      <c r="K461" s="25" t="s">
        <v>27</v>
      </c>
      <c r="L461" s="26" t="s">
        <v>24</v>
      </c>
      <c r="M461" s="26" t="s">
        <v>25</v>
      </c>
      <c r="N461" s="28" t="s">
        <v>28</v>
      </c>
      <c r="O461" s="26" t="s">
        <v>26</v>
      </c>
    </row>
    <row r="462" customFormat="false" ht="12.75" hidden="false" customHeight="false" outlineLevel="0" collapsed="false">
      <c r="A462" s="31" t="s">
        <v>123</v>
      </c>
      <c r="B462" s="31" t="s">
        <v>113</v>
      </c>
      <c r="C462" s="32" t="n">
        <v>1.1</v>
      </c>
      <c r="D462" s="33" t="n">
        <v>9.65</v>
      </c>
      <c r="E462" s="34" t="n">
        <f aca="false">D462*C462</f>
        <v>10.615</v>
      </c>
      <c r="F462" s="31" t="s">
        <v>124</v>
      </c>
      <c r="G462" s="31" t="n">
        <v>2</v>
      </c>
      <c r="H462" s="35" t="n">
        <v>1</v>
      </c>
      <c r="I462" s="33" t="n">
        <v>30</v>
      </c>
      <c r="J462" s="35" t="n">
        <f aca="false">I462*H462*G462</f>
        <v>60</v>
      </c>
      <c r="K462" s="31" t="s">
        <v>30</v>
      </c>
      <c r="L462" s="31" t="n">
        <v>1</v>
      </c>
      <c r="M462" s="35" t="n">
        <v>1</v>
      </c>
      <c r="N462" s="33" t="n">
        <v>22</v>
      </c>
      <c r="O462" s="35" t="n">
        <f aca="false">N462*M462*L462</f>
        <v>22</v>
      </c>
    </row>
    <row r="463" customFormat="false" ht="12.75" hidden="false" customHeight="false" outlineLevel="0" collapsed="false">
      <c r="A463" s="31" t="s">
        <v>125</v>
      </c>
      <c r="B463" s="31" t="s">
        <v>113</v>
      </c>
      <c r="C463" s="32" t="n">
        <v>0.02</v>
      </c>
      <c r="D463" s="33" t="n">
        <v>10</v>
      </c>
      <c r="E463" s="34" t="n">
        <f aca="false">D463*C463</f>
        <v>0.2</v>
      </c>
      <c r="F463" s="31" t="s">
        <v>126</v>
      </c>
      <c r="G463" s="31" t="n">
        <v>1</v>
      </c>
      <c r="H463" s="35" t="n">
        <v>1</v>
      </c>
      <c r="I463" s="33" t="n">
        <v>20</v>
      </c>
      <c r="J463" s="35" t="n">
        <f aca="false">I463*H463*G463</f>
        <v>20</v>
      </c>
      <c r="K463" s="31"/>
      <c r="L463" s="31"/>
      <c r="M463" s="35"/>
      <c r="N463" s="33"/>
      <c r="O463" s="35" t="n">
        <f aca="false">N463*M463*L463</f>
        <v>0</v>
      </c>
    </row>
    <row r="464" customFormat="false" ht="12.75" hidden="false" customHeight="false" outlineLevel="0" collapsed="false">
      <c r="A464" s="31"/>
      <c r="B464" s="31"/>
      <c r="C464" s="32"/>
      <c r="D464" s="33"/>
      <c r="E464" s="34" t="n">
        <f aca="false">D464*C464</f>
        <v>0</v>
      </c>
      <c r="F464" s="31" t="s">
        <v>79</v>
      </c>
      <c r="G464" s="31" t="n">
        <v>4</v>
      </c>
      <c r="H464" s="35" t="n">
        <v>1</v>
      </c>
      <c r="I464" s="33" t="n">
        <v>10</v>
      </c>
      <c r="J464" s="35" t="n">
        <f aca="false">I464*H464*G464</f>
        <v>40</v>
      </c>
      <c r="K464" s="31"/>
      <c r="L464" s="31"/>
      <c r="M464" s="35"/>
      <c r="N464" s="33"/>
      <c r="O464" s="35" t="n">
        <f aca="false">N464*M464*L464</f>
        <v>0</v>
      </c>
    </row>
    <row r="465" customFormat="false" ht="12.75" hidden="false" customHeight="false" outlineLevel="0" collapsed="false">
      <c r="A465" s="31"/>
      <c r="B465" s="31"/>
      <c r="C465" s="32"/>
      <c r="D465" s="33"/>
      <c r="E465" s="34" t="n">
        <f aca="false">D465*C465</f>
        <v>0</v>
      </c>
      <c r="F465" s="31"/>
      <c r="G465" s="31"/>
      <c r="H465" s="35"/>
      <c r="I465" s="33"/>
      <c r="J465" s="35" t="n">
        <f aca="false">I465*H465*G465</f>
        <v>0</v>
      </c>
      <c r="K465" s="31"/>
      <c r="L465" s="31"/>
      <c r="M465" s="35"/>
      <c r="N465" s="33"/>
      <c r="O465" s="35" t="n">
        <f aca="false">N465*M465*L465</f>
        <v>0</v>
      </c>
    </row>
    <row r="466" customFormat="false" ht="12.75" hidden="false" customHeight="false" outlineLevel="0" collapsed="false">
      <c r="A466" s="31"/>
      <c r="B466" s="31"/>
      <c r="C466" s="32"/>
      <c r="D466" s="33"/>
      <c r="E466" s="34" t="n">
        <f aca="false">D466*C466</f>
        <v>0</v>
      </c>
      <c r="F466" s="31"/>
      <c r="G466" s="31"/>
      <c r="H466" s="35"/>
      <c r="I466" s="33"/>
      <c r="J466" s="35" t="n">
        <f aca="false">I466*H466*G466</f>
        <v>0</v>
      </c>
      <c r="K466" s="31"/>
      <c r="L466" s="31"/>
      <c r="M466" s="35"/>
      <c r="N466" s="33"/>
      <c r="O466" s="35" t="n">
        <f aca="false">N466*M466*L466</f>
        <v>0</v>
      </c>
    </row>
    <row r="467" customFormat="false" ht="12.75" hidden="false" customHeight="false" outlineLevel="0" collapsed="false">
      <c r="A467" s="31"/>
      <c r="B467" s="31"/>
      <c r="C467" s="32"/>
      <c r="D467" s="33"/>
      <c r="E467" s="34" t="n">
        <f aca="false">D467*C467</f>
        <v>0</v>
      </c>
      <c r="F467" s="31"/>
      <c r="G467" s="31"/>
      <c r="H467" s="35"/>
      <c r="I467" s="33"/>
      <c r="J467" s="35" t="n">
        <f aca="false">I467*H467*G467</f>
        <v>0</v>
      </c>
      <c r="K467" s="31"/>
      <c r="L467" s="31"/>
      <c r="M467" s="35"/>
      <c r="N467" s="33"/>
      <c r="O467" s="35" t="n">
        <f aca="false">N467*M467*L467</f>
        <v>0</v>
      </c>
    </row>
    <row r="468" customFormat="false" ht="12.75" hidden="false" customHeight="false" outlineLevel="0" collapsed="false">
      <c r="A468" s="31"/>
      <c r="B468" s="31"/>
      <c r="C468" s="32"/>
      <c r="D468" s="33"/>
      <c r="E468" s="34" t="n">
        <f aca="false">D468*C468</f>
        <v>0</v>
      </c>
      <c r="F468" s="31"/>
      <c r="G468" s="31"/>
      <c r="H468" s="35"/>
      <c r="I468" s="33"/>
      <c r="J468" s="35" t="n">
        <f aca="false">I468*H468*G468</f>
        <v>0</v>
      </c>
      <c r="K468" s="31"/>
      <c r="L468" s="31"/>
      <c r="M468" s="35"/>
      <c r="N468" s="33"/>
      <c r="O468" s="35" t="n">
        <f aca="false">N468*M468*L468</f>
        <v>0</v>
      </c>
      <c r="P468" s="2"/>
    </row>
    <row r="469" customFormat="false" ht="12.75" hidden="false" customHeight="false" outlineLevel="0" collapsed="false">
      <c r="A469" s="31"/>
      <c r="B469" s="31"/>
      <c r="C469" s="32"/>
      <c r="D469" s="33"/>
      <c r="E469" s="34" t="n">
        <f aca="false">D469*C469</f>
        <v>0</v>
      </c>
      <c r="F469" s="31"/>
      <c r="G469" s="31"/>
      <c r="H469" s="35"/>
      <c r="I469" s="33"/>
      <c r="J469" s="35" t="n">
        <f aca="false">I469*H469*G469</f>
        <v>0</v>
      </c>
      <c r="K469" s="31"/>
      <c r="L469" s="31"/>
      <c r="M469" s="35"/>
      <c r="N469" s="33"/>
      <c r="O469" s="35" t="n">
        <f aca="false">N469*M469*L469</f>
        <v>0</v>
      </c>
      <c r="P469" s="2"/>
    </row>
    <row r="470" customFormat="false" ht="12.75" hidden="false" customHeight="false" outlineLevel="0" collapsed="false">
      <c r="A470" s="31"/>
      <c r="B470" s="31"/>
      <c r="C470" s="32"/>
      <c r="D470" s="33"/>
      <c r="E470" s="34" t="n">
        <f aca="false">D470*C470</f>
        <v>0</v>
      </c>
      <c r="F470" s="31"/>
      <c r="G470" s="31"/>
      <c r="H470" s="35"/>
      <c r="I470" s="33"/>
      <c r="J470" s="35" t="n">
        <f aca="false">I470*H470*G470</f>
        <v>0</v>
      </c>
      <c r="K470" s="31"/>
      <c r="L470" s="31"/>
      <c r="M470" s="35"/>
      <c r="N470" s="33"/>
      <c r="O470" s="35" t="n">
        <f aca="false">N470*M470*L470</f>
        <v>0</v>
      </c>
      <c r="P470" s="2"/>
    </row>
    <row r="471" customFormat="false" ht="12.75" hidden="false" customHeight="false" outlineLevel="0" collapsed="false">
      <c r="A471" s="95" t="s">
        <v>32</v>
      </c>
      <c r="B471" s="95"/>
      <c r="C471" s="95"/>
      <c r="D471" s="95"/>
      <c r="E471" s="36" t="n">
        <f aca="false">SUM(E462:E470)</f>
        <v>10.815</v>
      </c>
      <c r="F471" s="95" t="s">
        <v>33</v>
      </c>
      <c r="G471" s="95"/>
      <c r="H471" s="95"/>
      <c r="I471" s="95"/>
      <c r="J471" s="36" t="n">
        <f aca="false">SUM(J462:J470)</f>
        <v>120</v>
      </c>
      <c r="K471" s="13" t="s">
        <v>34</v>
      </c>
      <c r="L471" s="13"/>
      <c r="M471" s="13"/>
      <c r="N471" s="13"/>
      <c r="O471" s="37" t="n">
        <f aca="false">SUM(O462:O470)</f>
        <v>22</v>
      </c>
      <c r="P471" s="4"/>
    </row>
    <row r="472" customFormat="false" ht="12.75" hidden="false" customHeight="false" outlineLevel="0" collapsed="false">
      <c r="A472" s="38"/>
      <c r="B472" s="38"/>
      <c r="C472" s="38"/>
      <c r="D472" s="38"/>
      <c r="E472" s="39"/>
      <c r="F472" s="40" t="s">
        <v>35</v>
      </c>
      <c r="G472" s="41"/>
      <c r="H472" s="41"/>
      <c r="I472" s="42" t="n">
        <v>0</v>
      </c>
      <c r="J472" s="36" t="n">
        <f aca="false">J471*I472</f>
        <v>0</v>
      </c>
      <c r="K472" s="38"/>
      <c r="L472" s="38"/>
      <c r="M472" s="38"/>
      <c r="N472" s="38"/>
      <c r="O472" s="39"/>
      <c r="P472" s="2"/>
    </row>
    <row r="473" customFormat="false" ht="12.75" hidden="false" customHeight="false" outlineLevel="0" collapsed="false">
      <c r="A473" s="38"/>
      <c r="B473" s="38"/>
      <c r="C473" s="38"/>
      <c r="D473" s="38"/>
      <c r="E473" s="39"/>
      <c r="F473" s="43"/>
      <c r="G473" s="44" t="s">
        <v>36</v>
      </c>
      <c r="H473" s="44"/>
      <c r="I473" s="44"/>
      <c r="J473" s="45" t="n">
        <f aca="false">SUM(J471:J472)</f>
        <v>120</v>
      </c>
      <c r="K473" s="38"/>
      <c r="L473" s="38"/>
      <c r="M473" s="38"/>
      <c r="N473" s="38"/>
      <c r="O473" s="39"/>
      <c r="P473" s="2"/>
    </row>
    <row r="475" customFormat="false" ht="12.75" hidden="false" customHeight="false" outlineLevel="0" collapsed="false">
      <c r="A475" s="2" t="s">
        <v>37</v>
      </c>
      <c r="B475" s="8" t="n">
        <f aca="false">E471</f>
        <v>10.815</v>
      </c>
      <c r="C475" s="2"/>
      <c r="D475" s="2"/>
      <c r="E475" s="2" t="s">
        <v>38</v>
      </c>
      <c r="F475" s="2"/>
      <c r="G475" s="2"/>
      <c r="H475" s="46" t="n">
        <f aca="false">J473/K454</f>
        <v>0.96</v>
      </c>
      <c r="I475" s="2"/>
      <c r="J475" s="2" t="s">
        <v>39</v>
      </c>
      <c r="K475" s="2"/>
      <c r="L475" s="2"/>
      <c r="M475" s="2"/>
      <c r="N475" s="47" t="n">
        <f aca="false">O471/K455</f>
        <v>0.176</v>
      </c>
      <c r="O475" s="47"/>
      <c r="P475" s="2"/>
    </row>
    <row r="476" customFormat="false" ht="12.75" hidden="false" customHeight="false" outlineLevel="0" collapsed="false">
      <c r="A476" s="2" t="s">
        <v>40</v>
      </c>
      <c r="B476" s="2"/>
      <c r="C476" s="2"/>
      <c r="D476" s="2"/>
      <c r="E476" s="2"/>
      <c r="F476" s="48" t="s">
        <v>41</v>
      </c>
      <c r="G476" s="2"/>
      <c r="H476" s="2"/>
      <c r="I476" s="2"/>
      <c r="J476" s="2"/>
      <c r="K476" s="48" t="s">
        <v>42</v>
      </c>
      <c r="L476" s="48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 t="s">
        <v>43</v>
      </c>
      <c r="G477" s="2"/>
      <c r="H477" s="2"/>
      <c r="I477" s="2"/>
      <c r="J477" s="2"/>
      <c r="K477" s="2" t="s">
        <v>44</v>
      </c>
      <c r="L477" s="2"/>
      <c r="M477" s="2" t="n">
        <v>0.645714285714286</v>
      </c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 t="s">
        <v>45</v>
      </c>
      <c r="F478" s="2"/>
      <c r="G478" s="2"/>
      <c r="H478" s="2"/>
      <c r="I478" s="2"/>
      <c r="J478" s="46" t="n">
        <f aca="false">B475+H475+N475</f>
        <v>11.951</v>
      </c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7" t="s">
        <v>46</v>
      </c>
      <c r="F479" s="27"/>
      <c r="G479" s="27" t="n">
        <v>0.05</v>
      </c>
      <c r="H479" s="27"/>
      <c r="I479" s="27"/>
      <c r="J479" s="49" t="n">
        <f aca="false">J478*G479</f>
        <v>0.59755</v>
      </c>
      <c r="K479" s="2"/>
      <c r="L479" s="2"/>
      <c r="M479" s="2"/>
      <c r="N479" s="2"/>
      <c r="O479" s="2"/>
      <c r="P479" s="2"/>
    </row>
    <row r="480" customFormat="false" ht="13.5" hidden="false" customHeight="false" outlineLevel="0" collapsed="false">
      <c r="A480" s="2"/>
      <c r="B480" s="2"/>
      <c r="C480" s="2"/>
      <c r="D480" s="2"/>
      <c r="E480" s="50" t="s">
        <v>47</v>
      </c>
      <c r="F480" s="51"/>
      <c r="G480" s="51"/>
      <c r="H480" s="51"/>
      <c r="I480" s="51"/>
      <c r="J480" s="52" t="n">
        <f aca="false">SUM(J478:J479)</f>
        <v>12.54855</v>
      </c>
      <c r="K480" s="2"/>
      <c r="L480" s="2"/>
      <c r="M480" s="2"/>
      <c r="N480" s="2"/>
      <c r="O480" s="2"/>
      <c r="P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54"/>
      <c r="K481" s="2"/>
      <c r="L481" s="2"/>
      <c r="M481" s="2"/>
      <c r="N481" s="2"/>
      <c r="O481" s="2"/>
      <c r="P481" s="2"/>
    </row>
    <row r="482" s="6" customFormat="true" ht="12.75" hidden="false" customHeight="fals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4"/>
    </row>
    <row r="484" customFormat="false" ht="12.75" hidden="false" customHeight="false" outlineLevel="0" collapsed="false">
      <c r="A484" s="2" t="s">
        <v>1</v>
      </c>
      <c r="B484" s="1" t="n">
        <f aca="false">A1</f>
        <v>0</v>
      </c>
      <c r="C484" s="2"/>
      <c r="D484" s="1"/>
      <c r="E484" s="1"/>
      <c r="F484" s="2"/>
      <c r="G484" s="2"/>
      <c r="H484" s="2"/>
      <c r="I484" s="2" t="s">
        <v>2</v>
      </c>
      <c r="J484" s="2"/>
      <c r="K484" s="8" t="n">
        <v>135</v>
      </c>
      <c r="L484" s="9" t="s">
        <v>113</v>
      </c>
      <c r="M484" s="2"/>
      <c r="N484" s="2"/>
      <c r="O484" s="2"/>
    </row>
    <row r="485" customFormat="false" ht="12.75" hidden="false" customHeight="false" outlineLevel="0" collapsed="false">
      <c r="A485" s="2" t="s">
        <v>127</v>
      </c>
      <c r="B485" s="1" t="s">
        <v>82</v>
      </c>
      <c r="C485" s="2"/>
      <c r="D485" s="2"/>
      <c r="E485" s="2"/>
      <c r="F485" s="2"/>
      <c r="G485" s="2"/>
      <c r="H485" s="2"/>
      <c r="I485" s="7" t="s">
        <v>50</v>
      </c>
      <c r="J485" s="2"/>
      <c r="K485" s="10" t="n">
        <v>135</v>
      </c>
      <c r="L485" s="9" t="s">
        <v>113</v>
      </c>
      <c r="M485" s="2"/>
      <c r="N485" s="2"/>
      <c r="O485" s="2"/>
    </row>
    <row r="486" customFormat="false" ht="12.75" hidden="false" customHeight="false" outlineLevel="0" collapsed="false">
      <c r="A486" s="2" t="s">
        <v>51</v>
      </c>
      <c r="B486" s="2" t="s">
        <v>128</v>
      </c>
      <c r="C486" s="2"/>
      <c r="D486" s="2"/>
      <c r="E486" s="2"/>
      <c r="F486" s="2"/>
      <c r="G486" s="2"/>
      <c r="H486" s="2"/>
      <c r="I486" s="2"/>
      <c r="J486" s="11"/>
      <c r="K486" s="12"/>
      <c r="L486" s="12"/>
      <c r="M486" s="12"/>
      <c r="N486" s="2"/>
      <c r="O486" s="2"/>
    </row>
    <row r="488" customFormat="false" ht="12.75" hidden="false" customHeight="false" outlineLevel="0" collapsed="false">
      <c r="A488" s="13" t="s">
        <v>9</v>
      </c>
      <c r="B488" s="13"/>
      <c r="C488" s="13"/>
      <c r="D488" s="13"/>
      <c r="E488" s="13"/>
      <c r="F488" s="13" t="s">
        <v>10</v>
      </c>
      <c r="G488" s="13"/>
      <c r="H488" s="13"/>
      <c r="I488" s="13"/>
      <c r="J488" s="13"/>
      <c r="K488" s="13" t="s">
        <v>11</v>
      </c>
      <c r="L488" s="13"/>
      <c r="M488" s="13"/>
      <c r="N488" s="13"/>
      <c r="O488" s="13"/>
    </row>
    <row r="489" customFormat="false" ht="12.75" hidden="false" customHeight="false" outlineLevel="0" collapsed="false">
      <c r="A489" s="14"/>
      <c r="B489" s="15"/>
      <c r="C489" s="16"/>
      <c r="D489" s="17"/>
      <c r="E489" s="18"/>
      <c r="F489" s="15"/>
      <c r="G489" s="16"/>
      <c r="H489" s="15"/>
      <c r="I489" s="19" t="s">
        <v>12</v>
      </c>
      <c r="J489" s="15" t="s">
        <v>13</v>
      </c>
      <c r="K489" s="20"/>
      <c r="L489" s="20"/>
      <c r="M489" s="15"/>
      <c r="N489" s="17"/>
      <c r="O489" s="15"/>
    </row>
    <row r="490" customFormat="false" ht="12.75" hidden="false" customHeight="false" outlineLevel="0" collapsed="false">
      <c r="A490" s="20" t="s">
        <v>14</v>
      </c>
      <c r="B490" s="21" t="s">
        <v>15</v>
      </c>
      <c r="C490" s="9" t="s">
        <v>16</v>
      </c>
      <c r="D490" s="22" t="s">
        <v>17</v>
      </c>
      <c r="E490" s="23" t="s">
        <v>18</v>
      </c>
      <c r="F490" s="21" t="s">
        <v>19</v>
      </c>
      <c r="G490" s="9"/>
      <c r="H490" s="21"/>
      <c r="I490" s="24" t="s">
        <v>20</v>
      </c>
      <c r="J490" s="21" t="s">
        <v>20</v>
      </c>
      <c r="K490" s="20" t="s">
        <v>21</v>
      </c>
      <c r="L490" s="20"/>
      <c r="M490" s="21"/>
      <c r="N490" s="22" t="s">
        <v>20</v>
      </c>
      <c r="O490" s="21" t="s">
        <v>20</v>
      </c>
    </row>
    <row r="491" customFormat="false" ht="12.75" hidden="false" customHeight="false" outlineLevel="0" collapsed="false">
      <c r="A491" s="25"/>
      <c r="B491" s="26"/>
      <c r="C491" s="27"/>
      <c r="D491" s="28"/>
      <c r="E491" s="29" t="s">
        <v>22</v>
      </c>
      <c r="F491" s="26" t="s">
        <v>23</v>
      </c>
      <c r="G491" s="27" t="s">
        <v>24</v>
      </c>
      <c r="H491" s="26" t="s">
        <v>25</v>
      </c>
      <c r="I491" s="30" t="s">
        <v>26</v>
      </c>
      <c r="J491" s="26" t="s">
        <v>26</v>
      </c>
      <c r="K491" s="25" t="s">
        <v>27</v>
      </c>
      <c r="L491" s="26" t="s">
        <v>24</v>
      </c>
      <c r="M491" s="26" t="s">
        <v>25</v>
      </c>
      <c r="N491" s="28" t="s">
        <v>28</v>
      </c>
      <c r="O491" s="26" t="s">
        <v>26</v>
      </c>
    </row>
    <row r="492" customFormat="false" ht="12.75" hidden="false" customHeight="false" outlineLevel="0" collapsed="false">
      <c r="A492" s="31" t="s">
        <v>123</v>
      </c>
      <c r="B492" s="31" t="s">
        <v>113</v>
      </c>
      <c r="C492" s="32" t="n">
        <v>1.1</v>
      </c>
      <c r="D492" s="33" t="n">
        <v>9.65</v>
      </c>
      <c r="E492" s="34" t="n">
        <f aca="false">D492*C492</f>
        <v>10.615</v>
      </c>
      <c r="F492" s="31" t="s">
        <v>124</v>
      </c>
      <c r="G492" s="31" t="n">
        <v>2</v>
      </c>
      <c r="H492" s="35" t="n">
        <v>1</v>
      </c>
      <c r="I492" s="33" t="n">
        <v>30</v>
      </c>
      <c r="J492" s="35" t="n">
        <f aca="false">I492*H492*G492</f>
        <v>60</v>
      </c>
      <c r="K492" s="31" t="s">
        <v>30</v>
      </c>
      <c r="L492" s="31" t="n">
        <v>1</v>
      </c>
      <c r="M492" s="35" t="n">
        <v>1</v>
      </c>
      <c r="N492" s="33" t="n">
        <v>33</v>
      </c>
      <c r="O492" s="35" t="n">
        <f aca="false">N492*M492*L492</f>
        <v>33</v>
      </c>
    </row>
    <row r="493" customFormat="false" ht="12.75" hidden="false" customHeight="false" outlineLevel="0" collapsed="false">
      <c r="A493" s="31" t="s">
        <v>125</v>
      </c>
      <c r="B493" s="31" t="s">
        <v>113</v>
      </c>
      <c r="C493" s="32" t="n">
        <v>0.02</v>
      </c>
      <c r="D493" s="33" t="n">
        <v>10</v>
      </c>
      <c r="E493" s="34" t="n">
        <f aca="false">D493*C493</f>
        <v>0.2</v>
      </c>
      <c r="F493" s="31" t="s">
        <v>126</v>
      </c>
      <c r="G493" s="31" t="n">
        <v>1</v>
      </c>
      <c r="H493" s="35" t="n">
        <v>1</v>
      </c>
      <c r="I493" s="33" t="n">
        <v>20</v>
      </c>
      <c r="J493" s="35" t="n">
        <f aca="false">I493*H493*G493</f>
        <v>20</v>
      </c>
      <c r="K493" s="31"/>
      <c r="L493" s="31"/>
      <c r="M493" s="35"/>
      <c r="N493" s="33"/>
      <c r="O493" s="35" t="n">
        <f aca="false">N493*M493*L493</f>
        <v>0</v>
      </c>
    </row>
    <row r="494" customFormat="false" ht="12.75" hidden="false" customHeight="false" outlineLevel="0" collapsed="false">
      <c r="A494" s="31"/>
      <c r="B494" s="31"/>
      <c r="C494" s="32"/>
      <c r="D494" s="33"/>
      <c r="E494" s="34" t="n">
        <f aca="false">D494*C494</f>
        <v>0</v>
      </c>
      <c r="F494" s="31" t="s">
        <v>103</v>
      </c>
      <c r="G494" s="31" t="n">
        <v>4</v>
      </c>
      <c r="H494" s="35" t="n">
        <v>1</v>
      </c>
      <c r="I494" s="33" t="n">
        <v>10</v>
      </c>
      <c r="J494" s="35" t="n">
        <f aca="false">I494*H494*G494</f>
        <v>40</v>
      </c>
      <c r="K494" s="31"/>
      <c r="L494" s="31"/>
      <c r="M494" s="35"/>
      <c r="N494" s="33"/>
      <c r="O494" s="35" t="n">
        <f aca="false">N494*M494*L494</f>
        <v>0</v>
      </c>
    </row>
    <row r="495" customFormat="false" ht="12.75" hidden="false" customHeight="false" outlineLevel="0" collapsed="false">
      <c r="A495" s="31"/>
      <c r="B495" s="31"/>
      <c r="C495" s="32"/>
      <c r="D495" s="33"/>
      <c r="E495" s="34" t="n">
        <f aca="false">D495*C495</f>
        <v>0</v>
      </c>
      <c r="F495" s="31"/>
      <c r="G495" s="31"/>
      <c r="H495" s="35"/>
      <c r="I495" s="33"/>
      <c r="J495" s="35" t="n">
        <f aca="false">I495*H495*G495</f>
        <v>0</v>
      </c>
      <c r="K495" s="31"/>
      <c r="L495" s="31"/>
      <c r="M495" s="35"/>
      <c r="N495" s="33"/>
      <c r="O495" s="35" t="n">
        <f aca="false">N495*M495*L495</f>
        <v>0</v>
      </c>
    </row>
    <row r="496" customFormat="false" ht="12.75" hidden="false" customHeight="false" outlineLevel="0" collapsed="false">
      <c r="A496" s="31"/>
      <c r="B496" s="31"/>
      <c r="C496" s="32"/>
      <c r="D496" s="33"/>
      <c r="E496" s="34" t="n">
        <f aca="false">D496*C496</f>
        <v>0</v>
      </c>
      <c r="F496" s="31"/>
      <c r="G496" s="31"/>
      <c r="H496" s="35"/>
      <c r="I496" s="33"/>
      <c r="J496" s="35" t="n">
        <f aca="false">I496*H496*G496</f>
        <v>0</v>
      </c>
      <c r="K496" s="31"/>
      <c r="L496" s="31"/>
      <c r="M496" s="35"/>
      <c r="N496" s="33"/>
      <c r="O496" s="35" t="n">
        <f aca="false">N496*M496*L496</f>
        <v>0</v>
      </c>
    </row>
    <row r="497" customFormat="false" ht="12.75" hidden="false" customHeight="false" outlineLevel="0" collapsed="false">
      <c r="A497" s="31"/>
      <c r="B497" s="31"/>
      <c r="C497" s="32"/>
      <c r="D497" s="33"/>
      <c r="E497" s="34" t="n">
        <f aca="false">D497*C497</f>
        <v>0</v>
      </c>
      <c r="F497" s="31"/>
      <c r="G497" s="31"/>
      <c r="H497" s="35"/>
      <c r="I497" s="33"/>
      <c r="J497" s="35" t="n">
        <f aca="false">I497*H497*G497</f>
        <v>0</v>
      </c>
      <c r="K497" s="31"/>
      <c r="L497" s="31"/>
      <c r="M497" s="35"/>
      <c r="N497" s="33"/>
      <c r="O497" s="35" t="n">
        <f aca="false">N497*M497*L497</f>
        <v>0</v>
      </c>
    </row>
    <row r="498" customFormat="false" ht="12.75" hidden="false" customHeight="false" outlineLevel="0" collapsed="false">
      <c r="A498" s="31"/>
      <c r="B498" s="31"/>
      <c r="C498" s="32"/>
      <c r="D498" s="33"/>
      <c r="E498" s="34" t="n">
        <f aca="false">D498*C498</f>
        <v>0</v>
      </c>
      <c r="F498" s="31"/>
      <c r="G498" s="31"/>
      <c r="H498" s="35"/>
      <c r="I498" s="33"/>
      <c r="J498" s="35" t="n">
        <f aca="false">I498*H498*G498</f>
        <v>0</v>
      </c>
      <c r="K498" s="31"/>
      <c r="L498" s="31"/>
      <c r="M498" s="35"/>
      <c r="N498" s="33"/>
      <c r="O498" s="35" t="n">
        <f aca="false">N498*M498*L498</f>
        <v>0</v>
      </c>
    </row>
    <row r="499" customFormat="false" ht="12.75" hidden="false" customHeight="false" outlineLevel="0" collapsed="false">
      <c r="A499" s="31"/>
      <c r="B499" s="31"/>
      <c r="C499" s="32"/>
      <c r="D499" s="33"/>
      <c r="E499" s="34" t="n">
        <f aca="false">D499*C499</f>
        <v>0</v>
      </c>
      <c r="F499" s="31"/>
      <c r="G499" s="31"/>
      <c r="H499" s="35"/>
      <c r="I499" s="33"/>
      <c r="J499" s="35" t="n">
        <f aca="false">I499*H499*G499</f>
        <v>0</v>
      </c>
      <c r="K499" s="31"/>
      <c r="L499" s="31"/>
      <c r="M499" s="35"/>
      <c r="N499" s="33"/>
      <c r="O499" s="35" t="n">
        <f aca="false">N499*M499*L499</f>
        <v>0</v>
      </c>
    </row>
    <row r="500" customFormat="false" ht="12.75" hidden="false" customHeight="false" outlineLevel="0" collapsed="false">
      <c r="A500" s="31"/>
      <c r="B500" s="31"/>
      <c r="C500" s="32"/>
      <c r="D500" s="33"/>
      <c r="E500" s="34" t="n">
        <f aca="false">D500*C500</f>
        <v>0</v>
      </c>
      <c r="F500" s="31"/>
      <c r="G500" s="31"/>
      <c r="H500" s="35"/>
      <c r="I500" s="33"/>
      <c r="J500" s="35" t="n">
        <f aca="false">I500*H500*G500</f>
        <v>0</v>
      </c>
      <c r="K500" s="31"/>
      <c r="L500" s="31"/>
      <c r="M500" s="35"/>
      <c r="N500" s="33"/>
      <c r="O500" s="35" t="n">
        <f aca="false">N500*M500*L500</f>
        <v>0</v>
      </c>
      <c r="P500" s="2"/>
    </row>
    <row r="501" customFormat="false" ht="12.75" hidden="false" customHeight="false" outlineLevel="0" collapsed="false">
      <c r="A501" s="95" t="s">
        <v>32</v>
      </c>
      <c r="B501" s="95"/>
      <c r="C501" s="95"/>
      <c r="D501" s="95"/>
      <c r="E501" s="36" t="n">
        <f aca="false">SUM(E492:E500)</f>
        <v>10.815</v>
      </c>
      <c r="F501" s="95" t="s">
        <v>33</v>
      </c>
      <c r="G501" s="95"/>
      <c r="H501" s="95"/>
      <c r="I501" s="95"/>
      <c r="J501" s="36" t="n">
        <f aca="false">SUM(J492:J500)</f>
        <v>120</v>
      </c>
      <c r="K501" s="13" t="s">
        <v>34</v>
      </c>
      <c r="L501" s="13"/>
      <c r="M501" s="13"/>
      <c r="N501" s="13"/>
      <c r="O501" s="37" t="n">
        <f aca="false">SUM(O492:O500)</f>
        <v>33</v>
      </c>
      <c r="P501" s="4"/>
    </row>
    <row r="502" customFormat="false" ht="12.75" hidden="false" customHeight="false" outlineLevel="0" collapsed="false">
      <c r="A502" s="38"/>
      <c r="B502" s="38"/>
      <c r="C502" s="38"/>
      <c r="D502" s="38"/>
      <c r="E502" s="39"/>
      <c r="F502" s="40" t="s">
        <v>35</v>
      </c>
      <c r="G502" s="41"/>
      <c r="H502" s="41"/>
      <c r="I502" s="42" t="n">
        <v>0</v>
      </c>
      <c r="J502" s="36" t="n">
        <f aca="false">J501*I502</f>
        <v>0</v>
      </c>
      <c r="K502" s="38"/>
      <c r="L502" s="38"/>
      <c r="M502" s="38"/>
      <c r="N502" s="38"/>
      <c r="O502" s="39"/>
      <c r="P502" s="2"/>
    </row>
    <row r="503" customFormat="false" ht="12.75" hidden="false" customHeight="false" outlineLevel="0" collapsed="false">
      <c r="A503" s="38"/>
      <c r="B503" s="38"/>
      <c r="C503" s="38"/>
      <c r="D503" s="38"/>
      <c r="E503" s="39"/>
      <c r="F503" s="43"/>
      <c r="G503" s="44" t="s">
        <v>36</v>
      </c>
      <c r="H503" s="44"/>
      <c r="I503" s="44"/>
      <c r="J503" s="45" t="n">
        <f aca="false">SUM(J501:J502)</f>
        <v>120</v>
      </c>
      <c r="K503" s="38"/>
      <c r="L503" s="38"/>
      <c r="M503" s="38"/>
      <c r="N503" s="38"/>
      <c r="O503" s="39"/>
      <c r="P503" s="2"/>
    </row>
    <row r="505" customFormat="false" ht="12.75" hidden="false" customHeight="false" outlineLevel="0" collapsed="false">
      <c r="A505" s="2" t="s">
        <v>37</v>
      </c>
      <c r="B505" s="8" t="n">
        <f aca="false">E501/K484</f>
        <v>0.0801111111111111</v>
      </c>
      <c r="C505" s="2"/>
      <c r="D505" s="2"/>
      <c r="E505" s="2" t="s">
        <v>38</v>
      </c>
      <c r="F505" s="2"/>
      <c r="G505" s="2"/>
      <c r="H505" s="46" t="n">
        <f aca="false">J503/K485</f>
        <v>0.888888888888889</v>
      </c>
      <c r="I505" s="2"/>
      <c r="J505" s="2" t="s">
        <v>39</v>
      </c>
      <c r="K505" s="2"/>
      <c r="L505" s="2"/>
      <c r="M505" s="2"/>
      <c r="N505" s="47" t="n">
        <f aca="false">O501/K485</f>
        <v>0.244444444444444</v>
      </c>
      <c r="O505" s="47"/>
      <c r="P505" s="2"/>
    </row>
    <row r="506" customFormat="false" ht="12.75" hidden="false" customHeight="false" outlineLevel="0" collapsed="false">
      <c r="A506" s="2" t="s">
        <v>40</v>
      </c>
      <c r="B506" s="2"/>
      <c r="C506" s="2"/>
      <c r="D506" s="2"/>
      <c r="E506" s="2"/>
      <c r="F506" s="48" t="s">
        <v>41</v>
      </c>
      <c r="G506" s="2"/>
      <c r="H506" s="2"/>
      <c r="I506" s="2"/>
      <c r="J506" s="2"/>
      <c r="K506" s="48" t="s">
        <v>42</v>
      </c>
      <c r="L506" s="48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 t="s">
        <v>43</v>
      </c>
      <c r="G507" s="2"/>
      <c r="H507" s="2"/>
      <c r="I507" s="2"/>
      <c r="J507" s="2"/>
      <c r="K507" s="2" t="s">
        <v>44</v>
      </c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 t="s">
        <v>45</v>
      </c>
      <c r="F508" s="2"/>
      <c r="G508" s="2"/>
      <c r="H508" s="2"/>
      <c r="I508" s="2"/>
      <c r="J508" s="46" t="n">
        <f aca="false">B505+H505+N505</f>
        <v>1.21344444444444</v>
      </c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7" t="s">
        <v>46</v>
      </c>
      <c r="F509" s="27"/>
      <c r="G509" s="27" t="n">
        <v>0.05</v>
      </c>
      <c r="H509" s="27"/>
      <c r="I509" s="27"/>
      <c r="J509" s="49" t="n">
        <f aca="false">J508*G509</f>
        <v>0.0606722222222222</v>
      </c>
      <c r="K509" s="2"/>
      <c r="L509" s="2"/>
      <c r="M509" s="2"/>
      <c r="N509" s="2"/>
      <c r="O509" s="2"/>
      <c r="P509" s="2"/>
    </row>
    <row r="510" customFormat="false" ht="13.5" hidden="false" customHeight="false" outlineLevel="0" collapsed="false">
      <c r="A510" s="2"/>
      <c r="B510" s="2"/>
      <c r="C510" s="2"/>
      <c r="D510" s="2"/>
      <c r="E510" s="50" t="s">
        <v>47</v>
      </c>
      <c r="F510" s="51"/>
      <c r="G510" s="51"/>
      <c r="H510" s="51"/>
      <c r="I510" s="51"/>
      <c r="J510" s="52" t="n">
        <f aca="false">SUM(J508:J509)</f>
        <v>1.27411666666667</v>
      </c>
      <c r="K510" s="2"/>
      <c r="L510" s="2"/>
      <c r="M510" s="2"/>
      <c r="N510" s="2"/>
      <c r="O510" s="2"/>
      <c r="P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54"/>
      <c r="K511" s="2"/>
      <c r="L511" s="2"/>
      <c r="M511" s="2"/>
      <c r="N511" s="2"/>
      <c r="O511" s="2"/>
      <c r="P511" s="2"/>
    </row>
    <row r="512" s="6" customFormat="true" ht="12.75" hidden="false" customHeight="false" outlineLevel="0" collapsed="false">
      <c r="A512" s="3" t="s">
        <v>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4"/>
    </row>
    <row r="514" customFormat="false" ht="12.75" hidden="false" customHeight="false" outlineLevel="0" collapsed="false">
      <c r="A514" s="2" t="s">
        <v>1</v>
      </c>
      <c r="B514" s="1" t="n">
        <f aca="false">A1</f>
        <v>0</v>
      </c>
      <c r="C514" s="2"/>
      <c r="D514" s="1"/>
      <c r="E514" s="1"/>
      <c r="F514" s="2"/>
      <c r="G514" s="2"/>
      <c r="H514" s="2"/>
      <c r="I514" s="2" t="s">
        <v>2</v>
      </c>
      <c r="J514" s="2"/>
      <c r="K514" s="8" t="n">
        <v>145</v>
      </c>
      <c r="L514" s="9" t="s">
        <v>113</v>
      </c>
      <c r="M514" s="2"/>
      <c r="N514" s="2"/>
      <c r="O514" s="2" t="s">
        <v>129</v>
      </c>
      <c r="P514" s="2"/>
    </row>
    <row r="515" customFormat="false" ht="12.75" hidden="false" customHeight="false" outlineLevel="0" collapsed="false">
      <c r="A515" s="2" t="s">
        <v>130</v>
      </c>
      <c r="B515" s="1" t="s">
        <v>82</v>
      </c>
      <c r="C515" s="2"/>
      <c r="D515" s="2"/>
      <c r="E515" s="2"/>
      <c r="F515" s="2"/>
      <c r="G515" s="2"/>
      <c r="H515" s="2"/>
      <c r="I515" s="7" t="s">
        <v>50</v>
      </c>
      <c r="J515" s="2"/>
      <c r="K515" s="10" t="n">
        <v>145</v>
      </c>
      <c r="L515" s="9" t="s">
        <v>113</v>
      </c>
      <c r="M515" s="2"/>
      <c r="N515" s="2"/>
      <c r="O515" s="2"/>
      <c r="P515" s="2"/>
    </row>
    <row r="516" customFormat="false" ht="12.75" hidden="false" customHeight="false" outlineLevel="0" collapsed="false">
      <c r="A516" s="2" t="s">
        <v>51</v>
      </c>
      <c r="B516" s="2" t="s">
        <v>131</v>
      </c>
      <c r="C516" s="2"/>
      <c r="D516" s="2"/>
      <c r="E516" s="2"/>
      <c r="F516" s="2"/>
      <c r="G516" s="2"/>
      <c r="H516" s="2"/>
      <c r="I516" s="2"/>
      <c r="J516" s="11"/>
      <c r="K516" s="12"/>
      <c r="L516" s="12"/>
      <c r="M516" s="12"/>
      <c r="N516" s="2"/>
      <c r="O516" s="2"/>
      <c r="P516" s="2"/>
    </row>
    <row r="518" customFormat="false" ht="12.75" hidden="false" customHeight="false" outlineLevel="0" collapsed="false">
      <c r="A518" s="13" t="s">
        <v>9</v>
      </c>
      <c r="B518" s="13"/>
      <c r="C518" s="13"/>
      <c r="D518" s="13"/>
      <c r="E518" s="13"/>
      <c r="F518" s="13" t="s">
        <v>10</v>
      </c>
      <c r="G518" s="13"/>
      <c r="H518" s="13"/>
      <c r="I518" s="13"/>
      <c r="J518" s="13"/>
      <c r="K518" s="13" t="s">
        <v>11</v>
      </c>
      <c r="L518" s="13"/>
      <c r="M518" s="13"/>
      <c r="N518" s="13"/>
      <c r="O518" s="13"/>
      <c r="P518" s="2"/>
    </row>
    <row r="519" customFormat="false" ht="12.75" hidden="false" customHeight="false" outlineLevel="0" collapsed="false">
      <c r="A519" s="14"/>
      <c r="B519" s="15"/>
      <c r="C519" s="16"/>
      <c r="D519" s="17"/>
      <c r="E519" s="18"/>
      <c r="F519" s="15"/>
      <c r="G519" s="16"/>
      <c r="H519" s="15"/>
      <c r="I519" s="19" t="s">
        <v>12</v>
      </c>
      <c r="J519" s="15" t="s">
        <v>13</v>
      </c>
      <c r="K519" s="20"/>
      <c r="L519" s="20"/>
      <c r="M519" s="15"/>
      <c r="N519" s="17"/>
      <c r="O519" s="15"/>
      <c r="P519" s="2"/>
    </row>
    <row r="520" customFormat="false" ht="12.75" hidden="false" customHeight="false" outlineLevel="0" collapsed="false">
      <c r="A520" s="20" t="s">
        <v>14</v>
      </c>
      <c r="B520" s="21" t="s">
        <v>15</v>
      </c>
      <c r="C520" s="9" t="s">
        <v>16</v>
      </c>
      <c r="D520" s="22" t="s">
        <v>17</v>
      </c>
      <c r="E520" s="23" t="s">
        <v>18</v>
      </c>
      <c r="F520" s="21" t="s">
        <v>19</v>
      </c>
      <c r="G520" s="9"/>
      <c r="H520" s="21"/>
      <c r="I520" s="24" t="s">
        <v>20</v>
      </c>
      <c r="J520" s="21" t="s">
        <v>20</v>
      </c>
      <c r="K520" s="20" t="s">
        <v>21</v>
      </c>
      <c r="L520" s="20"/>
      <c r="M520" s="21"/>
      <c r="N520" s="22" t="s">
        <v>20</v>
      </c>
      <c r="O520" s="21" t="s">
        <v>20</v>
      </c>
      <c r="P520" s="2"/>
    </row>
    <row r="521" customFormat="false" ht="12.75" hidden="false" customHeight="false" outlineLevel="0" collapsed="false">
      <c r="A521" s="25"/>
      <c r="B521" s="26"/>
      <c r="C521" s="27"/>
      <c r="D521" s="28"/>
      <c r="E521" s="29" t="s">
        <v>22</v>
      </c>
      <c r="F521" s="26" t="s">
        <v>23</v>
      </c>
      <c r="G521" s="27" t="s">
        <v>24</v>
      </c>
      <c r="H521" s="26" t="s">
        <v>25</v>
      </c>
      <c r="I521" s="30" t="s">
        <v>26</v>
      </c>
      <c r="J521" s="26" t="s">
        <v>26</v>
      </c>
      <c r="K521" s="25" t="s">
        <v>27</v>
      </c>
      <c r="L521" s="26" t="s">
        <v>24</v>
      </c>
      <c r="M521" s="26" t="s">
        <v>25</v>
      </c>
      <c r="N521" s="28" t="s">
        <v>28</v>
      </c>
      <c r="O521" s="26" t="s">
        <v>26</v>
      </c>
      <c r="P521" s="2"/>
    </row>
    <row r="522" customFormat="false" ht="12.75" hidden="false" customHeight="false" outlineLevel="0" collapsed="false">
      <c r="A522" s="31" t="s">
        <v>123</v>
      </c>
      <c r="B522" s="31" t="s">
        <v>113</v>
      </c>
      <c r="C522" s="32" t="n">
        <v>1.1</v>
      </c>
      <c r="D522" s="33" t="n">
        <v>9.15</v>
      </c>
      <c r="E522" s="34" t="n">
        <f aca="false">D522*C522</f>
        <v>10.065</v>
      </c>
      <c r="F522" s="31" t="s">
        <v>124</v>
      </c>
      <c r="G522" s="31" t="n">
        <v>2</v>
      </c>
      <c r="H522" s="35" t="n">
        <v>1</v>
      </c>
      <c r="I522" s="33" t="n">
        <v>30</v>
      </c>
      <c r="J522" s="35" t="n">
        <f aca="false">I522*H522*G522</f>
        <v>60</v>
      </c>
      <c r="K522" s="31" t="s">
        <v>30</v>
      </c>
      <c r="L522" s="31" t="n">
        <v>1</v>
      </c>
      <c r="M522" s="35" t="n">
        <v>1</v>
      </c>
      <c r="N522" s="33" t="n">
        <v>38</v>
      </c>
      <c r="O522" s="35" t="n">
        <f aca="false">N522*M522*L522</f>
        <v>38</v>
      </c>
      <c r="P522" s="2"/>
    </row>
    <row r="523" customFormat="false" ht="12.75" hidden="false" customHeight="false" outlineLevel="0" collapsed="false">
      <c r="A523" s="31" t="s">
        <v>125</v>
      </c>
      <c r="B523" s="31" t="s">
        <v>113</v>
      </c>
      <c r="C523" s="32" t="n">
        <v>0.02</v>
      </c>
      <c r="D523" s="33" t="n">
        <v>10</v>
      </c>
      <c r="E523" s="34" t="n">
        <f aca="false">D523*C523</f>
        <v>0.2</v>
      </c>
      <c r="F523" s="31" t="s">
        <v>126</v>
      </c>
      <c r="G523" s="31" t="n">
        <v>1</v>
      </c>
      <c r="H523" s="35" t="n">
        <v>1</v>
      </c>
      <c r="I523" s="33" t="n">
        <v>20</v>
      </c>
      <c r="J523" s="35" t="n">
        <f aca="false">I523*H523*G523</f>
        <v>20</v>
      </c>
      <c r="K523" s="31"/>
      <c r="L523" s="31"/>
      <c r="M523" s="35"/>
      <c r="N523" s="33"/>
      <c r="O523" s="35" t="n">
        <f aca="false">N523*M523*L523</f>
        <v>0</v>
      </c>
      <c r="P523" s="2"/>
    </row>
    <row r="524" customFormat="false" ht="12.75" hidden="false" customHeight="false" outlineLevel="0" collapsed="false">
      <c r="A524" s="31"/>
      <c r="B524" s="31"/>
      <c r="C524" s="32"/>
      <c r="D524" s="33"/>
      <c r="E524" s="34" t="n">
        <f aca="false">D524*C524</f>
        <v>0</v>
      </c>
      <c r="F524" s="31" t="s">
        <v>103</v>
      </c>
      <c r="G524" s="31" t="n">
        <v>4</v>
      </c>
      <c r="H524" s="35" t="n">
        <v>1</v>
      </c>
      <c r="I524" s="33" t="n">
        <v>10</v>
      </c>
      <c r="J524" s="35" t="n">
        <f aca="false">I524*H524*G524</f>
        <v>40</v>
      </c>
      <c r="K524" s="31"/>
      <c r="L524" s="31"/>
      <c r="M524" s="35"/>
      <c r="N524" s="33"/>
      <c r="O524" s="35" t="n">
        <f aca="false">N524*M524*L524</f>
        <v>0</v>
      </c>
      <c r="P524" s="2"/>
    </row>
    <row r="525" customFormat="false" ht="12.75" hidden="false" customHeight="false" outlineLevel="0" collapsed="false">
      <c r="A525" s="31"/>
      <c r="B525" s="31"/>
      <c r="C525" s="32"/>
      <c r="D525" s="33"/>
      <c r="E525" s="34" t="n">
        <f aca="false">D525*C525</f>
        <v>0</v>
      </c>
      <c r="F525" s="31"/>
      <c r="G525" s="31"/>
      <c r="H525" s="35"/>
      <c r="I525" s="33"/>
      <c r="J525" s="35" t="n">
        <f aca="false">I525*H525*G525</f>
        <v>0</v>
      </c>
      <c r="K525" s="31"/>
      <c r="L525" s="31"/>
      <c r="M525" s="35"/>
      <c r="N525" s="33"/>
      <c r="O525" s="35" t="n">
        <f aca="false">N525*M525*L525</f>
        <v>0</v>
      </c>
      <c r="P525" s="2"/>
    </row>
    <row r="526" customFormat="false" ht="12.75" hidden="false" customHeight="false" outlineLevel="0" collapsed="false">
      <c r="A526" s="31"/>
      <c r="B526" s="31"/>
      <c r="C526" s="32"/>
      <c r="D526" s="33"/>
      <c r="E526" s="34" t="n">
        <f aca="false">D526*C526</f>
        <v>0</v>
      </c>
      <c r="F526" s="31"/>
      <c r="G526" s="31"/>
      <c r="H526" s="35"/>
      <c r="I526" s="33"/>
      <c r="J526" s="35" t="n">
        <f aca="false">I526*H526*G526</f>
        <v>0</v>
      </c>
      <c r="K526" s="31"/>
      <c r="L526" s="31"/>
      <c r="M526" s="35"/>
      <c r="N526" s="33"/>
      <c r="O526" s="35" t="n">
        <f aca="false">N526*M526*L526</f>
        <v>0</v>
      </c>
      <c r="P526" s="2"/>
    </row>
    <row r="527" customFormat="false" ht="12.75" hidden="false" customHeight="false" outlineLevel="0" collapsed="false">
      <c r="A527" s="31"/>
      <c r="B527" s="31"/>
      <c r="C527" s="32"/>
      <c r="D527" s="33"/>
      <c r="E527" s="34" t="n">
        <f aca="false">D527*C527</f>
        <v>0</v>
      </c>
      <c r="F527" s="31"/>
      <c r="G527" s="31"/>
      <c r="H527" s="35"/>
      <c r="I527" s="33"/>
      <c r="J527" s="35" t="n">
        <f aca="false">I527*H527*G527</f>
        <v>0</v>
      </c>
      <c r="K527" s="31"/>
      <c r="L527" s="31"/>
      <c r="M527" s="35"/>
      <c r="N527" s="33"/>
      <c r="O527" s="35" t="n">
        <f aca="false">N527*M527*L527</f>
        <v>0</v>
      </c>
      <c r="P527" s="2"/>
    </row>
    <row r="528" customFormat="false" ht="12.75" hidden="false" customHeight="false" outlineLevel="0" collapsed="false">
      <c r="A528" s="31"/>
      <c r="B528" s="31"/>
      <c r="C528" s="32"/>
      <c r="D528" s="33"/>
      <c r="E528" s="34" t="n">
        <f aca="false">D528*C528</f>
        <v>0</v>
      </c>
      <c r="F528" s="31"/>
      <c r="G528" s="31"/>
      <c r="H528" s="35"/>
      <c r="I528" s="33"/>
      <c r="J528" s="35" t="n">
        <f aca="false">I528*H528*G528</f>
        <v>0</v>
      </c>
      <c r="K528" s="31"/>
      <c r="L528" s="31"/>
      <c r="M528" s="35"/>
      <c r="N528" s="33"/>
      <c r="O528" s="35" t="n">
        <f aca="false">N528*M528*L528</f>
        <v>0</v>
      </c>
      <c r="P528" s="2"/>
    </row>
    <row r="529" customFormat="false" ht="12.75" hidden="false" customHeight="false" outlineLevel="0" collapsed="false">
      <c r="A529" s="31"/>
      <c r="B529" s="31"/>
      <c r="C529" s="32"/>
      <c r="D529" s="33"/>
      <c r="E529" s="34" t="n">
        <f aca="false">D529*C529</f>
        <v>0</v>
      </c>
      <c r="F529" s="31"/>
      <c r="G529" s="31"/>
      <c r="H529" s="35"/>
      <c r="I529" s="33"/>
      <c r="J529" s="35" t="n">
        <f aca="false">I529*H529*G529</f>
        <v>0</v>
      </c>
      <c r="K529" s="31"/>
      <c r="L529" s="31"/>
      <c r="M529" s="35"/>
      <c r="N529" s="33"/>
      <c r="O529" s="35" t="n">
        <f aca="false">N529*M529*L529</f>
        <v>0</v>
      </c>
      <c r="P529" s="2"/>
    </row>
    <row r="530" customFormat="false" ht="12.75" hidden="false" customHeight="false" outlineLevel="0" collapsed="false">
      <c r="A530" s="31"/>
      <c r="B530" s="31"/>
      <c r="C530" s="32"/>
      <c r="D530" s="33"/>
      <c r="E530" s="34" t="n">
        <f aca="false">D530*C530</f>
        <v>0</v>
      </c>
      <c r="F530" s="31"/>
      <c r="G530" s="31"/>
      <c r="H530" s="35"/>
      <c r="I530" s="33"/>
      <c r="J530" s="35" t="n">
        <f aca="false">I530*H530*G530</f>
        <v>0</v>
      </c>
      <c r="K530" s="31"/>
      <c r="L530" s="31"/>
      <c r="M530" s="35"/>
      <c r="N530" s="33"/>
      <c r="O530" s="35" t="n">
        <f aca="false">N530*M530*L530</f>
        <v>0</v>
      </c>
      <c r="P530" s="2"/>
    </row>
    <row r="531" customFormat="false" ht="12.75" hidden="false" customHeight="false" outlineLevel="0" collapsed="false">
      <c r="A531" s="95" t="s">
        <v>32</v>
      </c>
      <c r="B531" s="95"/>
      <c r="C531" s="95"/>
      <c r="D531" s="95"/>
      <c r="E531" s="36" t="n">
        <f aca="false">SUM(E522:E530)</f>
        <v>10.265</v>
      </c>
      <c r="F531" s="95" t="s">
        <v>33</v>
      </c>
      <c r="G531" s="95"/>
      <c r="H531" s="95"/>
      <c r="I531" s="95"/>
      <c r="J531" s="36" t="n">
        <f aca="false">SUM(J522:J530)</f>
        <v>120</v>
      </c>
      <c r="K531" s="13" t="s">
        <v>34</v>
      </c>
      <c r="L531" s="13"/>
      <c r="M531" s="13"/>
      <c r="N531" s="13"/>
      <c r="O531" s="37" t="n">
        <f aca="false">SUM(O522:O530)</f>
        <v>38</v>
      </c>
      <c r="P531" s="4"/>
    </row>
    <row r="532" customFormat="false" ht="12.75" hidden="false" customHeight="false" outlineLevel="0" collapsed="false">
      <c r="A532" s="38"/>
      <c r="B532" s="38"/>
      <c r="C532" s="38"/>
      <c r="D532" s="38"/>
      <c r="E532" s="39"/>
      <c r="F532" s="40" t="s">
        <v>35</v>
      </c>
      <c r="G532" s="41"/>
      <c r="H532" s="41"/>
      <c r="I532" s="42" t="n">
        <v>0</v>
      </c>
      <c r="J532" s="36" t="n">
        <f aca="false">J531*I532</f>
        <v>0</v>
      </c>
      <c r="K532" s="38"/>
      <c r="L532" s="38"/>
      <c r="M532" s="38"/>
      <c r="N532" s="38"/>
      <c r="O532" s="39"/>
    </row>
    <row r="533" customFormat="false" ht="12.75" hidden="false" customHeight="false" outlineLevel="0" collapsed="false">
      <c r="A533" s="38"/>
      <c r="B533" s="38"/>
      <c r="C533" s="38"/>
      <c r="D533" s="38"/>
      <c r="E533" s="39"/>
      <c r="F533" s="43"/>
      <c r="G533" s="44" t="s">
        <v>36</v>
      </c>
      <c r="H533" s="44"/>
      <c r="I533" s="44"/>
      <c r="J533" s="45" t="n">
        <f aca="false">SUM(J531:J532)</f>
        <v>120</v>
      </c>
      <c r="K533" s="38"/>
      <c r="L533" s="38"/>
      <c r="M533" s="38"/>
      <c r="N533" s="38"/>
      <c r="O533" s="39"/>
    </row>
    <row r="535" customFormat="false" ht="12.75" hidden="false" customHeight="false" outlineLevel="0" collapsed="false">
      <c r="A535" s="2" t="s">
        <v>37</v>
      </c>
      <c r="B535" s="8" t="n">
        <v>10.265</v>
      </c>
      <c r="C535" s="2"/>
      <c r="D535" s="2"/>
      <c r="E535" s="2" t="s">
        <v>38</v>
      </c>
      <c r="F535" s="2"/>
      <c r="G535" s="2"/>
      <c r="H535" s="46" t="n">
        <f aca="false">J533/K514</f>
        <v>0.827586206896552</v>
      </c>
      <c r="I535" s="2"/>
      <c r="J535" s="2" t="s">
        <v>39</v>
      </c>
      <c r="K535" s="2"/>
      <c r="L535" s="2"/>
      <c r="M535" s="2"/>
      <c r="N535" s="47" t="n">
        <f aca="false">O531/K515</f>
        <v>0.262068965517241</v>
      </c>
      <c r="O535" s="47"/>
    </row>
    <row r="536" customFormat="false" ht="12.75" hidden="false" customHeight="false" outlineLevel="0" collapsed="false">
      <c r="A536" s="2" t="s">
        <v>40</v>
      </c>
      <c r="B536" s="2"/>
      <c r="C536" s="2"/>
      <c r="D536" s="2"/>
      <c r="E536" s="2"/>
      <c r="F536" s="48" t="s">
        <v>41</v>
      </c>
      <c r="G536" s="2"/>
      <c r="H536" s="2"/>
      <c r="I536" s="2"/>
      <c r="J536" s="2"/>
      <c r="K536" s="48" t="s">
        <v>42</v>
      </c>
      <c r="L536" s="48"/>
      <c r="M536" s="2"/>
      <c r="N536" s="2"/>
      <c r="O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 t="s">
        <v>43</v>
      </c>
      <c r="G537" s="2"/>
      <c r="H537" s="2"/>
      <c r="I537" s="2"/>
      <c r="J537" s="2"/>
      <c r="K537" s="2" t="s">
        <v>44</v>
      </c>
      <c r="L537" s="2"/>
      <c r="M537" s="2"/>
      <c r="N537" s="2"/>
      <c r="O537" s="2"/>
    </row>
    <row r="538" customFormat="false" ht="12.75" hidden="false" customHeight="false" outlineLevel="0" collapsed="false">
      <c r="A538" s="2"/>
      <c r="B538" s="2"/>
      <c r="C538" s="2"/>
      <c r="D538" s="2"/>
      <c r="E538" s="2" t="s">
        <v>45</v>
      </c>
      <c r="F538" s="2"/>
      <c r="G538" s="2"/>
      <c r="H538" s="2"/>
      <c r="I538" s="2"/>
      <c r="J538" s="46" t="n">
        <f aca="false">B535+H535+N535</f>
        <v>11.3546551724138</v>
      </c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2"/>
      <c r="B539" s="2"/>
      <c r="C539" s="2"/>
      <c r="D539" s="2"/>
      <c r="E539" s="27" t="s">
        <v>46</v>
      </c>
      <c r="F539" s="27"/>
      <c r="G539" s="27" t="n">
        <v>0.05</v>
      </c>
      <c r="H539" s="27"/>
      <c r="I539" s="27"/>
      <c r="J539" s="49" t="n">
        <f aca="false">J538*G539</f>
        <v>0.56773275862069</v>
      </c>
      <c r="K539" s="2"/>
      <c r="L539" s="2"/>
      <c r="M539" s="2"/>
      <c r="N539" s="2"/>
      <c r="O539" s="2"/>
    </row>
    <row r="540" customFormat="false" ht="13.5" hidden="false" customHeight="false" outlineLevel="0" collapsed="false">
      <c r="A540" s="2"/>
      <c r="B540" s="2"/>
      <c r="C540" s="2"/>
      <c r="D540" s="2"/>
      <c r="E540" s="50" t="s">
        <v>47</v>
      </c>
      <c r="F540" s="51"/>
      <c r="G540" s="51"/>
      <c r="H540" s="51"/>
      <c r="I540" s="51"/>
      <c r="J540" s="52" t="n">
        <f aca="false">SUM(J538:J539)</f>
        <v>11.9223879310345</v>
      </c>
      <c r="K540" s="2"/>
      <c r="L540" s="2"/>
      <c r="M540" s="2"/>
      <c r="N540" s="2" t="s">
        <v>132</v>
      </c>
      <c r="O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54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54"/>
      <c r="K542" s="2"/>
      <c r="L542" s="4"/>
      <c r="M542" s="4"/>
      <c r="N542" s="4"/>
      <c r="O542" s="4"/>
    </row>
    <row r="543" s="6" customFormat="true" ht="12.75" hidden="false" customHeight="false" outlineLevel="0" collapsed="false">
      <c r="A543" s="3" t="s">
        <v>0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4"/>
    </row>
    <row r="545" customFormat="false" ht="12.75" hidden="false" customHeight="false" outlineLevel="0" collapsed="false">
      <c r="A545" s="2" t="s">
        <v>1</v>
      </c>
      <c r="B545" s="1" t="n">
        <f aca="false">A1</f>
        <v>0</v>
      </c>
      <c r="C545" s="2"/>
      <c r="D545" s="1"/>
      <c r="E545" s="1"/>
      <c r="F545" s="2"/>
      <c r="G545" s="2"/>
      <c r="H545" s="2"/>
      <c r="I545" s="2" t="s">
        <v>2</v>
      </c>
      <c r="J545" s="2"/>
      <c r="K545" s="8" t="n">
        <v>8</v>
      </c>
      <c r="L545" s="9" t="s">
        <v>3</v>
      </c>
      <c r="M545" s="2"/>
      <c r="N545" s="2"/>
      <c r="O545" s="2"/>
    </row>
    <row r="546" customFormat="false" ht="12.75" hidden="false" customHeight="false" outlineLevel="0" collapsed="false">
      <c r="A546" s="2" t="s">
        <v>133</v>
      </c>
      <c r="B546" s="1" t="s">
        <v>134</v>
      </c>
      <c r="C546" s="2"/>
      <c r="D546" s="2"/>
      <c r="E546" s="2"/>
      <c r="F546" s="2"/>
      <c r="G546" s="2"/>
      <c r="H546" s="2"/>
      <c r="I546" s="7" t="s">
        <v>50</v>
      </c>
      <c r="J546" s="2"/>
      <c r="K546" s="10" t="n">
        <v>8</v>
      </c>
      <c r="L546" s="9" t="s">
        <v>3</v>
      </c>
      <c r="M546" s="2"/>
      <c r="N546" s="2"/>
      <c r="O546" s="2"/>
    </row>
    <row r="547" customFormat="false" ht="12.75" hidden="false" customHeight="false" outlineLevel="0" collapsed="false">
      <c r="A547" s="2" t="s">
        <v>51</v>
      </c>
      <c r="B547" s="2" t="s">
        <v>135</v>
      </c>
      <c r="C547" s="2"/>
      <c r="D547" s="2"/>
      <c r="E547" s="2"/>
      <c r="F547" s="2"/>
      <c r="G547" s="2"/>
      <c r="H547" s="2"/>
      <c r="I547" s="2"/>
      <c r="J547" s="11"/>
      <c r="K547" s="12"/>
      <c r="L547" s="12"/>
      <c r="M547" s="12"/>
      <c r="N547" s="2"/>
      <c r="O547" s="2"/>
    </row>
    <row r="549" customFormat="false" ht="12.75" hidden="false" customHeight="false" outlineLevel="0" collapsed="false">
      <c r="A549" s="13" t="s">
        <v>9</v>
      </c>
      <c r="B549" s="13"/>
      <c r="C549" s="13"/>
      <c r="D549" s="13"/>
      <c r="E549" s="13"/>
      <c r="F549" s="13" t="s">
        <v>10</v>
      </c>
      <c r="G549" s="13"/>
      <c r="H549" s="13"/>
      <c r="I549" s="13"/>
      <c r="J549" s="13"/>
      <c r="K549" s="13" t="s">
        <v>11</v>
      </c>
      <c r="L549" s="13"/>
      <c r="M549" s="13"/>
      <c r="N549" s="13"/>
      <c r="O549" s="13"/>
      <c r="P549" s="2"/>
    </row>
    <row r="550" customFormat="false" ht="12.75" hidden="false" customHeight="false" outlineLevel="0" collapsed="false">
      <c r="A550" s="14"/>
      <c r="B550" s="15"/>
      <c r="C550" s="16"/>
      <c r="D550" s="17"/>
      <c r="E550" s="18"/>
      <c r="F550" s="15"/>
      <c r="G550" s="16"/>
      <c r="H550" s="15"/>
      <c r="I550" s="19" t="s">
        <v>12</v>
      </c>
      <c r="J550" s="15" t="s">
        <v>13</v>
      </c>
      <c r="K550" s="20"/>
      <c r="L550" s="20"/>
      <c r="M550" s="15"/>
      <c r="N550" s="17"/>
      <c r="O550" s="15"/>
      <c r="P550" s="2"/>
    </row>
    <row r="551" customFormat="false" ht="12.75" hidden="false" customHeight="false" outlineLevel="0" collapsed="false">
      <c r="A551" s="20" t="s">
        <v>14</v>
      </c>
      <c r="B551" s="21" t="s">
        <v>15</v>
      </c>
      <c r="C551" s="9" t="s">
        <v>16</v>
      </c>
      <c r="D551" s="22" t="s">
        <v>17</v>
      </c>
      <c r="E551" s="23" t="s">
        <v>18</v>
      </c>
      <c r="F551" s="21" t="s">
        <v>19</v>
      </c>
      <c r="G551" s="9"/>
      <c r="H551" s="21"/>
      <c r="I551" s="24" t="s">
        <v>20</v>
      </c>
      <c r="J551" s="21" t="s">
        <v>20</v>
      </c>
      <c r="K551" s="20" t="s">
        <v>21</v>
      </c>
      <c r="L551" s="20"/>
      <c r="M551" s="21"/>
      <c r="N551" s="22" t="s">
        <v>20</v>
      </c>
      <c r="O551" s="21" t="s">
        <v>20</v>
      </c>
      <c r="P551" s="2"/>
    </row>
    <row r="552" customFormat="false" ht="12.75" hidden="false" customHeight="false" outlineLevel="0" collapsed="false">
      <c r="A552" s="25"/>
      <c r="B552" s="26"/>
      <c r="C552" s="27"/>
      <c r="D552" s="28"/>
      <c r="E552" s="29" t="s">
        <v>22</v>
      </c>
      <c r="F552" s="26" t="s">
        <v>23</v>
      </c>
      <c r="G552" s="27" t="s">
        <v>24</v>
      </c>
      <c r="H552" s="26" t="s">
        <v>25</v>
      </c>
      <c r="I552" s="30" t="s">
        <v>26</v>
      </c>
      <c r="J552" s="26" t="s">
        <v>26</v>
      </c>
      <c r="K552" s="25" t="s">
        <v>27</v>
      </c>
      <c r="L552" s="26" t="s">
        <v>24</v>
      </c>
      <c r="M552" s="26" t="s">
        <v>25</v>
      </c>
      <c r="N552" s="28" t="s">
        <v>28</v>
      </c>
      <c r="O552" s="26" t="s">
        <v>26</v>
      </c>
      <c r="P552" s="2"/>
    </row>
    <row r="553" customFormat="false" ht="12.75" hidden="false" customHeight="false" outlineLevel="0" collapsed="false">
      <c r="A553" s="25" t="s">
        <v>136</v>
      </c>
      <c r="B553" s="26" t="s">
        <v>137</v>
      </c>
      <c r="C553" s="27" t="n">
        <v>0.333</v>
      </c>
      <c r="D553" s="33" t="n">
        <v>25</v>
      </c>
      <c r="E553" s="34" t="n">
        <f aca="false">D553*C553</f>
        <v>8.325</v>
      </c>
      <c r="F553" s="31" t="s">
        <v>138</v>
      </c>
      <c r="G553" s="31" t="n">
        <v>1</v>
      </c>
      <c r="H553" s="35" t="n">
        <v>1</v>
      </c>
      <c r="I553" s="33" t="n">
        <v>25</v>
      </c>
      <c r="J553" s="35" t="n">
        <f aca="false">I553*H553*G553</f>
        <v>25</v>
      </c>
      <c r="K553" s="31" t="s">
        <v>30</v>
      </c>
      <c r="L553" s="31" t="n">
        <v>1</v>
      </c>
      <c r="M553" s="35" t="n">
        <v>1</v>
      </c>
      <c r="N553" s="33" t="n">
        <v>3</v>
      </c>
      <c r="O553" s="35" t="n">
        <f aca="false">N553*M553*L553</f>
        <v>3</v>
      </c>
      <c r="P553" s="2"/>
    </row>
    <row r="554" customFormat="false" ht="12.75" hidden="false" customHeight="false" outlineLevel="0" collapsed="false">
      <c r="A554" s="31" t="s">
        <v>139</v>
      </c>
      <c r="B554" s="31" t="s">
        <v>140</v>
      </c>
      <c r="C554" s="32" t="n">
        <v>0.11</v>
      </c>
      <c r="D554" s="33" t="n">
        <v>900</v>
      </c>
      <c r="E554" s="34" t="n">
        <f aca="false">D554*C554</f>
        <v>99</v>
      </c>
      <c r="F554" s="31" t="s">
        <v>141</v>
      </c>
      <c r="G554" s="31" t="n">
        <v>2</v>
      </c>
      <c r="H554" s="35" t="n">
        <v>1</v>
      </c>
      <c r="I554" s="33" t="n">
        <v>15</v>
      </c>
      <c r="J554" s="35" t="n">
        <f aca="false">I554*H554*G554</f>
        <v>30</v>
      </c>
      <c r="K554" s="31"/>
      <c r="L554" s="31"/>
      <c r="M554" s="35"/>
      <c r="N554" s="33"/>
      <c r="O554" s="35" t="n">
        <f aca="false">N554*M554*L554</f>
        <v>0</v>
      </c>
      <c r="P554" s="2"/>
    </row>
    <row r="555" customFormat="false" ht="12.75" hidden="false" customHeight="false" outlineLevel="0" collapsed="false">
      <c r="A555" s="31"/>
      <c r="B555" s="31"/>
      <c r="C555" s="32"/>
      <c r="D555" s="33"/>
      <c r="E555" s="34" t="n">
        <f aca="false">D555*C555</f>
        <v>0</v>
      </c>
      <c r="F555" s="31" t="s">
        <v>103</v>
      </c>
      <c r="G555" s="31" t="n">
        <v>10</v>
      </c>
      <c r="H555" s="35" t="n">
        <v>1</v>
      </c>
      <c r="I555" s="33" t="n">
        <v>10</v>
      </c>
      <c r="J555" s="35" t="n">
        <f aca="false">I555*H555*G555</f>
        <v>100</v>
      </c>
      <c r="K555" s="31"/>
      <c r="L555" s="31"/>
      <c r="M555" s="35"/>
      <c r="N555" s="33"/>
      <c r="O555" s="35" t="n">
        <f aca="false">N555*M555*L555</f>
        <v>0</v>
      </c>
      <c r="P555" s="2"/>
    </row>
    <row r="556" customFormat="false" ht="12.75" hidden="false" customHeight="false" outlineLevel="0" collapsed="false">
      <c r="A556" s="31"/>
      <c r="B556" s="31"/>
      <c r="C556" s="32"/>
      <c r="D556" s="33"/>
      <c r="E556" s="34" t="n">
        <f aca="false">D556*C556</f>
        <v>0</v>
      </c>
      <c r="F556" s="31"/>
      <c r="G556" s="31"/>
      <c r="H556" s="35"/>
      <c r="I556" s="33"/>
      <c r="J556" s="35" t="n">
        <f aca="false">I556*H556*G556</f>
        <v>0</v>
      </c>
      <c r="K556" s="31"/>
      <c r="L556" s="31"/>
      <c r="M556" s="35"/>
      <c r="N556" s="33"/>
      <c r="O556" s="35" t="n">
        <f aca="false">N556*M556*L556</f>
        <v>0</v>
      </c>
      <c r="P556" s="2"/>
    </row>
    <row r="557" customFormat="false" ht="12.75" hidden="false" customHeight="false" outlineLevel="0" collapsed="false">
      <c r="A557" s="31"/>
      <c r="B557" s="31"/>
      <c r="C557" s="32"/>
      <c r="D557" s="33"/>
      <c r="E557" s="34" t="n">
        <f aca="false">D557*C557</f>
        <v>0</v>
      </c>
      <c r="F557" s="31"/>
      <c r="G557" s="31"/>
      <c r="H557" s="35"/>
      <c r="I557" s="33"/>
      <c r="J557" s="35" t="n">
        <f aca="false">I557*H557*G557</f>
        <v>0</v>
      </c>
      <c r="K557" s="31"/>
      <c r="L557" s="31"/>
      <c r="M557" s="35"/>
      <c r="N557" s="33"/>
      <c r="O557" s="35" t="n">
        <f aca="false">N557*M557*L557</f>
        <v>0</v>
      </c>
      <c r="P557" s="2"/>
    </row>
    <row r="558" customFormat="false" ht="12.75" hidden="false" customHeight="false" outlineLevel="0" collapsed="false">
      <c r="A558" s="31"/>
      <c r="B558" s="31"/>
      <c r="C558" s="32"/>
      <c r="D558" s="33"/>
      <c r="E558" s="34" t="n">
        <f aca="false">D558*C558</f>
        <v>0</v>
      </c>
      <c r="F558" s="31"/>
      <c r="G558" s="31"/>
      <c r="H558" s="35"/>
      <c r="I558" s="33"/>
      <c r="J558" s="35" t="n">
        <f aca="false">I558*H558*G558</f>
        <v>0</v>
      </c>
      <c r="K558" s="31"/>
      <c r="L558" s="31"/>
      <c r="M558" s="35"/>
      <c r="N558" s="33"/>
      <c r="O558" s="35" t="n">
        <f aca="false">N558*M558*L558</f>
        <v>0</v>
      </c>
      <c r="P558" s="2"/>
    </row>
    <row r="559" customFormat="false" ht="12.75" hidden="false" customHeight="false" outlineLevel="0" collapsed="false">
      <c r="A559" s="31"/>
      <c r="B559" s="31"/>
      <c r="C559" s="32"/>
      <c r="D559" s="33"/>
      <c r="E559" s="34" t="n">
        <f aca="false">D559*C559</f>
        <v>0</v>
      </c>
      <c r="F559" s="31"/>
      <c r="G559" s="31"/>
      <c r="H559" s="35"/>
      <c r="I559" s="33"/>
      <c r="J559" s="35" t="n">
        <f aca="false">I559*H559*G559</f>
        <v>0</v>
      </c>
      <c r="K559" s="31"/>
      <c r="L559" s="31"/>
      <c r="M559" s="35"/>
      <c r="N559" s="33"/>
      <c r="O559" s="35" t="n">
        <f aca="false">N559*M559*L559</f>
        <v>0</v>
      </c>
      <c r="P559" s="2"/>
    </row>
    <row r="560" customFormat="false" ht="12.75" hidden="false" customHeight="false" outlineLevel="0" collapsed="false">
      <c r="A560" s="31"/>
      <c r="B560" s="31"/>
      <c r="C560" s="32"/>
      <c r="D560" s="33"/>
      <c r="E560" s="34" t="n">
        <f aca="false">D560*C560</f>
        <v>0</v>
      </c>
      <c r="F560" s="31"/>
      <c r="G560" s="31"/>
      <c r="H560" s="35"/>
      <c r="I560" s="33"/>
      <c r="J560" s="35" t="n">
        <f aca="false">I560*H560*G560</f>
        <v>0</v>
      </c>
      <c r="K560" s="31"/>
      <c r="L560" s="31"/>
      <c r="M560" s="35"/>
      <c r="N560" s="33"/>
      <c r="O560" s="35" t="n">
        <f aca="false">N560*M560*L560</f>
        <v>0</v>
      </c>
      <c r="P560" s="2"/>
    </row>
    <row r="561" customFormat="false" ht="12.75" hidden="false" customHeight="false" outlineLevel="0" collapsed="false">
      <c r="A561" s="31"/>
      <c r="B561" s="31"/>
      <c r="C561" s="32"/>
      <c r="D561" s="33"/>
      <c r="E561" s="34" t="n">
        <f aca="false">D561*C561</f>
        <v>0</v>
      </c>
      <c r="F561" s="31"/>
      <c r="G561" s="31"/>
      <c r="H561" s="35"/>
      <c r="I561" s="33"/>
      <c r="J561" s="35" t="n">
        <f aca="false">I561*H561*G561</f>
        <v>0</v>
      </c>
      <c r="K561" s="31"/>
      <c r="L561" s="31"/>
      <c r="M561" s="35"/>
      <c r="N561" s="33"/>
      <c r="O561" s="35" t="n">
        <f aca="false">N561*M561*L561</f>
        <v>0</v>
      </c>
      <c r="P561" s="2"/>
    </row>
    <row r="562" customFormat="false" ht="12.75" hidden="false" customHeight="false" outlineLevel="0" collapsed="false">
      <c r="A562" s="95" t="s">
        <v>32</v>
      </c>
      <c r="B562" s="95"/>
      <c r="C562" s="95"/>
      <c r="D562" s="95"/>
      <c r="E562" s="36" t="n">
        <f aca="false">SUM(E553:E561)</f>
        <v>107.325</v>
      </c>
      <c r="F562" s="95" t="s">
        <v>33</v>
      </c>
      <c r="G562" s="95"/>
      <c r="H562" s="95"/>
      <c r="I562" s="95"/>
      <c r="J562" s="36" t="n">
        <f aca="false">SUM(J553:J561)</f>
        <v>155</v>
      </c>
      <c r="K562" s="13" t="s">
        <v>34</v>
      </c>
      <c r="L562" s="13"/>
      <c r="M562" s="13"/>
      <c r="N562" s="13"/>
      <c r="O562" s="37" t="n">
        <f aca="false">SUM(O553:O561)</f>
        <v>3</v>
      </c>
      <c r="P562" s="4"/>
    </row>
    <row r="563" customFormat="false" ht="12.75" hidden="false" customHeight="false" outlineLevel="0" collapsed="false">
      <c r="A563" s="38"/>
      <c r="B563" s="38"/>
      <c r="C563" s="38"/>
      <c r="D563" s="38"/>
      <c r="E563" s="39"/>
      <c r="F563" s="40" t="s">
        <v>35</v>
      </c>
      <c r="G563" s="41"/>
      <c r="H563" s="41"/>
      <c r="I563" s="42" t="n">
        <v>0</v>
      </c>
      <c r="J563" s="36" t="n">
        <f aca="false">J562*I563</f>
        <v>0</v>
      </c>
      <c r="K563" s="38"/>
      <c r="L563" s="38"/>
      <c r="M563" s="38"/>
      <c r="N563" s="38"/>
      <c r="O563" s="39"/>
      <c r="P563" s="2"/>
    </row>
    <row r="564" customFormat="false" ht="12.75" hidden="false" customHeight="false" outlineLevel="0" collapsed="false">
      <c r="A564" s="38"/>
      <c r="B564" s="38"/>
      <c r="C564" s="38"/>
      <c r="D564" s="38"/>
      <c r="E564" s="39"/>
      <c r="F564" s="43"/>
      <c r="G564" s="44" t="s">
        <v>36</v>
      </c>
      <c r="H564" s="44"/>
      <c r="I564" s="44"/>
      <c r="J564" s="45" t="n">
        <f aca="false">SUM(J562:J563)</f>
        <v>155</v>
      </c>
      <c r="K564" s="38"/>
      <c r="L564" s="38"/>
      <c r="M564" s="38"/>
      <c r="N564" s="38"/>
      <c r="O564" s="39"/>
    </row>
    <row r="566" customFormat="false" ht="12.75" hidden="false" customHeight="false" outlineLevel="0" collapsed="false">
      <c r="A566" s="2" t="s">
        <v>37</v>
      </c>
      <c r="B566" s="8" t="n">
        <f aca="false">E562</f>
        <v>107.325</v>
      </c>
      <c r="C566" s="2"/>
      <c r="D566" s="2"/>
      <c r="E566" s="2" t="s">
        <v>38</v>
      </c>
      <c r="F566" s="2"/>
      <c r="G566" s="2"/>
      <c r="H566" s="46" t="n">
        <f aca="false">J564/K545</f>
        <v>19.375</v>
      </c>
      <c r="I566" s="2"/>
      <c r="J566" s="2" t="s">
        <v>39</v>
      </c>
      <c r="K566" s="2"/>
      <c r="L566" s="2"/>
      <c r="M566" s="2"/>
      <c r="N566" s="47" t="n">
        <f aca="false">O562/K546</f>
        <v>0.375</v>
      </c>
      <c r="O566" s="47"/>
    </row>
    <row r="567" customFormat="false" ht="12.75" hidden="false" customHeight="false" outlineLevel="0" collapsed="false">
      <c r="A567" s="2" t="s">
        <v>40</v>
      </c>
      <c r="B567" s="2"/>
      <c r="C567" s="2"/>
      <c r="D567" s="2"/>
      <c r="E567" s="2"/>
      <c r="F567" s="48" t="s">
        <v>41</v>
      </c>
      <c r="G567" s="2"/>
      <c r="H567" s="2"/>
      <c r="I567" s="2"/>
      <c r="J567" s="2"/>
      <c r="K567" s="48" t="s">
        <v>42</v>
      </c>
      <c r="L567" s="48"/>
      <c r="M567" s="2"/>
      <c r="N567" s="2"/>
      <c r="O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 t="s">
        <v>43</v>
      </c>
      <c r="G568" s="2"/>
      <c r="H568" s="2"/>
      <c r="I568" s="2"/>
      <c r="J568" s="2"/>
      <c r="K568" s="2" t="s">
        <v>44</v>
      </c>
      <c r="L568" s="2"/>
      <c r="M568" s="2"/>
      <c r="N568" s="2"/>
      <c r="O568" s="2"/>
    </row>
    <row r="569" customFormat="false" ht="12.75" hidden="false" customHeight="false" outlineLevel="0" collapsed="false">
      <c r="A569" s="2"/>
      <c r="B569" s="2"/>
      <c r="C569" s="2"/>
      <c r="D569" s="2"/>
      <c r="E569" s="2" t="s">
        <v>45</v>
      </c>
      <c r="F569" s="2"/>
      <c r="G569" s="2"/>
      <c r="H569" s="2"/>
      <c r="I569" s="2"/>
      <c r="J569" s="46" t="n">
        <f aca="false">B566+H566+N566</f>
        <v>127.075</v>
      </c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2"/>
      <c r="B570" s="2"/>
      <c r="C570" s="2"/>
      <c r="D570" s="2"/>
      <c r="E570" s="27" t="s">
        <v>53</v>
      </c>
      <c r="F570" s="27"/>
      <c r="G570" s="27" t="n">
        <v>0.05</v>
      </c>
      <c r="H570" s="27"/>
      <c r="I570" s="27"/>
      <c r="J570" s="49" t="n">
        <f aca="false">J569*G570</f>
        <v>6.35375</v>
      </c>
      <c r="K570" s="2"/>
      <c r="L570" s="2"/>
      <c r="M570" s="2"/>
      <c r="N570" s="2"/>
      <c r="O570" s="2"/>
    </row>
    <row r="571" customFormat="false" ht="13.5" hidden="false" customHeight="false" outlineLevel="0" collapsed="false">
      <c r="A571" s="2"/>
      <c r="B571" s="2"/>
      <c r="C571" s="2"/>
      <c r="D571" s="2"/>
      <c r="E571" s="50" t="s">
        <v>47</v>
      </c>
      <c r="F571" s="51"/>
      <c r="G571" s="51"/>
      <c r="H571" s="51"/>
      <c r="I571" s="51"/>
      <c r="J571" s="52" t="n">
        <f aca="false">SUM(J569:J570)</f>
        <v>133.42875</v>
      </c>
      <c r="K571" s="2"/>
      <c r="L571" s="2"/>
      <c r="M571" s="2"/>
      <c r="N571" s="2"/>
      <c r="O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54"/>
      <c r="K572" s="2"/>
      <c r="L572" s="2"/>
      <c r="M572" s="2"/>
      <c r="N572" s="2"/>
      <c r="O572" s="2"/>
    </row>
    <row r="573" s="6" customFormat="true" ht="12.75" hidden="false" customHeight="false" outlineLevel="0" collapsed="false">
      <c r="A573" s="3" t="s">
        <v>0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4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4"/>
    </row>
    <row r="575" customFormat="false" ht="12.75" hidden="false" customHeight="false" outlineLevel="0" collapsed="false">
      <c r="A575" s="2" t="s">
        <v>1</v>
      </c>
      <c r="B575" s="1" t="n">
        <f aca="false">A1</f>
        <v>0</v>
      </c>
      <c r="C575" s="2"/>
      <c r="D575" s="1"/>
      <c r="E575" s="1"/>
      <c r="F575" s="2"/>
      <c r="G575" s="2"/>
      <c r="H575" s="2"/>
      <c r="I575" s="2" t="s">
        <v>2</v>
      </c>
      <c r="J575" s="2"/>
      <c r="K575" s="8" t="n">
        <v>8</v>
      </c>
      <c r="L575" s="9" t="s">
        <v>48</v>
      </c>
      <c r="M575" s="2"/>
      <c r="N575" s="2"/>
      <c r="O575" s="2"/>
    </row>
    <row r="576" customFormat="false" ht="12.75" hidden="false" customHeight="false" outlineLevel="0" collapsed="false">
      <c r="A576" s="2" t="s">
        <v>142</v>
      </c>
      <c r="B576" s="1" t="s">
        <v>143</v>
      </c>
      <c r="C576" s="2"/>
      <c r="D576" s="2"/>
      <c r="E576" s="2"/>
      <c r="F576" s="2"/>
      <c r="G576" s="2"/>
      <c r="H576" s="2"/>
      <c r="I576" s="7" t="s">
        <v>50</v>
      </c>
      <c r="J576" s="2"/>
      <c r="K576" s="10" t="n">
        <v>8</v>
      </c>
      <c r="L576" s="9" t="s">
        <v>48</v>
      </c>
      <c r="M576" s="2"/>
      <c r="N576" s="2"/>
      <c r="O576" s="2"/>
    </row>
    <row r="577" customFormat="false" ht="12.75" hidden="false" customHeight="false" outlineLevel="0" collapsed="false">
      <c r="A577" s="2" t="s">
        <v>51</v>
      </c>
      <c r="B577" s="2" t="s">
        <v>144</v>
      </c>
      <c r="C577" s="2"/>
      <c r="D577" s="2"/>
      <c r="E577" s="2"/>
      <c r="F577" s="2"/>
      <c r="G577" s="2"/>
      <c r="H577" s="2"/>
      <c r="I577" s="2"/>
      <c r="J577" s="11"/>
      <c r="K577" s="12"/>
      <c r="L577" s="12"/>
      <c r="M577" s="12"/>
      <c r="N577" s="2"/>
      <c r="O577" s="2"/>
    </row>
    <row r="579" customFormat="false" ht="12.75" hidden="false" customHeight="false" outlineLevel="0" collapsed="false">
      <c r="A579" s="13" t="s">
        <v>9</v>
      </c>
      <c r="B579" s="13"/>
      <c r="C579" s="13"/>
      <c r="D579" s="13"/>
      <c r="E579" s="13"/>
      <c r="F579" s="13" t="s">
        <v>10</v>
      </c>
      <c r="G579" s="13"/>
      <c r="H579" s="13"/>
      <c r="I579" s="13"/>
      <c r="J579" s="13"/>
      <c r="K579" s="13" t="s">
        <v>11</v>
      </c>
      <c r="L579" s="13"/>
      <c r="M579" s="13"/>
      <c r="N579" s="13"/>
      <c r="O579" s="13"/>
    </row>
    <row r="580" customFormat="false" ht="12.75" hidden="false" customHeight="false" outlineLevel="0" collapsed="false">
      <c r="A580" s="14"/>
      <c r="B580" s="15"/>
      <c r="C580" s="16"/>
      <c r="D580" s="17"/>
      <c r="E580" s="18"/>
      <c r="F580" s="15"/>
      <c r="G580" s="16"/>
      <c r="H580" s="15"/>
      <c r="I580" s="19" t="s">
        <v>12</v>
      </c>
      <c r="J580" s="15" t="s">
        <v>13</v>
      </c>
      <c r="K580" s="20"/>
      <c r="L580" s="20"/>
      <c r="M580" s="15"/>
      <c r="N580" s="17"/>
      <c r="O580" s="15"/>
      <c r="P580" s="2"/>
    </row>
    <row r="581" customFormat="false" ht="12.75" hidden="false" customHeight="false" outlineLevel="0" collapsed="false">
      <c r="A581" s="20" t="s">
        <v>14</v>
      </c>
      <c r="B581" s="21" t="s">
        <v>15</v>
      </c>
      <c r="C581" s="9" t="s">
        <v>16</v>
      </c>
      <c r="D581" s="22" t="s">
        <v>17</v>
      </c>
      <c r="E581" s="23" t="s">
        <v>18</v>
      </c>
      <c r="F581" s="21" t="s">
        <v>19</v>
      </c>
      <c r="G581" s="9"/>
      <c r="H581" s="21"/>
      <c r="I581" s="24" t="s">
        <v>20</v>
      </c>
      <c r="J581" s="21" t="s">
        <v>20</v>
      </c>
      <c r="K581" s="20" t="s">
        <v>21</v>
      </c>
      <c r="L581" s="20"/>
      <c r="M581" s="21"/>
      <c r="N581" s="22" t="s">
        <v>20</v>
      </c>
      <c r="O581" s="21" t="s">
        <v>20</v>
      </c>
      <c r="P581" s="2"/>
    </row>
    <row r="582" customFormat="false" ht="12.75" hidden="false" customHeight="false" outlineLevel="0" collapsed="false">
      <c r="A582" s="25"/>
      <c r="B582" s="26"/>
      <c r="C582" s="27"/>
      <c r="D582" s="28"/>
      <c r="E582" s="29" t="s">
        <v>22</v>
      </c>
      <c r="F582" s="26" t="s">
        <v>23</v>
      </c>
      <c r="G582" s="27" t="s">
        <v>24</v>
      </c>
      <c r="H582" s="26" t="s">
        <v>25</v>
      </c>
      <c r="I582" s="30" t="s">
        <v>26</v>
      </c>
      <c r="J582" s="26" t="s">
        <v>26</v>
      </c>
      <c r="K582" s="25" t="s">
        <v>27</v>
      </c>
      <c r="L582" s="26" t="s">
        <v>24</v>
      </c>
      <c r="M582" s="26" t="s">
        <v>25</v>
      </c>
      <c r="N582" s="28" t="s">
        <v>28</v>
      </c>
      <c r="O582" s="26" t="s">
        <v>26</v>
      </c>
      <c r="P582" s="2"/>
    </row>
    <row r="583" customFormat="false" ht="12.75" hidden="false" customHeight="false" outlineLevel="0" collapsed="false">
      <c r="A583" s="31" t="s">
        <v>84</v>
      </c>
      <c r="B583" s="31" t="s">
        <v>85</v>
      </c>
      <c r="C583" s="32" t="n">
        <v>3.6</v>
      </c>
      <c r="D583" s="33" t="n">
        <v>127.79</v>
      </c>
      <c r="E583" s="34" t="n">
        <f aca="false">D583*C583</f>
        <v>460.044</v>
      </c>
      <c r="F583" s="31" t="s">
        <v>86</v>
      </c>
      <c r="G583" s="31" t="n">
        <v>1</v>
      </c>
      <c r="H583" s="35" t="n">
        <v>1</v>
      </c>
      <c r="I583" s="33" t="n">
        <v>70</v>
      </c>
      <c r="J583" s="35" t="n">
        <f aca="false">I583*H583*G583</f>
        <v>70</v>
      </c>
      <c r="K583" s="31" t="s">
        <v>87</v>
      </c>
      <c r="L583" s="31" t="n">
        <v>1</v>
      </c>
      <c r="M583" s="35" t="n">
        <v>1</v>
      </c>
      <c r="N583" s="33" t="n">
        <v>296</v>
      </c>
      <c r="O583" s="35" t="n">
        <f aca="false">N583*M583*L583</f>
        <v>296</v>
      </c>
      <c r="P583" s="2"/>
    </row>
    <row r="584" customFormat="false" ht="12.75" hidden="false" customHeight="false" outlineLevel="0" collapsed="false">
      <c r="A584" s="31" t="s">
        <v>88</v>
      </c>
      <c r="B584" s="31" t="s">
        <v>48</v>
      </c>
      <c r="C584" s="32" t="n">
        <v>0.52</v>
      </c>
      <c r="D584" s="33" t="n">
        <v>135.25</v>
      </c>
      <c r="E584" s="34" t="n">
        <f aca="false">D584*C584</f>
        <v>70.33</v>
      </c>
      <c r="F584" s="31" t="s">
        <v>89</v>
      </c>
      <c r="G584" s="31" t="n">
        <v>0</v>
      </c>
      <c r="H584" s="35" t="n">
        <v>1</v>
      </c>
      <c r="I584" s="33" t="n">
        <v>45</v>
      </c>
      <c r="J584" s="35" t="n">
        <f aca="false">I584*H584*G584</f>
        <v>0</v>
      </c>
      <c r="K584" s="31" t="s">
        <v>90</v>
      </c>
      <c r="L584" s="31" t="n">
        <v>1</v>
      </c>
      <c r="M584" s="35" t="n">
        <v>0</v>
      </c>
      <c r="N584" s="33" t="n">
        <v>320</v>
      </c>
      <c r="O584" s="35" t="n">
        <f aca="false">N584*M584*L584</f>
        <v>0</v>
      </c>
      <c r="P584" s="2"/>
    </row>
    <row r="585" customFormat="false" ht="12.75" hidden="false" customHeight="false" outlineLevel="0" collapsed="false">
      <c r="A585" s="31" t="s">
        <v>91</v>
      </c>
      <c r="B585" s="31" t="s">
        <v>48</v>
      </c>
      <c r="C585" s="32" t="n">
        <v>0.9</v>
      </c>
      <c r="D585" s="33" t="n">
        <v>105</v>
      </c>
      <c r="E585" s="34" t="n">
        <f aca="false">D585*C585</f>
        <v>94.5</v>
      </c>
      <c r="F585" s="31" t="s">
        <v>92</v>
      </c>
      <c r="G585" s="31" t="n">
        <v>1</v>
      </c>
      <c r="H585" s="35" t="n">
        <v>1</v>
      </c>
      <c r="I585" s="33" t="n">
        <v>35</v>
      </c>
      <c r="J585" s="35" t="n">
        <f aca="false">I585*H585*G585</f>
        <v>35</v>
      </c>
      <c r="K585" s="31" t="s">
        <v>97</v>
      </c>
      <c r="L585" s="31" t="n">
        <v>2</v>
      </c>
      <c r="M585" s="35" t="n">
        <v>1</v>
      </c>
      <c r="N585" s="33" t="n">
        <v>160</v>
      </c>
      <c r="O585" s="35" t="n">
        <f aca="false">N585*M585*L585</f>
        <v>320</v>
      </c>
      <c r="P585" s="2"/>
    </row>
    <row r="586" customFormat="false" ht="12.75" hidden="false" customHeight="false" outlineLevel="0" collapsed="false">
      <c r="A586" s="31"/>
      <c r="B586" s="31"/>
      <c r="C586" s="32"/>
      <c r="D586" s="33"/>
      <c r="E586" s="34" t="n">
        <f aca="false">D586*C586</f>
        <v>0</v>
      </c>
      <c r="F586" s="31" t="s">
        <v>93</v>
      </c>
      <c r="G586" s="31" t="n">
        <v>0</v>
      </c>
      <c r="H586" s="35" t="n">
        <v>1</v>
      </c>
      <c r="I586" s="33" t="n">
        <v>30</v>
      </c>
      <c r="J586" s="35" t="n">
        <f aca="false">I586*H586*G586</f>
        <v>0</v>
      </c>
      <c r="K586" s="31" t="s">
        <v>145</v>
      </c>
      <c r="L586" s="31" t="n">
        <v>1</v>
      </c>
      <c r="M586" s="35" t="n">
        <v>0</v>
      </c>
      <c r="N586" s="33" t="n">
        <v>120</v>
      </c>
      <c r="O586" s="35" t="n">
        <f aca="false">N586*M586*L586</f>
        <v>0</v>
      </c>
      <c r="P586" s="2"/>
    </row>
    <row r="587" customFormat="false" ht="12.75" hidden="false" customHeight="false" outlineLevel="0" collapsed="false">
      <c r="A587" s="31"/>
      <c r="B587" s="31"/>
      <c r="C587" s="32"/>
      <c r="D587" s="33"/>
      <c r="E587" s="34" t="n">
        <f aca="false">D587*C587</f>
        <v>0</v>
      </c>
      <c r="F587" s="31" t="s">
        <v>146</v>
      </c>
      <c r="G587" s="31" t="n">
        <v>3</v>
      </c>
      <c r="H587" s="35" t="n">
        <v>1</v>
      </c>
      <c r="I587" s="33" t="n">
        <v>20</v>
      </c>
      <c r="J587" s="35" t="n">
        <f aca="false">I587*H587*G587</f>
        <v>60</v>
      </c>
      <c r="K587" s="31"/>
      <c r="L587" s="31"/>
      <c r="M587" s="35"/>
      <c r="N587" s="33"/>
      <c r="O587" s="35" t="n">
        <f aca="false">N587*M587*L587</f>
        <v>0</v>
      </c>
      <c r="P587" s="2"/>
    </row>
    <row r="588" customFormat="false" ht="12.75" hidden="false" customHeight="false" outlineLevel="0" collapsed="false">
      <c r="A588" s="31"/>
      <c r="B588" s="31"/>
      <c r="C588" s="32"/>
      <c r="D588" s="33"/>
      <c r="E588" s="34" t="n">
        <f aca="false">D588*C588</f>
        <v>0</v>
      </c>
      <c r="F588" s="31" t="s">
        <v>29</v>
      </c>
      <c r="G588" s="31" t="n">
        <v>1</v>
      </c>
      <c r="H588" s="35" t="n">
        <v>1</v>
      </c>
      <c r="I588" s="33" t="n">
        <v>12</v>
      </c>
      <c r="J588" s="35" t="n">
        <f aca="false">I588*H588*G588</f>
        <v>12</v>
      </c>
      <c r="K588" s="31"/>
      <c r="L588" s="31"/>
      <c r="M588" s="35"/>
      <c r="N588" s="33"/>
      <c r="O588" s="35" t="n">
        <f aca="false">N588*M588*L588</f>
        <v>0</v>
      </c>
      <c r="P588" s="2"/>
    </row>
    <row r="589" customFormat="false" ht="12.75" hidden="false" customHeight="false" outlineLevel="0" collapsed="false">
      <c r="A589" s="31"/>
      <c r="B589" s="31"/>
      <c r="C589" s="32"/>
      <c r="D589" s="33"/>
      <c r="E589" s="34" t="n">
        <f aca="false">D589*C589</f>
        <v>0</v>
      </c>
      <c r="F589" s="31" t="s">
        <v>79</v>
      </c>
      <c r="G589" s="31" t="n">
        <v>40</v>
      </c>
      <c r="H589" s="35" t="n">
        <v>1</v>
      </c>
      <c r="I589" s="33" t="n">
        <v>10</v>
      </c>
      <c r="J589" s="35" t="n">
        <f aca="false">I589*H589*G589</f>
        <v>400</v>
      </c>
      <c r="K589" s="31"/>
      <c r="L589" s="31"/>
      <c r="M589" s="35"/>
      <c r="N589" s="33"/>
      <c r="O589" s="35" t="n">
        <f aca="false">N589*M589*L589</f>
        <v>0</v>
      </c>
      <c r="P589" s="2"/>
    </row>
    <row r="590" customFormat="false" ht="12.75" hidden="false" customHeight="false" outlineLevel="0" collapsed="false">
      <c r="A590" s="31"/>
      <c r="B590" s="31"/>
      <c r="C590" s="32"/>
      <c r="D590" s="33"/>
      <c r="E590" s="34" t="n">
        <f aca="false">D590*C590</f>
        <v>0</v>
      </c>
      <c r="F590" s="31" t="s">
        <v>147</v>
      </c>
      <c r="G590" s="31" t="n">
        <v>2</v>
      </c>
      <c r="H590" s="35" t="n">
        <v>1</v>
      </c>
      <c r="I590" s="33" t="n">
        <v>10</v>
      </c>
      <c r="J590" s="35" t="n">
        <f aca="false">I590*H590*G590</f>
        <v>20</v>
      </c>
      <c r="K590" s="31"/>
      <c r="L590" s="31"/>
      <c r="M590" s="35"/>
      <c r="N590" s="33"/>
      <c r="O590" s="35" t="n">
        <f aca="false">N590*M590*L590</f>
        <v>0</v>
      </c>
      <c r="P590" s="2"/>
    </row>
    <row r="591" customFormat="false" ht="12.75" hidden="false" customHeight="false" outlineLevel="0" collapsed="false">
      <c r="A591" s="31"/>
      <c r="B591" s="31"/>
      <c r="C591" s="32"/>
      <c r="D591" s="33"/>
      <c r="E591" s="34" t="n">
        <f aca="false">D591*C591</f>
        <v>0</v>
      </c>
      <c r="F591" s="31"/>
      <c r="G591" s="31"/>
      <c r="H591" s="35"/>
      <c r="I591" s="33"/>
      <c r="J591" s="35" t="n">
        <f aca="false">I591*H591*G591</f>
        <v>0</v>
      </c>
      <c r="K591" s="31"/>
      <c r="L591" s="31"/>
      <c r="M591" s="35"/>
      <c r="N591" s="33"/>
      <c r="O591" s="35" t="n">
        <f aca="false">N591*M591*L591</f>
        <v>0</v>
      </c>
      <c r="P591" s="2"/>
    </row>
    <row r="592" customFormat="false" ht="12.75" hidden="false" customHeight="false" outlineLevel="0" collapsed="false">
      <c r="A592" s="95" t="s">
        <v>32</v>
      </c>
      <c r="B592" s="95"/>
      <c r="C592" s="95"/>
      <c r="D592" s="95"/>
      <c r="E592" s="36" t="n">
        <f aca="false">SUM(E583:E591)</f>
        <v>624.874</v>
      </c>
      <c r="F592" s="95" t="s">
        <v>33</v>
      </c>
      <c r="G592" s="95"/>
      <c r="H592" s="95"/>
      <c r="I592" s="95"/>
      <c r="J592" s="36" t="n">
        <f aca="false">SUM(J583:J591)</f>
        <v>597</v>
      </c>
      <c r="K592" s="13" t="s">
        <v>34</v>
      </c>
      <c r="L592" s="13"/>
      <c r="M592" s="13"/>
      <c r="N592" s="13"/>
      <c r="O592" s="37" t="n">
        <f aca="false">SUM(O583:O591)</f>
        <v>616</v>
      </c>
      <c r="P592" s="4"/>
    </row>
    <row r="593" customFormat="false" ht="12.75" hidden="false" customHeight="false" outlineLevel="0" collapsed="false">
      <c r="A593" s="38"/>
      <c r="B593" s="38"/>
      <c r="C593" s="38"/>
      <c r="D593" s="38"/>
      <c r="E593" s="39"/>
      <c r="F593" s="40" t="s">
        <v>35</v>
      </c>
      <c r="G593" s="41"/>
      <c r="H593" s="41"/>
      <c r="I593" s="42" t="n">
        <v>0</v>
      </c>
      <c r="J593" s="36" t="n">
        <f aca="false">J592*I593</f>
        <v>0</v>
      </c>
      <c r="K593" s="38"/>
      <c r="L593" s="38"/>
      <c r="M593" s="38"/>
      <c r="N593" s="38"/>
      <c r="O593" s="39"/>
      <c r="P593" s="2"/>
    </row>
    <row r="594" customFormat="false" ht="12.75" hidden="false" customHeight="false" outlineLevel="0" collapsed="false">
      <c r="A594" s="38"/>
      <c r="B594" s="38"/>
      <c r="C594" s="38"/>
      <c r="D594" s="38"/>
      <c r="E594" s="39"/>
      <c r="F594" s="43"/>
      <c r="G594" s="44" t="s">
        <v>36</v>
      </c>
      <c r="H594" s="44"/>
      <c r="I594" s="44"/>
      <c r="J594" s="45" t="n">
        <f aca="false">SUM(J592:J593)</f>
        <v>597</v>
      </c>
      <c r="K594" s="38"/>
      <c r="L594" s="38"/>
      <c r="M594" s="38"/>
      <c r="N594" s="38"/>
      <c r="O594" s="39"/>
      <c r="P594" s="2"/>
    </row>
    <row r="596" customFormat="false" ht="12.75" hidden="false" customHeight="false" outlineLevel="0" collapsed="false">
      <c r="A596" s="2" t="s">
        <v>37</v>
      </c>
      <c r="B596" s="8" t="n">
        <f aca="false">E592</f>
        <v>624.874</v>
      </c>
      <c r="C596" s="2"/>
      <c r="D596" s="2"/>
      <c r="E596" s="2" t="s">
        <v>38</v>
      </c>
      <c r="F596" s="2"/>
      <c r="G596" s="2"/>
      <c r="H596" s="46" t="n">
        <f aca="false">J594/K576</f>
        <v>74.625</v>
      </c>
      <c r="I596" s="2"/>
      <c r="J596" s="2" t="s">
        <v>39</v>
      </c>
      <c r="K596" s="2"/>
      <c r="L596" s="2"/>
      <c r="M596" s="2"/>
      <c r="N596" s="47" t="n">
        <f aca="false">O592/K576</f>
        <v>77</v>
      </c>
      <c r="O596" s="47"/>
    </row>
    <row r="597" customFormat="false" ht="12.75" hidden="false" customHeight="false" outlineLevel="0" collapsed="false">
      <c r="A597" s="2" t="s">
        <v>40</v>
      </c>
      <c r="B597" s="2"/>
      <c r="C597" s="2"/>
      <c r="D597" s="2"/>
      <c r="E597" s="2"/>
      <c r="F597" s="48" t="s">
        <v>41</v>
      </c>
      <c r="G597" s="2"/>
      <c r="H597" s="2"/>
      <c r="I597" s="2"/>
      <c r="J597" s="2"/>
      <c r="K597" s="48" t="s">
        <v>42</v>
      </c>
      <c r="L597" s="48"/>
      <c r="M597" s="2"/>
      <c r="N597" s="2"/>
      <c r="O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 t="s">
        <v>43</v>
      </c>
      <c r="G598" s="2"/>
      <c r="H598" s="2"/>
      <c r="I598" s="2"/>
      <c r="J598" s="2"/>
      <c r="K598" s="2" t="s">
        <v>44</v>
      </c>
      <c r="L598" s="2"/>
      <c r="M598" s="2"/>
      <c r="N598" s="2"/>
      <c r="O598" s="2"/>
    </row>
    <row r="599" customFormat="false" ht="12.75" hidden="false" customHeight="false" outlineLevel="0" collapsed="false">
      <c r="A599" s="2"/>
      <c r="B599" s="2"/>
      <c r="C599" s="2"/>
      <c r="D599" s="2"/>
      <c r="E599" s="2" t="s">
        <v>45</v>
      </c>
      <c r="F599" s="2"/>
      <c r="G599" s="2"/>
      <c r="H599" s="2"/>
      <c r="I599" s="2"/>
      <c r="J599" s="46" t="n">
        <f aca="false">B596+H596+N596</f>
        <v>776.499</v>
      </c>
      <c r="K599" s="2"/>
      <c r="L599" s="2"/>
      <c r="M599" s="4"/>
      <c r="N599" s="2"/>
      <c r="O599" s="2"/>
    </row>
    <row r="600" customFormat="false" ht="12.75" hidden="false" customHeight="false" outlineLevel="0" collapsed="false">
      <c r="A600" s="2"/>
      <c r="B600" s="2"/>
      <c r="C600" s="2"/>
      <c r="D600" s="2"/>
      <c r="E600" s="27" t="s">
        <v>46</v>
      </c>
      <c r="F600" s="27"/>
      <c r="G600" s="27" t="n">
        <v>0.05</v>
      </c>
      <c r="H600" s="27"/>
      <c r="I600" s="27"/>
      <c r="J600" s="49" t="n">
        <f aca="false">J599*G600</f>
        <v>38.82495</v>
      </c>
      <c r="K600" s="2"/>
      <c r="L600" s="2"/>
      <c r="M600" s="2"/>
      <c r="N600" s="2"/>
      <c r="O600" s="2"/>
    </row>
    <row r="601" customFormat="false" ht="13.5" hidden="false" customHeight="false" outlineLevel="0" collapsed="false">
      <c r="A601" s="2"/>
      <c r="B601" s="2"/>
      <c r="C601" s="2"/>
      <c r="D601" s="2"/>
      <c r="E601" s="50" t="s">
        <v>47</v>
      </c>
      <c r="F601" s="51"/>
      <c r="G601" s="51"/>
      <c r="H601" s="51"/>
      <c r="I601" s="51"/>
      <c r="J601" s="52" t="n">
        <f aca="false">SUM(J599:J600)</f>
        <v>815.32395</v>
      </c>
      <c r="K601" s="2"/>
      <c r="L601" s="2"/>
      <c r="M601" s="2"/>
      <c r="N601" s="2"/>
      <c r="O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54"/>
      <c r="K602" s="2"/>
      <c r="L602" s="2"/>
      <c r="M602" s="2"/>
      <c r="N602" s="2"/>
      <c r="O602" s="2"/>
    </row>
    <row r="603" s="6" customFormat="true" ht="12.75" hidden="false" customHeight="false" outlineLevel="0" collapsed="false">
      <c r="A603" s="3" t="s">
        <v>0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4"/>
    </row>
    <row r="605" customFormat="false" ht="12.75" hidden="false" customHeight="false" outlineLevel="0" collapsed="false">
      <c r="A605" s="2" t="s">
        <v>1</v>
      </c>
      <c r="B605" s="1" t="n">
        <f aca="false">A1</f>
        <v>0</v>
      </c>
      <c r="C605" s="2"/>
      <c r="D605" s="1"/>
      <c r="E605" s="1"/>
      <c r="F605" s="2"/>
      <c r="G605" s="2"/>
      <c r="H605" s="2"/>
      <c r="I605" s="2" t="s">
        <v>2</v>
      </c>
      <c r="J605" s="2"/>
      <c r="K605" s="8" t="n">
        <v>8.5</v>
      </c>
      <c r="L605" s="9" t="s">
        <v>48</v>
      </c>
      <c r="M605" s="2"/>
      <c r="N605" s="2"/>
      <c r="O605" s="2" t="s">
        <v>148</v>
      </c>
    </row>
    <row r="606" customFormat="false" ht="12.75" hidden="false" customHeight="false" outlineLevel="0" collapsed="false">
      <c r="A606" s="2" t="s">
        <v>149</v>
      </c>
      <c r="B606" s="1" t="s">
        <v>143</v>
      </c>
      <c r="C606" s="2"/>
      <c r="D606" s="2"/>
      <c r="E606" s="2"/>
      <c r="F606" s="2"/>
      <c r="G606" s="2"/>
      <c r="H606" s="2"/>
      <c r="I606" s="7" t="s">
        <v>50</v>
      </c>
      <c r="J606" s="2"/>
      <c r="K606" s="10" t="n">
        <v>8.5</v>
      </c>
      <c r="L606" s="9" t="s">
        <v>48</v>
      </c>
      <c r="M606" s="2"/>
      <c r="N606" s="2"/>
      <c r="O606" s="2"/>
    </row>
    <row r="607" customFormat="false" ht="12.75" hidden="false" customHeight="false" outlineLevel="0" collapsed="false">
      <c r="A607" s="2" t="s">
        <v>51</v>
      </c>
      <c r="B607" s="2" t="s">
        <v>150</v>
      </c>
      <c r="C607" s="2"/>
      <c r="D607" s="2"/>
      <c r="E607" s="2"/>
      <c r="F607" s="2"/>
      <c r="G607" s="2"/>
      <c r="H607" s="2"/>
      <c r="I607" s="2"/>
      <c r="J607" s="11"/>
      <c r="K607" s="12"/>
      <c r="L607" s="12"/>
      <c r="M607" s="12"/>
      <c r="N607" s="2"/>
      <c r="O607" s="2"/>
    </row>
    <row r="609" customFormat="false" ht="12.75" hidden="false" customHeight="false" outlineLevel="0" collapsed="false">
      <c r="A609" s="13" t="s">
        <v>9</v>
      </c>
      <c r="B609" s="13"/>
      <c r="C609" s="13"/>
      <c r="D609" s="13"/>
      <c r="E609" s="13"/>
      <c r="F609" s="13" t="s">
        <v>10</v>
      </c>
      <c r="G609" s="13"/>
      <c r="H609" s="13"/>
      <c r="I609" s="13"/>
      <c r="J609" s="13"/>
      <c r="K609" s="13" t="s">
        <v>11</v>
      </c>
      <c r="L609" s="13"/>
      <c r="M609" s="13"/>
      <c r="N609" s="13"/>
      <c r="O609" s="13"/>
    </row>
    <row r="610" customFormat="false" ht="12.75" hidden="false" customHeight="false" outlineLevel="0" collapsed="false">
      <c r="A610" s="14"/>
      <c r="B610" s="15"/>
      <c r="C610" s="16"/>
      <c r="D610" s="17"/>
      <c r="E610" s="18"/>
      <c r="F610" s="15"/>
      <c r="G610" s="16"/>
      <c r="H610" s="15"/>
      <c r="I610" s="19" t="s">
        <v>12</v>
      </c>
      <c r="J610" s="15" t="s">
        <v>13</v>
      </c>
      <c r="K610" s="20"/>
      <c r="L610" s="20"/>
      <c r="M610" s="15"/>
      <c r="N610" s="17"/>
      <c r="O610" s="15"/>
    </row>
    <row r="611" customFormat="false" ht="12.75" hidden="false" customHeight="false" outlineLevel="0" collapsed="false">
      <c r="A611" s="20" t="s">
        <v>14</v>
      </c>
      <c r="B611" s="21" t="s">
        <v>15</v>
      </c>
      <c r="C611" s="9" t="s">
        <v>16</v>
      </c>
      <c r="D611" s="22" t="s">
        <v>17</v>
      </c>
      <c r="E611" s="23" t="s">
        <v>18</v>
      </c>
      <c r="F611" s="21" t="s">
        <v>19</v>
      </c>
      <c r="G611" s="9"/>
      <c r="H611" s="21"/>
      <c r="I611" s="24" t="s">
        <v>20</v>
      </c>
      <c r="J611" s="21" t="s">
        <v>20</v>
      </c>
      <c r="K611" s="20" t="s">
        <v>21</v>
      </c>
      <c r="L611" s="20"/>
      <c r="M611" s="21"/>
      <c r="N611" s="22" t="s">
        <v>20</v>
      </c>
      <c r="O611" s="21" t="s">
        <v>20</v>
      </c>
    </row>
    <row r="612" customFormat="false" ht="12.75" hidden="false" customHeight="false" outlineLevel="0" collapsed="false">
      <c r="A612" s="25"/>
      <c r="B612" s="26"/>
      <c r="C612" s="27"/>
      <c r="D612" s="28"/>
      <c r="E612" s="29" t="s">
        <v>22</v>
      </c>
      <c r="F612" s="26" t="s">
        <v>23</v>
      </c>
      <c r="G612" s="27" t="s">
        <v>24</v>
      </c>
      <c r="H612" s="26" t="s">
        <v>25</v>
      </c>
      <c r="I612" s="30" t="s">
        <v>26</v>
      </c>
      <c r="J612" s="26" t="s">
        <v>26</v>
      </c>
      <c r="K612" s="25" t="s">
        <v>27</v>
      </c>
      <c r="L612" s="26" t="s">
        <v>24</v>
      </c>
      <c r="M612" s="26" t="s">
        <v>25</v>
      </c>
      <c r="N612" s="28" t="s">
        <v>28</v>
      </c>
      <c r="O612" s="26" t="s">
        <v>26</v>
      </c>
      <c r="P612" s="2"/>
    </row>
    <row r="613" customFormat="false" ht="12.75" hidden="false" customHeight="false" outlineLevel="0" collapsed="false">
      <c r="A613" s="31" t="s">
        <v>84</v>
      </c>
      <c r="B613" s="31" t="s">
        <v>85</v>
      </c>
      <c r="C613" s="32" t="n">
        <v>3.6</v>
      </c>
      <c r="D613" s="33" t="n">
        <v>127.79</v>
      </c>
      <c r="E613" s="34" t="n">
        <f aca="false">D613*C613</f>
        <v>460.044</v>
      </c>
      <c r="F613" s="31" t="s">
        <v>86</v>
      </c>
      <c r="G613" s="31" t="n">
        <v>1</v>
      </c>
      <c r="H613" s="35" t="n">
        <v>1</v>
      </c>
      <c r="I613" s="33" t="n">
        <v>70</v>
      </c>
      <c r="J613" s="35" t="n">
        <f aca="false">I613*H613*G613</f>
        <v>70</v>
      </c>
      <c r="K613" s="31" t="s">
        <v>87</v>
      </c>
      <c r="L613" s="31" t="n">
        <v>1</v>
      </c>
      <c r="M613" s="35" t="n">
        <v>1</v>
      </c>
      <c r="N613" s="33" t="n">
        <v>296</v>
      </c>
      <c r="O613" s="35" t="n">
        <f aca="false">N613*M613*L613</f>
        <v>296</v>
      </c>
      <c r="P613" s="2"/>
    </row>
    <row r="614" customFormat="false" ht="12.75" hidden="false" customHeight="false" outlineLevel="0" collapsed="false">
      <c r="A614" s="31" t="s">
        <v>88</v>
      </c>
      <c r="B614" s="31" t="s">
        <v>48</v>
      </c>
      <c r="C614" s="32" t="n">
        <v>0.52</v>
      </c>
      <c r="D614" s="33" t="n">
        <v>135.25</v>
      </c>
      <c r="E614" s="34" t="n">
        <f aca="false">D614*C614</f>
        <v>70.33</v>
      </c>
      <c r="F614" s="31" t="s">
        <v>89</v>
      </c>
      <c r="G614" s="31" t="n">
        <v>1</v>
      </c>
      <c r="H614" s="35" t="n">
        <v>0</v>
      </c>
      <c r="I614" s="33" t="n">
        <v>45</v>
      </c>
      <c r="J614" s="35" t="n">
        <f aca="false">I614*H614*G614</f>
        <v>0</v>
      </c>
      <c r="K614" s="31" t="s">
        <v>90</v>
      </c>
      <c r="L614" s="31" t="n">
        <v>1</v>
      </c>
      <c r="M614" s="35" t="n">
        <v>0</v>
      </c>
      <c r="N614" s="33" t="n">
        <v>320</v>
      </c>
      <c r="O614" s="35" t="n">
        <f aca="false">N614*M614*L614</f>
        <v>0</v>
      </c>
      <c r="P614" s="2"/>
    </row>
    <row r="615" customFormat="false" ht="12.75" hidden="false" customHeight="false" outlineLevel="0" collapsed="false">
      <c r="A615" s="31" t="s">
        <v>91</v>
      </c>
      <c r="B615" s="31" t="s">
        <v>48</v>
      </c>
      <c r="C615" s="32" t="n">
        <v>0.9</v>
      </c>
      <c r="D615" s="33" t="n">
        <v>105</v>
      </c>
      <c r="E615" s="34" t="n">
        <f aca="false">D615*C615</f>
        <v>94.5</v>
      </c>
      <c r="F615" s="31" t="s">
        <v>92</v>
      </c>
      <c r="G615" s="31" t="n">
        <v>1</v>
      </c>
      <c r="H615" s="35" t="n">
        <v>1</v>
      </c>
      <c r="I615" s="33" t="n">
        <v>35</v>
      </c>
      <c r="J615" s="35" t="n">
        <f aca="false">I615*H615*G615</f>
        <v>35</v>
      </c>
      <c r="K615" s="31" t="s">
        <v>97</v>
      </c>
      <c r="L615" s="31" t="n">
        <v>2</v>
      </c>
      <c r="M615" s="35" t="n">
        <v>1</v>
      </c>
      <c r="N615" s="33" t="n">
        <v>160</v>
      </c>
      <c r="O615" s="35" t="n">
        <f aca="false">N615*M615*L615</f>
        <v>320</v>
      </c>
      <c r="P615" s="2"/>
    </row>
    <row r="616" customFormat="false" ht="12.75" hidden="false" customHeight="false" outlineLevel="0" collapsed="false">
      <c r="A616" s="31"/>
      <c r="B616" s="31"/>
      <c r="C616" s="32"/>
      <c r="D616" s="33"/>
      <c r="E616" s="34" t="n">
        <f aca="false">D616*C616</f>
        <v>0</v>
      </c>
      <c r="F616" s="31" t="s">
        <v>93</v>
      </c>
      <c r="G616" s="31" t="n">
        <v>1</v>
      </c>
      <c r="H616" s="35" t="n">
        <v>0</v>
      </c>
      <c r="I616" s="33" t="n">
        <v>30</v>
      </c>
      <c r="J616" s="35" t="n">
        <f aca="false">I616*H616*G616</f>
        <v>0</v>
      </c>
      <c r="K616" s="31" t="s">
        <v>145</v>
      </c>
      <c r="L616" s="31" t="n">
        <v>1</v>
      </c>
      <c r="M616" s="35" t="n">
        <v>0</v>
      </c>
      <c r="N616" s="33" t="n">
        <v>120</v>
      </c>
      <c r="O616" s="35" t="n">
        <f aca="false">N616*M616*L616</f>
        <v>0</v>
      </c>
      <c r="P616" s="2"/>
    </row>
    <row r="617" customFormat="false" ht="12.75" hidden="false" customHeight="false" outlineLevel="0" collapsed="false">
      <c r="A617" s="31"/>
      <c r="B617" s="31"/>
      <c r="C617" s="32"/>
      <c r="D617" s="33"/>
      <c r="E617" s="34" t="n">
        <f aca="false">D617*C617</f>
        <v>0</v>
      </c>
      <c r="F617" s="31" t="s">
        <v>146</v>
      </c>
      <c r="G617" s="31" t="n">
        <v>3</v>
      </c>
      <c r="H617" s="35" t="n">
        <v>1</v>
      </c>
      <c r="I617" s="33" t="n">
        <v>20</v>
      </c>
      <c r="J617" s="35" t="n">
        <f aca="false">I617*H617*G617</f>
        <v>60</v>
      </c>
      <c r="K617" s="31"/>
      <c r="L617" s="31"/>
      <c r="M617" s="35"/>
      <c r="N617" s="33"/>
      <c r="O617" s="35" t="n">
        <f aca="false">N617*M617*L617</f>
        <v>0</v>
      </c>
      <c r="P617" s="2"/>
    </row>
    <row r="618" customFormat="false" ht="12.75" hidden="false" customHeight="false" outlineLevel="0" collapsed="false">
      <c r="A618" s="31"/>
      <c r="B618" s="31"/>
      <c r="C618" s="32"/>
      <c r="D618" s="33"/>
      <c r="E618" s="34" t="n">
        <f aca="false">D618*C618</f>
        <v>0</v>
      </c>
      <c r="F618" s="31" t="s">
        <v>29</v>
      </c>
      <c r="G618" s="31" t="n">
        <v>1</v>
      </c>
      <c r="H618" s="35" t="n">
        <v>1</v>
      </c>
      <c r="I618" s="33" t="n">
        <v>12</v>
      </c>
      <c r="J618" s="35" t="n">
        <f aca="false">I618*H618*G618</f>
        <v>12</v>
      </c>
      <c r="K618" s="31"/>
      <c r="L618" s="31"/>
      <c r="M618" s="35"/>
      <c r="N618" s="33"/>
      <c r="O618" s="35" t="n">
        <f aca="false">N618*M618*L618</f>
        <v>0</v>
      </c>
      <c r="P618" s="2"/>
    </row>
    <row r="619" customFormat="false" ht="12.75" hidden="false" customHeight="false" outlineLevel="0" collapsed="false">
      <c r="A619" s="31"/>
      <c r="B619" s="31"/>
      <c r="C619" s="32"/>
      <c r="D619" s="33"/>
      <c r="E619" s="34" t="n">
        <f aca="false">D619*C619</f>
        <v>0</v>
      </c>
      <c r="F619" s="31" t="s">
        <v>79</v>
      </c>
      <c r="G619" s="31" t="n">
        <v>40</v>
      </c>
      <c r="H619" s="35" t="n">
        <v>1</v>
      </c>
      <c r="I619" s="33" t="n">
        <v>10</v>
      </c>
      <c r="J619" s="35" t="n">
        <f aca="false">I619*H619*G619</f>
        <v>400</v>
      </c>
      <c r="K619" s="31"/>
      <c r="L619" s="31"/>
      <c r="M619" s="35"/>
      <c r="N619" s="33"/>
      <c r="O619" s="35" t="n">
        <f aca="false">N619*M619*L619</f>
        <v>0</v>
      </c>
      <c r="P619" s="2"/>
    </row>
    <row r="620" customFormat="false" ht="12.75" hidden="false" customHeight="false" outlineLevel="0" collapsed="false">
      <c r="A620" s="31"/>
      <c r="B620" s="31"/>
      <c r="C620" s="32"/>
      <c r="D620" s="33"/>
      <c r="E620" s="34" t="n">
        <f aca="false">D620*C620</f>
        <v>0</v>
      </c>
      <c r="F620" s="31" t="s">
        <v>147</v>
      </c>
      <c r="G620" s="31" t="n">
        <v>2</v>
      </c>
      <c r="H620" s="35" t="n">
        <v>1</v>
      </c>
      <c r="I620" s="33" t="n">
        <v>10</v>
      </c>
      <c r="J620" s="35" t="n">
        <f aca="false">I620*H620*G620</f>
        <v>20</v>
      </c>
      <c r="K620" s="31"/>
      <c r="L620" s="31"/>
      <c r="M620" s="35"/>
      <c r="N620" s="33"/>
      <c r="O620" s="35" t="n">
        <f aca="false">N620*M620*L620</f>
        <v>0</v>
      </c>
      <c r="P620" s="2"/>
    </row>
    <row r="621" customFormat="false" ht="12.75" hidden="false" customHeight="false" outlineLevel="0" collapsed="false">
      <c r="A621" s="31"/>
      <c r="B621" s="31"/>
      <c r="C621" s="32"/>
      <c r="D621" s="33"/>
      <c r="E621" s="34" t="n">
        <f aca="false">D621*C621</f>
        <v>0</v>
      </c>
      <c r="F621" s="31"/>
      <c r="G621" s="31"/>
      <c r="H621" s="35"/>
      <c r="I621" s="33"/>
      <c r="J621" s="35" t="n">
        <f aca="false">I621*H621*G621</f>
        <v>0</v>
      </c>
      <c r="K621" s="31"/>
      <c r="L621" s="31"/>
      <c r="M621" s="35"/>
      <c r="N621" s="33"/>
      <c r="O621" s="35" t="n">
        <f aca="false">N621*M621*L621</f>
        <v>0</v>
      </c>
      <c r="P621" s="2"/>
    </row>
    <row r="622" customFormat="false" ht="12.75" hidden="false" customHeight="false" outlineLevel="0" collapsed="false">
      <c r="A622" s="95" t="s">
        <v>32</v>
      </c>
      <c r="B622" s="95"/>
      <c r="C622" s="95"/>
      <c r="D622" s="95"/>
      <c r="E622" s="36" t="n">
        <f aca="false">SUM(E613:E621)</f>
        <v>624.874</v>
      </c>
      <c r="F622" s="95" t="s">
        <v>33</v>
      </c>
      <c r="G622" s="95"/>
      <c r="H622" s="95"/>
      <c r="I622" s="95"/>
      <c r="J622" s="36" t="n">
        <f aca="false">SUM(J613:J621)</f>
        <v>597</v>
      </c>
      <c r="K622" s="13" t="s">
        <v>34</v>
      </c>
      <c r="L622" s="13"/>
      <c r="M622" s="13"/>
      <c r="N622" s="13"/>
      <c r="O622" s="37" t="n">
        <f aca="false">SUM(O613:O621)</f>
        <v>616</v>
      </c>
      <c r="P622" s="4"/>
    </row>
    <row r="623" customFormat="false" ht="12.75" hidden="false" customHeight="false" outlineLevel="0" collapsed="false">
      <c r="A623" s="38"/>
      <c r="B623" s="38"/>
      <c r="C623" s="38"/>
      <c r="D623" s="38"/>
      <c r="E623" s="39"/>
      <c r="F623" s="40" t="s">
        <v>35</v>
      </c>
      <c r="G623" s="41"/>
      <c r="H623" s="41"/>
      <c r="I623" s="42" t="n">
        <v>0</v>
      </c>
      <c r="J623" s="36" t="n">
        <f aca="false">J622*I623</f>
        <v>0</v>
      </c>
      <c r="K623" s="38"/>
      <c r="L623" s="38"/>
      <c r="M623" s="38"/>
      <c r="N623" s="38"/>
      <c r="O623" s="39"/>
      <c r="P623" s="2"/>
    </row>
    <row r="624" customFormat="false" ht="12.75" hidden="false" customHeight="false" outlineLevel="0" collapsed="false">
      <c r="A624" s="38"/>
      <c r="B624" s="38"/>
      <c r="C624" s="38"/>
      <c r="D624" s="38"/>
      <c r="E624" s="39"/>
      <c r="F624" s="43"/>
      <c r="G624" s="44" t="s">
        <v>36</v>
      </c>
      <c r="H624" s="44"/>
      <c r="I624" s="44"/>
      <c r="J624" s="45" t="n">
        <f aca="false">SUM(J622:J623)</f>
        <v>597</v>
      </c>
      <c r="K624" s="38"/>
      <c r="L624" s="38"/>
      <c r="M624" s="38"/>
      <c r="N624" s="38"/>
      <c r="O624" s="39"/>
      <c r="P624" s="2"/>
    </row>
    <row r="626" customFormat="false" ht="12.75" hidden="false" customHeight="false" outlineLevel="0" collapsed="false">
      <c r="A626" s="2" t="s">
        <v>37</v>
      </c>
      <c r="B626" s="8" t="n">
        <f aca="false">E622</f>
        <v>624.874</v>
      </c>
      <c r="C626" s="2"/>
      <c r="D626" s="2"/>
      <c r="E626" s="2" t="s">
        <v>38</v>
      </c>
      <c r="F626" s="2"/>
      <c r="G626" s="2"/>
      <c r="H626" s="46" t="n">
        <f aca="false">J624/K605</f>
        <v>70.2352941176471</v>
      </c>
      <c r="I626" s="2"/>
      <c r="J626" s="2" t="s">
        <v>39</v>
      </c>
      <c r="K626" s="2"/>
      <c r="L626" s="2"/>
      <c r="M626" s="2"/>
      <c r="N626" s="47" t="n">
        <f aca="false">O622/K606</f>
        <v>72.4705882352941</v>
      </c>
      <c r="O626" s="47"/>
      <c r="P626" s="2"/>
    </row>
    <row r="627" customFormat="false" ht="12.75" hidden="false" customHeight="false" outlineLevel="0" collapsed="false">
      <c r="A627" s="2" t="s">
        <v>40</v>
      </c>
      <c r="B627" s="2"/>
      <c r="C627" s="2"/>
      <c r="D627" s="2"/>
      <c r="E627" s="2"/>
      <c r="F627" s="48" t="s">
        <v>41</v>
      </c>
      <c r="G627" s="2"/>
      <c r="H627" s="2"/>
      <c r="I627" s="2"/>
      <c r="J627" s="2"/>
      <c r="K627" s="48" t="s">
        <v>42</v>
      </c>
      <c r="L627" s="48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 t="s">
        <v>43</v>
      </c>
      <c r="G628" s="2"/>
      <c r="H628" s="2"/>
      <c r="I628" s="2"/>
      <c r="J628" s="2"/>
      <c r="K628" s="2" t="s">
        <v>44</v>
      </c>
      <c r="L628" s="2"/>
      <c r="M628" s="2"/>
      <c r="N628" s="2"/>
      <c r="O628" s="2"/>
    </row>
    <row r="629" customFormat="false" ht="12.75" hidden="false" customHeight="false" outlineLevel="0" collapsed="false">
      <c r="A629" s="2"/>
      <c r="B629" s="2"/>
      <c r="C629" s="2"/>
      <c r="D629" s="2"/>
      <c r="E629" s="2" t="s">
        <v>45</v>
      </c>
      <c r="F629" s="2"/>
      <c r="G629" s="2"/>
      <c r="H629" s="2"/>
      <c r="I629" s="2"/>
      <c r="J629" s="46" t="n">
        <f aca="false">B626+H626+N626</f>
        <v>767.579882352941</v>
      </c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2"/>
      <c r="B630" s="2"/>
      <c r="C630" s="2"/>
      <c r="D630" s="2"/>
      <c r="E630" s="27" t="s">
        <v>46</v>
      </c>
      <c r="F630" s="27"/>
      <c r="G630" s="27" t="n">
        <v>0.05</v>
      </c>
      <c r="H630" s="27"/>
      <c r="I630" s="27"/>
      <c r="J630" s="49" t="n">
        <f aca="false">J629*G630</f>
        <v>38.3789941176471</v>
      </c>
      <c r="K630" s="2"/>
      <c r="L630" s="2"/>
      <c r="M630" s="2"/>
      <c r="N630" s="2"/>
      <c r="O630" s="2"/>
    </row>
    <row r="631" customFormat="false" ht="13.5" hidden="false" customHeight="false" outlineLevel="0" collapsed="false">
      <c r="A631" s="2"/>
      <c r="B631" s="2"/>
      <c r="C631" s="2"/>
      <c r="D631" s="2"/>
      <c r="E631" s="50" t="s">
        <v>47</v>
      </c>
      <c r="F631" s="51"/>
      <c r="G631" s="51"/>
      <c r="H631" s="51"/>
      <c r="I631" s="51"/>
      <c r="J631" s="52" t="n">
        <f aca="false">SUM(J629:J630)</f>
        <v>805.958876470588</v>
      </c>
      <c r="K631" s="2"/>
      <c r="L631" s="2"/>
      <c r="M631" s="2"/>
      <c r="N631" s="2"/>
      <c r="O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54"/>
      <c r="K632" s="2"/>
      <c r="L632" s="2"/>
      <c r="M632" s="2"/>
      <c r="N632" s="2"/>
      <c r="O632" s="2"/>
    </row>
    <row r="633" s="6" customFormat="true" ht="12.7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s="6" customFormat="true" ht="12.75" hidden="false" customHeight="false" outlineLevel="0" collapsed="false"/>
    <row r="635" s="6" customFormat="true" ht="12.75" hidden="false" customHeight="false" outlineLevel="0" collapsed="false">
      <c r="A635" s="4" t="s">
        <v>1</v>
      </c>
      <c r="B635" s="64" t="n">
        <f aca="false">A1</f>
        <v>0</v>
      </c>
      <c r="C635" s="4"/>
      <c r="D635" s="64"/>
      <c r="E635" s="64"/>
      <c r="F635" s="4"/>
      <c r="G635" s="4"/>
      <c r="H635" s="4"/>
      <c r="I635" s="4" t="s">
        <v>2</v>
      </c>
      <c r="J635" s="4"/>
      <c r="K635" s="49" t="n">
        <v>9</v>
      </c>
      <c r="L635" s="24" t="s">
        <v>48</v>
      </c>
      <c r="M635" s="4"/>
      <c r="N635" s="4"/>
      <c r="O635" s="4"/>
    </row>
    <row r="636" s="6" customFormat="true" ht="12.75" hidden="false" customHeight="false" outlineLevel="0" collapsed="false">
      <c r="A636" s="4" t="s">
        <v>151</v>
      </c>
      <c r="B636" s="64" t="s">
        <v>143</v>
      </c>
      <c r="C636" s="4"/>
      <c r="D636" s="4"/>
      <c r="E636" s="4"/>
      <c r="F636" s="4"/>
      <c r="G636" s="4"/>
      <c r="H636" s="4"/>
      <c r="I636" s="5" t="s">
        <v>50</v>
      </c>
      <c r="J636" s="4"/>
      <c r="K636" s="65" t="n">
        <v>9</v>
      </c>
      <c r="L636" s="24" t="s">
        <v>48</v>
      </c>
      <c r="M636" s="4"/>
      <c r="N636" s="4"/>
      <c r="O636" s="4"/>
    </row>
    <row r="637" s="6" customFormat="true" ht="12.75" hidden="false" customHeight="false" outlineLevel="0" collapsed="false">
      <c r="A637" s="4" t="s">
        <v>51</v>
      </c>
      <c r="B637" s="4" t="s">
        <v>152</v>
      </c>
      <c r="C637" s="4"/>
      <c r="D637" s="4"/>
      <c r="E637" s="4"/>
      <c r="F637" s="4"/>
      <c r="G637" s="4"/>
      <c r="H637" s="4"/>
      <c r="I637" s="4"/>
      <c r="J637" s="11"/>
      <c r="K637" s="66"/>
      <c r="L637" s="66"/>
      <c r="M637" s="66"/>
      <c r="N637" s="4"/>
      <c r="O637" s="4"/>
    </row>
    <row r="638" s="6" customFormat="true" ht="12.75" hidden="false" customHeight="false" outlineLevel="0" collapsed="false"/>
    <row r="639" s="6" customFormat="true" ht="12.75" hidden="false" customHeight="false" outlineLevel="0" collapsed="false">
      <c r="A639" s="62" t="s">
        <v>9</v>
      </c>
      <c r="B639" s="62"/>
      <c r="C639" s="62"/>
      <c r="D639" s="62"/>
      <c r="E639" s="62"/>
      <c r="F639" s="62" t="s">
        <v>10</v>
      </c>
      <c r="G639" s="62"/>
      <c r="H639" s="62"/>
      <c r="I639" s="62"/>
      <c r="J639" s="62"/>
      <c r="K639" s="62" t="s">
        <v>11</v>
      </c>
      <c r="L639" s="62"/>
      <c r="M639" s="62"/>
      <c r="N639" s="62"/>
      <c r="O639" s="62"/>
    </row>
    <row r="640" s="6" customFormat="true" ht="12.75" hidden="false" customHeight="false" outlineLevel="0" collapsed="false">
      <c r="A640" s="67"/>
      <c r="B640" s="17"/>
      <c r="C640" s="19"/>
      <c r="D640" s="17"/>
      <c r="E640" s="68"/>
      <c r="F640" s="17"/>
      <c r="G640" s="19"/>
      <c r="H640" s="17"/>
      <c r="I640" s="19" t="s">
        <v>12</v>
      </c>
      <c r="J640" s="17" t="s">
        <v>13</v>
      </c>
      <c r="K640" s="69"/>
      <c r="L640" s="69"/>
      <c r="M640" s="17"/>
      <c r="N640" s="17"/>
      <c r="O640" s="17"/>
    </row>
    <row r="641" s="6" customFormat="true" ht="12.75" hidden="false" customHeight="false" outlineLevel="0" collapsed="false">
      <c r="A641" s="69" t="s">
        <v>14</v>
      </c>
      <c r="B641" s="22" t="s">
        <v>15</v>
      </c>
      <c r="C641" s="24" t="s">
        <v>16</v>
      </c>
      <c r="D641" s="22" t="s">
        <v>17</v>
      </c>
      <c r="E641" s="70" t="s">
        <v>18</v>
      </c>
      <c r="F641" s="22" t="s">
        <v>19</v>
      </c>
      <c r="G641" s="24"/>
      <c r="H641" s="22"/>
      <c r="I641" s="24" t="s">
        <v>20</v>
      </c>
      <c r="J641" s="22" t="s">
        <v>20</v>
      </c>
      <c r="K641" s="69" t="s">
        <v>21</v>
      </c>
      <c r="L641" s="69"/>
      <c r="M641" s="22"/>
      <c r="N641" s="22" t="s">
        <v>20</v>
      </c>
      <c r="O641" s="22" t="s">
        <v>20</v>
      </c>
    </row>
    <row r="642" s="6" customFormat="true" ht="12.75" hidden="false" customHeight="false" outlineLevel="0" collapsed="false">
      <c r="A642" s="71"/>
      <c r="B642" s="28"/>
      <c r="C642" s="30"/>
      <c r="D642" s="28"/>
      <c r="E642" s="72" t="s">
        <v>22</v>
      </c>
      <c r="F642" s="28" t="s">
        <v>23</v>
      </c>
      <c r="G642" s="30" t="s">
        <v>24</v>
      </c>
      <c r="H642" s="28" t="s">
        <v>25</v>
      </c>
      <c r="I642" s="30" t="s">
        <v>26</v>
      </c>
      <c r="J642" s="28" t="s">
        <v>26</v>
      </c>
      <c r="K642" s="71" t="s">
        <v>27</v>
      </c>
      <c r="L642" s="28" t="s">
        <v>24</v>
      </c>
      <c r="M642" s="28" t="s">
        <v>25</v>
      </c>
      <c r="N642" s="28" t="s">
        <v>28</v>
      </c>
      <c r="O642" s="28" t="s">
        <v>26</v>
      </c>
    </row>
    <row r="643" s="6" customFormat="true" ht="12.75" hidden="false" customHeight="false" outlineLevel="0" collapsed="false">
      <c r="A643" s="73" t="s">
        <v>84</v>
      </c>
      <c r="B643" s="73" t="s">
        <v>85</v>
      </c>
      <c r="C643" s="74" t="n">
        <v>3.6</v>
      </c>
      <c r="D643" s="33" t="n">
        <v>127.29</v>
      </c>
      <c r="E643" s="75" t="n">
        <f aca="false">D643*C643</f>
        <v>458.244</v>
      </c>
      <c r="F643" s="73" t="s">
        <v>86</v>
      </c>
      <c r="G643" s="73" t="n">
        <v>1</v>
      </c>
      <c r="H643" s="33" t="n">
        <v>1</v>
      </c>
      <c r="I643" s="33" t="n">
        <v>70</v>
      </c>
      <c r="J643" s="33" t="n">
        <f aca="false">I643*H643*G643</f>
        <v>70</v>
      </c>
      <c r="K643" s="73" t="s">
        <v>87</v>
      </c>
      <c r="L643" s="73" t="n">
        <v>1</v>
      </c>
      <c r="M643" s="33" t="n">
        <v>1</v>
      </c>
      <c r="N643" s="33" t="n">
        <v>296</v>
      </c>
      <c r="O643" s="33" t="n">
        <f aca="false">N643*M643*L643</f>
        <v>296</v>
      </c>
    </row>
    <row r="644" s="6" customFormat="true" ht="12.75" hidden="false" customHeight="false" outlineLevel="0" collapsed="false">
      <c r="A644" s="73" t="s">
        <v>88</v>
      </c>
      <c r="B644" s="73" t="s">
        <v>48</v>
      </c>
      <c r="C644" s="74" t="n">
        <v>0.52</v>
      </c>
      <c r="D644" s="33" t="n">
        <v>135.25</v>
      </c>
      <c r="E644" s="75" t="n">
        <f aca="false">D644*C644</f>
        <v>70.33</v>
      </c>
      <c r="F644" s="73" t="s">
        <v>89</v>
      </c>
      <c r="G644" s="73" t="n">
        <v>1</v>
      </c>
      <c r="H644" s="33" t="n">
        <v>0</v>
      </c>
      <c r="I644" s="33" t="n">
        <v>45</v>
      </c>
      <c r="J644" s="33" t="n">
        <f aca="false">I644*H644*G644</f>
        <v>0</v>
      </c>
      <c r="K644" s="73" t="s">
        <v>90</v>
      </c>
      <c r="L644" s="73" t="n">
        <v>1</v>
      </c>
      <c r="M644" s="33" t="n">
        <v>0</v>
      </c>
      <c r="N644" s="33" t="n">
        <v>320</v>
      </c>
      <c r="O644" s="33" t="n">
        <f aca="false">N644*M644*L644</f>
        <v>0</v>
      </c>
      <c r="P644" s="4"/>
    </row>
    <row r="645" s="6" customFormat="true" ht="12.75" hidden="false" customHeight="false" outlineLevel="0" collapsed="false">
      <c r="A645" s="73" t="s">
        <v>91</v>
      </c>
      <c r="B645" s="73" t="s">
        <v>48</v>
      </c>
      <c r="C645" s="74" t="n">
        <v>0.9</v>
      </c>
      <c r="D645" s="33" t="n">
        <v>105</v>
      </c>
      <c r="E645" s="75" t="n">
        <f aca="false">D645*C645</f>
        <v>94.5</v>
      </c>
      <c r="F645" s="73" t="s">
        <v>92</v>
      </c>
      <c r="G645" s="73" t="n">
        <v>1</v>
      </c>
      <c r="H645" s="33" t="n">
        <v>1</v>
      </c>
      <c r="I645" s="33" t="n">
        <v>35</v>
      </c>
      <c r="J645" s="33" t="n">
        <f aca="false">I645*H645*G645</f>
        <v>35</v>
      </c>
      <c r="K645" s="73" t="s">
        <v>97</v>
      </c>
      <c r="L645" s="73" t="n">
        <v>2</v>
      </c>
      <c r="M645" s="33" t="n">
        <v>1</v>
      </c>
      <c r="N645" s="33" t="n">
        <v>160</v>
      </c>
      <c r="O645" s="33" t="n">
        <f aca="false">N645*M645*L645</f>
        <v>320</v>
      </c>
      <c r="P645" s="4"/>
    </row>
    <row r="646" s="6" customFormat="true" ht="12.75" hidden="false" customHeight="false" outlineLevel="0" collapsed="false">
      <c r="A646" s="73"/>
      <c r="B646" s="73"/>
      <c r="C646" s="74"/>
      <c r="D646" s="33"/>
      <c r="E646" s="75" t="n">
        <f aca="false">D646*C646</f>
        <v>0</v>
      </c>
      <c r="F646" s="73" t="s">
        <v>93</v>
      </c>
      <c r="G646" s="73" t="n">
        <v>1</v>
      </c>
      <c r="H646" s="33" t="n">
        <v>0</v>
      </c>
      <c r="I646" s="33" t="n">
        <v>30</v>
      </c>
      <c r="J646" s="33" t="n">
        <f aca="false">I646*H646*G646</f>
        <v>0</v>
      </c>
      <c r="K646" s="73" t="s">
        <v>145</v>
      </c>
      <c r="L646" s="73" t="n">
        <v>1</v>
      </c>
      <c r="M646" s="33" t="n">
        <v>0</v>
      </c>
      <c r="N646" s="33" t="n">
        <v>120</v>
      </c>
      <c r="O646" s="33" t="n">
        <f aca="false">N646*M646*L646</f>
        <v>0</v>
      </c>
      <c r="P646" s="4"/>
    </row>
    <row r="647" s="6" customFormat="true" ht="12.75" hidden="false" customHeight="false" outlineLevel="0" collapsed="false">
      <c r="A647" s="73"/>
      <c r="B647" s="73"/>
      <c r="C647" s="74"/>
      <c r="D647" s="33"/>
      <c r="E647" s="75" t="n">
        <f aca="false">D647*C647</f>
        <v>0</v>
      </c>
      <c r="F647" s="73" t="s">
        <v>146</v>
      </c>
      <c r="G647" s="73" t="n">
        <v>3</v>
      </c>
      <c r="H647" s="33" t="n">
        <v>1</v>
      </c>
      <c r="I647" s="33" t="n">
        <v>20</v>
      </c>
      <c r="J647" s="33" t="n">
        <f aca="false">I647*H647*G647</f>
        <v>60</v>
      </c>
      <c r="K647" s="73"/>
      <c r="L647" s="73"/>
      <c r="M647" s="33"/>
      <c r="N647" s="33"/>
      <c r="O647" s="33" t="n">
        <f aca="false">N647*M647*L647</f>
        <v>0</v>
      </c>
      <c r="P647" s="4"/>
    </row>
    <row r="648" s="6" customFormat="true" ht="12.75" hidden="false" customHeight="false" outlineLevel="0" collapsed="false">
      <c r="A648" s="73"/>
      <c r="B648" s="73"/>
      <c r="C648" s="74"/>
      <c r="D648" s="33"/>
      <c r="E648" s="75" t="n">
        <f aca="false">D648*C648</f>
        <v>0</v>
      </c>
      <c r="F648" s="73" t="s">
        <v>29</v>
      </c>
      <c r="G648" s="73" t="n">
        <v>1</v>
      </c>
      <c r="H648" s="33" t="n">
        <v>1</v>
      </c>
      <c r="I648" s="33" t="n">
        <v>12</v>
      </c>
      <c r="J648" s="33" t="n">
        <f aca="false">I648*H648*G648</f>
        <v>12</v>
      </c>
      <c r="K648" s="73"/>
      <c r="L648" s="73"/>
      <c r="M648" s="33"/>
      <c r="N648" s="33"/>
      <c r="O648" s="33" t="n">
        <f aca="false">N648*M648*L648</f>
        <v>0</v>
      </c>
      <c r="P648" s="4"/>
    </row>
    <row r="649" s="6" customFormat="true" ht="12.75" hidden="false" customHeight="false" outlineLevel="0" collapsed="false">
      <c r="A649" s="73"/>
      <c r="B649" s="73"/>
      <c r="C649" s="74"/>
      <c r="D649" s="33"/>
      <c r="E649" s="75" t="n">
        <f aca="false">D649*C649</f>
        <v>0</v>
      </c>
      <c r="F649" s="73" t="s">
        <v>79</v>
      </c>
      <c r="G649" s="73" t="n">
        <v>40</v>
      </c>
      <c r="H649" s="33" t="n">
        <v>1</v>
      </c>
      <c r="I649" s="33" t="n">
        <v>10</v>
      </c>
      <c r="J649" s="33" t="n">
        <f aca="false">I649*H649*G649</f>
        <v>400</v>
      </c>
      <c r="K649" s="73"/>
      <c r="L649" s="73"/>
      <c r="M649" s="33"/>
      <c r="N649" s="33"/>
      <c r="O649" s="33" t="n">
        <f aca="false">N649*M649*L649</f>
        <v>0</v>
      </c>
      <c r="P649" s="4"/>
    </row>
    <row r="650" s="6" customFormat="true" ht="12.75" hidden="false" customHeight="false" outlineLevel="0" collapsed="false">
      <c r="A650" s="73"/>
      <c r="B650" s="73"/>
      <c r="C650" s="74"/>
      <c r="D650" s="33"/>
      <c r="E650" s="75" t="n">
        <f aca="false">D650*C650</f>
        <v>0</v>
      </c>
      <c r="F650" s="73" t="s">
        <v>147</v>
      </c>
      <c r="G650" s="73" t="n">
        <v>2</v>
      </c>
      <c r="H650" s="33" t="n">
        <v>1</v>
      </c>
      <c r="I650" s="33" t="n">
        <v>10</v>
      </c>
      <c r="J650" s="33" t="n">
        <f aca="false">I650*H650*G650</f>
        <v>20</v>
      </c>
      <c r="K650" s="73"/>
      <c r="L650" s="73"/>
      <c r="M650" s="33"/>
      <c r="N650" s="33"/>
      <c r="O650" s="33" t="n">
        <f aca="false">N650*M650*L650</f>
        <v>0</v>
      </c>
      <c r="P650" s="4"/>
    </row>
    <row r="651" s="6" customFormat="true" ht="12.75" hidden="false" customHeight="false" outlineLevel="0" collapsed="false">
      <c r="A651" s="73"/>
      <c r="B651" s="73"/>
      <c r="C651" s="74"/>
      <c r="D651" s="33"/>
      <c r="E651" s="75" t="n">
        <f aca="false">D651*C651</f>
        <v>0</v>
      </c>
      <c r="F651" s="73"/>
      <c r="G651" s="73"/>
      <c r="H651" s="33"/>
      <c r="I651" s="33"/>
      <c r="J651" s="33" t="n">
        <f aca="false">I651*H651*G651</f>
        <v>0</v>
      </c>
      <c r="K651" s="73"/>
      <c r="L651" s="73"/>
      <c r="M651" s="33"/>
      <c r="N651" s="33"/>
      <c r="O651" s="33" t="n">
        <f aca="false">N651*M651*L651</f>
        <v>0</v>
      </c>
      <c r="P651" s="4"/>
    </row>
    <row r="652" s="6" customFormat="true" ht="12.75" hidden="false" customHeight="false" outlineLevel="0" collapsed="false">
      <c r="A652" s="92" t="s">
        <v>32</v>
      </c>
      <c r="B652" s="92"/>
      <c r="C652" s="92"/>
      <c r="D652" s="92"/>
      <c r="E652" s="76" t="n">
        <f aca="false">SUM(E643:E651)</f>
        <v>623.074</v>
      </c>
      <c r="F652" s="92" t="s">
        <v>33</v>
      </c>
      <c r="G652" s="92"/>
      <c r="H652" s="92"/>
      <c r="I652" s="92"/>
      <c r="J652" s="76" t="n">
        <f aca="false">SUM(J643:J651)</f>
        <v>597</v>
      </c>
      <c r="K652" s="62" t="s">
        <v>34</v>
      </c>
      <c r="L652" s="62"/>
      <c r="M652" s="62"/>
      <c r="N652" s="62"/>
      <c r="O652" s="77" t="n">
        <f aca="false">SUM(O643:O651)</f>
        <v>616</v>
      </c>
      <c r="P652" s="4"/>
    </row>
    <row r="653" s="6" customFormat="true" ht="12.75" hidden="false" customHeight="false" outlineLevel="0" collapsed="false">
      <c r="A653" s="78"/>
      <c r="B653" s="78"/>
      <c r="C653" s="78"/>
      <c r="D653" s="78"/>
      <c r="E653" s="53"/>
      <c r="F653" s="79" t="s">
        <v>35</v>
      </c>
      <c r="G653" s="80"/>
      <c r="H653" s="80"/>
      <c r="I653" s="81" t="n">
        <v>0</v>
      </c>
      <c r="J653" s="76" t="n">
        <f aca="false">J652*I653</f>
        <v>0</v>
      </c>
      <c r="K653" s="78"/>
      <c r="L653" s="78"/>
      <c r="M653" s="78"/>
      <c r="N653" s="78"/>
      <c r="O653" s="53"/>
      <c r="P653" s="4"/>
    </row>
    <row r="654" s="6" customFormat="true" ht="12.75" hidden="false" customHeight="false" outlineLevel="0" collapsed="false">
      <c r="A654" s="78"/>
      <c r="B654" s="78"/>
      <c r="C654" s="78"/>
      <c r="D654" s="78"/>
      <c r="E654" s="53"/>
      <c r="F654" s="82"/>
      <c r="G654" s="83" t="s">
        <v>36</v>
      </c>
      <c r="H654" s="83"/>
      <c r="I654" s="83"/>
      <c r="J654" s="84" t="n">
        <f aca="false">SUM(J652:J653)</f>
        <v>597</v>
      </c>
      <c r="K654" s="78"/>
      <c r="L654" s="78"/>
      <c r="M654" s="78"/>
      <c r="N654" s="78"/>
      <c r="O654" s="53"/>
      <c r="P654" s="4"/>
    </row>
    <row r="655" s="6" customFormat="true" ht="12.75" hidden="false" customHeight="false" outlineLevel="0" collapsed="false"/>
    <row r="656" s="6" customFormat="true" ht="12.75" hidden="false" customHeight="false" outlineLevel="0" collapsed="false">
      <c r="A656" s="4" t="s">
        <v>37</v>
      </c>
      <c r="B656" s="49" t="n">
        <f aca="false">E652</f>
        <v>623.074</v>
      </c>
      <c r="C656" s="4"/>
      <c r="D656" s="4"/>
      <c r="E656" s="4" t="s">
        <v>38</v>
      </c>
      <c r="F656" s="4"/>
      <c r="G656" s="4"/>
      <c r="H656" s="86" t="n">
        <f aca="false">J654/K635</f>
        <v>66.3333333333333</v>
      </c>
      <c r="I656" s="4" t="n">
        <v>9.95</v>
      </c>
      <c r="J656" s="4" t="s">
        <v>39</v>
      </c>
      <c r="K656" s="4"/>
      <c r="L656" s="4"/>
      <c r="M656" s="4"/>
      <c r="N656" s="87" t="n">
        <f aca="false">O652/K636</f>
        <v>68.4444444444444</v>
      </c>
      <c r="O656" s="87"/>
      <c r="P656" s="4"/>
    </row>
    <row r="657" s="6" customFormat="true" ht="12.75" hidden="false" customHeight="false" outlineLevel="0" collapsed="false">
      <c r="A657" s="4" t="s">
        <v>40</v>
      </c>
      <c r="B657" s="4"/>
      <c r="C657" s="4"/>
      <c r="D657" s="4"/>
      <c r="E657" s="4"/>
      <c r="F657" s="88" t="s">
        <v>41</v>
      </c>
      <c r="G657" s="4"/>
      <c r="H657" s="4"/>
      <c r="I657" s="4"/>
      <c r="J657" s="4"/>
      <c r="K657" s="88" t="s">
        <v>42</v>
      </c>
      <c r="L657" s="88"/>
      <c r="M657" s="4"/>
      <c r="N657" s="4"/>
      <c r="O657" s="4"/>
      <c r="P657" s="4"/>
    </row>
    <row r="658" s="6" customFormat="true" ht="12.75" hidden="false" customHeight="false" outlineLevel="0" collapsed="false">
      <c r="A658" s="4"/>
      <c r="B658" s="4"/>
      <c r="C658" s="4"/>
      <c r="D658" s="4"/>
      <c r="E658" s="4"/>
      <c r="F658" s="4" t="s">
        <v>43</v>
      </c>
      <c r="G658" s="4"/>
      <c r="H658" s="4"/>
      <c r="I658" s="4"/>
      <c r="J658" s="4"/>
      <c r="K658" s="4" t="s">
        <v>44</v>
      </c>
      <c r="L658" s="4"/>
      <c r="M658" s="4"/>
      <c r="N658" s="4"/>
      <c r="O658" s="4" t="n">
        <v>7.6</v>
      </c>
      <c r="P658" s="4"/>
    </row>
    <row r="659" s="6" customFormat="true" ht="12.75" hidden="false" customHeight="false" outlineLevel="0" collapsed="false">
      <c r="A659" s="4"/>
      <c r="B659" s="4"/>
      <c r="C659" s="4"/>
      <c r="D659" s="4"/>
      <c r="E659" s="4" t="s">
        <v>45</v>
      </c>
      <c r="F659" s="4"/>
      <c r="G659" s="4"/>
      <c r="H659" s="4"/>
      <c r="I659" s="4"/>
      <c r="J659" s="86" t="n">
        <f aca="false">B656+H656+N656</f>
        <v>757.851777777778</v>
      </c>
      <c r="K659" s="4"/>
      <c r="L659" s="4"/>
      <c r="M659" s="4"/>
      <c r="N659" s="4"/>
      <c r="O659" s="4"/>
      <c r="P659" s="4"/>
    </row>
    <row r="660" s="6" customFormat="true" ht="12.75" hidden="false" customHeight="false" outlineLevel="0" collapsed="false">
      <c r="A660" s="4"/>
      <c r="B660" s="4"/>
      <c r="C660" s="4"/>
      <c r="D660" s="4"/>
      <c r="E660" s="30" t="s">
        <v>46</v>
      </c>
      <c r="F660" s="30"/>
      <c r="G660" s="30" t="n">
        <v>0.05</v>
      </c>
      <c r="H660" s="30"/>
      <c r="I660" s="30"/>
      <c r="J660" s="49" t="n">
        <f aca="false">J659*G660</f>
        <v>37.8925888888889</v>
      </c>
      <c r="K660" s="4"/>
      <c r="L660" s="4"/>
      <c r="M660" s="4"/>
      <c r="N660" s="4"/>
      <c r="O660" s="4"/>
      <c r="P660" s="4"/>
    </row>
    <row r="661" s="6" customFormat="true" ht="13.5" hidden="false" customHeight="false" outlineLevel="0" collapsed="false">
      <c r="A661" s="4"/>
      <c r="B661" s="4"/>
      <c r="C661" s="4"/>
      <c r="D661" s="4"/>
      <c r="E661" s="89" t="s">
        <v>47</v>
      </c>
      <c r="F661" s="90"/>
      <c r="G661" s="90"/>
      <c r="H661" s="90"/>
      <c r="I661" s="90"/>
      <c r="J661" s="91" t="n">
        <f aca="false">SUM(J659:J660)</f>
        <v>795.744366666667</v>
      </c>
      <c r="K661" s="52" t="n">
        <v>116.561655</v>
      </c>
      <c r="L661" s="52" t="s">
        <v>3</v>
      </c>
      <c r="M661" s="4"/>
      <c r="N661" s="4"/>
      <c r="O661" s="4"/>
      <c r="P661" s="4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54"/>
      <c r="K662" s="2"/>
      <c r="L662" s="2"/>
      <c r="M662" s="2"/>
      <c r="N662" s="2"/>
      <c r="O662" s="2"/>
      <c r="P662" s="4"/>
    </row>
    <row r="663" s="6" customFormat="true" ht="12.75" hidden="false" customHeight="false" outlineLevel="0" collapsed="false">
      <c r="A663" s="3" t="s">
        <v>0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4"/>
    </row>
    <row r="664" customFormat="false" ht="12.75" hidden="false" customHeight="false" outlineLevel="0" collapsed="false">
      <c r="P664" s="6"/>
    </row>
    <row r="665" customFormat="false" ht="12.75" hidden="false" customHeight="false" outlineLevel="0" collapsed="false">
      <c r="A665" s="2" t="s">
        <v>1</v>
      </c>
      <c r="B665" s="1" t="n">
        <f aca="false">A1</f>
        <v>0</v>
      </c>
      <c r="C665" s="2"/>
      <c r="D665" s="1"/>
      <c r="E665" s="1"/>
      <c r="F665" s="2"/>
      <c r="G665" s="2"/>
      <c r="H665" s="2"/>
      <c r="I665" s="2" t="s">
        <v>2</v>
      </c>
      <c r="J665" s="2"/>
      <c r="K665" s="8" t="n">
        <v>7.75</v>
      </c>
      <c r="L665" s="9" t="s">
        <v>48</v>
      </c>
      <c r="M665" s="2"/>
      <c r="N665" s="2"/>
      <c r="O665" s="2"/>
      <c r="P665" s="4"/>
    </row>
    <row r="666" customFormat="false" ht="12.75" hidden="false" customHeight="false" outlineLevel="0" collapsed="false">
      <c r="A666" s="2" t="s">
        <v>153</v>
      </c>
      <c r="B666" s="1" t="s">
        <v>143</v>
      </c>
      <c r="C666" s="2"/>
      <c r="D666" s="2"/>
      <c r="E666" s="2"/>
      <c r="F666" s="2"/>
      <c r="G666" s="2"/>
      <c r="H666" s="2"/>
      <c r="I666" s="7" t="s">
        <v>6</v>
      </c>
      <c r="J666" s="2"/>
      <c r="K666" s="10" t="n">
        <v>7.75</v>
      </c>
      <c r="L666" s="9" t="s">
        <v>48</v>
      </c>
      <c r="M666" s="2"/>
      <c r="N666" s="2"/>
      <c r="O666" s="2"/>
      <c r="P666" s="4"/>
    </row>
    <row r="667" customFormat="false" ht="12.75" hidden="false" customHeight="false" outlineLevel="0" collapsed="false">
      <c r="A667" s="2" t="s">
        <v>51</v>
      </c>
      <c r="B667" s="2" t="s">
        <v>154</v>
      </c>
      <c r="C667" s="2"/>
      <c r="D667" s="2"/>
      <c r="E667" s="2"/>
      <c r="F667" s="2"/>
      <c r="G667" s="2"/>
      <c r="H667" s="2"/>
      <c r="I667" s="2"/>
      <c r="J667" s="11"/>
      <c r="K667" s="12"/>
      <c r="L667" s="12"/>
      <c r="M667" s="12"/>
      <c r="N667" s="2"/>
      <c r="O667" s="2"/>
      <c r="P667" s="4"/>
    </row>
    <row r="669" s="101" customFormat="true" ht="12.75" hidden="false" customHeight="false" outlineLevel="0" collapsed="false">
      <c r="A669" s="98" t="s">
        <v>9</v>
      </c>
      <c r="B669" s="98"/>
      <c r="C669" s="98"/>
      <c r="D669" s="98"/>
      <c r="E669" s="98"/>
      <c r="F669" s="98" t="s">
        <v>10</v>
      </c>
      <c r="G669" s="98"/>
      <c r="H669" s="98"/>
      <c r="I669" s="98"/>
      <c r="J669" s="98"/>
      <c r="K669" s="98" t="s">
        <v>11</v>
      </c>
      <c r="L669" s="98"/>
      <c r="M669" s="98"/>
      <c r="N669" s="98"/>
      <c r="O669" s="98"/>
      <c r="P669" s="99"/>
      <c r="Q669" s="100"/>
      <c r="R669" s="100"/>
      <c r="S669" s="100"/>
      <c r="T669" s="100"/>
      <c r="U669" s="100"/>
      <c r="V669" s="100"/>
      <c r="W669" s="100"/>
      <c r="X669" s="100"/>
      <c r="Y669" s="100"/>
    </row>
    <row r="670" s="101" customFormat="true" ht="12.75" hidden="false" customHeight="false" outlineLevel="0" collapsed="false">
      <c r="A670" s="102"/>
      <c r="B670" s="103"/>
      <c r="C670" s="104"/>
      <c r="D670" s="103"/>
      <c r="E670" s="105"/>
      <c r="F670" s="103"/>
      <c r="G670" s="104"/>
      <c r="H670" s="103"/>
      <c r="I670" s="104" t="s">
        <v>12</v>
      </c>
      <c r="J670" s="103" t="s">
        <v>13</v>
      </c>
      <c r="K670" s="106"/>
      <c r="L670" s="106"/>
      <c r="M670" s="103"/>
      <c r="N670" s="103"/>
      <c r="O670" s="103"/>
      <c r="P670" s="99"/>
      <c r="Q670" s="100"/>
      <c r="R670" s="100"/>
      <c r="S670" s="100"/>
      <c r="T670" s="100"/>
      <c r="U670" s="100"/>
      <c r="V670" s="100"/>
      <c r="W670" s="100"/>
      <c r="X670" s="100"/>
      <c r="Y670" s="100"/>
    </row>
    <row r="671" s="101" customFormat="true" ht="12.75" hidden="false" customHeight="false" outlineLevel="0" collapsed="false">
      <c r="A671" s="106" t="s">
        <v>14</v>
      </c>
      <c r="B671" s="107" t="s">
        <v>15</v>
      </c>
      <c r="C671" s="108" t="s">
        <v>16</v>
      </c>
      <c r="D671" s="107" t="s">
        <v>17</v>
      </c>
      <c r="E671" s="109" t="s">
        <v>18</v>
      </c>
      <c r="F671" s="107" t="s">
        <v>19</v>
      </c>
      <c r="G671" s="108"/>
      <c r="H671" s="107"/>
      <c r="I671" s="108" t="s">
        <v>20</v>
      </c>
      <c r="J671" s="107" t="s">
        <v>20</v>
      </c>
      <c r="K671" s="106" t="s">
        <v>21</v>
      </c>
      <c r="L671" s="106"/>
      <c r="M671" s="107"/>
      <c r="N671" s="107" t="s">
        <v>20</v>
      </c>
      <c r="O671" s="107" t="s">
        <v>20</v>
      </c>
      <c r="P671" s="99"/>
      <c r="Q671" s="100"/>
      <c r="R671" s="100"/>
      <c r="S671" s="100"/>
      <c r="T671" s="100"/>
      <c r="U671" s="100"/>
      <c r="V671" s="100"/>
      <c r="W671" s="100"/>
      <c r="X671" s="100"/>
      <c r="Y671" s="100"/>
    </row>
    <row r="672" s="101" customFormat="true" ht="12.75" hidden="false" customHeight="false" outlineLevel="0" collapsed="false">
      <c r="A672" s="110"/>
      <c r="B672" s="111"/>
      <c r="C672" s="112"/>
      <c r="D672" s="111"/>
      <c r="E672" s="113" t="s">
        <v>22</v>
      </c>
      <c r="F672" s="111" t="s">
        <v>23</v>
      </c>
      <c r="G672" s="112" t="s">
        <v>24</v>
      </c>
      <c r="H672" s="111" t="s">
        <v>25</v>
      </c>
      <c r="I672" s="112" t="s">
        <v>26</v>
      </c>
      <c r="J672" s="111" t="s">
        <v>26</v>
      </c>
      <c r="K672" s="110" t="s">
        <v>27</v>
      </c>
      <c r="L672" s="111" t="s">
        <v>24</v>
      </c>
      <c r="M672" s="111" t="s">
        <v>25</v>
      </c>
      <c r="N672" s="111" t="s">
        <v>28</v>
      </c>
      <c r="O672" s="111" t="s">
        <v>26</v>
      </c>
      <c r="P672" s="99"/>
      <c r="Q672" s="100"/>
      <c r="R672" s="100"/>
      <c r="S672" s="100"/>
      <c r="T672" s="100"/>
      <c r="U672" s="100"/>
      <c r="V672" s="100"/>
      <c r="W672" s="100"/>
      <c r="X672" s="100"/>
      <c r="Y672" s="100"/>
    </row>
    <row r="673" s="101" customFormat="true" ht="12.75" hidden="false" customHeight="false" outlineLevel="0" collapsed="false">
      <c r="A673" s="114" t="s">
        <v>84</v>
      </c>
      <c r="B673" s="114" t="s">
        <v>85</v>
      </c>
      <c r="C673" s="115" t="n">
        <v>3.6</v>
      </c>
      <c r="D673" s="116" t="n">
        <v>127.29</v>
      </c>
      <c r="E673" s="117" t="n">
        <f aca="false">D673*C673</f>
        <v>458.244</v>
      </c>
      <c r="F673" s="114" t="s">
        <v>86</v>
      </c>
      <c r="G673" s="114" t="n">
        <v>1</v>
      </c>
      <c r="H673" s="116" t="n">
        <v>1</v>
      </c>
      <c r="I673" s="116" t="n">
        <v>70</v>
      </c>
      <c r="J673" s="116" t="n">
        <f aca="false">I673*H673*G673</f>
        <v>70</v>
      </c>
      <c r="K673" s="114" t="s">
        <v>87</v>
      </c>
      <c r="L673" s="114" t="n">
        <v>1</v>
      </c>
      <c r="M673" s="116" t="n">
        <v>1</v>
      </c>
      <c r="N673" s="116" t="n">
        <v>296</v>
      </c>
      <c r="O673" s="116" t="n">
        <f aca="false">N673*M673*L673</f>
        <v>296</v>
      </c>
      <c r="P673" s="99"/>
      <c r="Q673" s="100"/>
      <c r="R673" s="100"/>
      <c r="S673" s="100"/>
      <c r="T673" s="100"/>
      <c r="U673" s="100"/>
      <c r="V673" s="100"/>
      <c r="W673" s="100"/>
      <c r="X673" s="100"/>
      <c r="Y673" s="100"/>
    </row>
    <row r="674" s="101" customFormat="true" ht="12.75" hidden="false" customHeight="false" outlineLevel="0" collapsed="false">
      <c r="A674" s="114" t="s">
        <v>88</v>
      </c>
      <c r="B674" s="114" t="s">
        <v>48</v>
      </c>
      <c r="C674" s="115" t="n">
        <v>0.52</v>
      </c>
      <c r="D674" s="116" t="n">
        <v>135.25</v>
      </c>
      <c r="E674" s="117" t="n">
        <f aca="false">D674*C674</f>
        <v>70.33</v>
      </c>
      <c r="F674" s="114" t="s">
        <v>89</v>
      </c>
      <c r="G674" s="114" t="n">
        <v>1</v>
      </c>
      <c r="H674" s="116" t="n">
        <v>0</v>
      </c>
      <c r="I674" s="116" t="n">
        <v>45</v>
      </c>
      <c r="J674" s="116" t="n">
        <f aca="false">I674*H674*G674</f>
        <v>0</v>
      </c>
      <c r="K674" s="114" t="s">
        <v>90</v>
      </c>
      <c r="L674" s="114" t="n">
        <v>1</v>
      </c>
      <c r="M674" s="116" t="n">
        <v>0</v>
      </c>
      <c r="N674" s="116" t="n">
        <v>320</v>
      </c>
      <c r="O674" s="116" t="n">
        <f aca="false">N674*M674*L674</f>
        <v>0</v>
      </c>
      <c r="P674" s="99"/>
      <c r="Q674" s="100"/>
      <c r="R674" s="100"/>
      <c r="S674" s="100"/>
      <c r="T674" s="100"/>
      <c r="U674" s="100"/>
      <c r="V674" s="100"/>
      <c r="W674" s="100"/>
      <c r="X674" s="100"/>
      <c r="Y674" s="100"/>
    </row>
    <row r="675" s="101" customFormat="true" ht="12.75" hidden="false" customHeight="false" outlineLevel="0" collapsed="false">
      <c r="A675" s="114" t="s">
        <v>91</v>
      </c>
      <c r="B675" s="114" t="s">
        <v>48</v>
      </c>
      <c r="C675" s="115" t="n">
        <v>0.9</v>
      </c>
      <c r="D675" s="116" t="n">
        <v>105</v>
      </c>
      <c r="E675" s="117" t="n">
        <f aca="false">D675*C675</f>
        <v>94.5</v>
      </c>
      <c r="F675" s="114" t="s">
        <v>92</v>
      </c>
      <c r="G675" s="114" t="n">
        <v>1</v>
      </c>
      <c r="H675" s="116" t="n">
        <v>1</v>
      </c>
      <c r="I675" s="116" t="n">
        <v>35</v>
      </c>
      <c r="J675" s="116" t="n">
        <f aca="false">I675*H675*G675</f>
        <v>35</v>
      </c>
      <c r="K675" s="114" t="s">
        <v>97</v>
      </c>
      <c r="L675" s="114" t="n">
        <v>2</v>
      </c>
      <c r="M675" s="116" t="n">
        <v>1</v>
      </c>
      <c r="N675" s="116" t="n">
        <v>160</v>
      </c>
      <c r="O675" s="116" t="n">
        <f aca="false">N675*M675*L675</f>
        <v>320</v>
      </c>
      <c r="P675" s="99"/>
      <c r="Q675" s="100"/>
      <c r="R675" s="100"/>
      <c r="S675" s="100"/>
      <c r="T675" s="100"/>
      <c r="U675" s="100"/>
      <c r="V675" s="100"/>
      <c r="W675" s="100"/>
      <c r="X675" s="100"/>
      <c r="Y675" s="100"/>
    </row>
    <row r="676" s="101" customFormat="true" ht="12.75" hidden="false" customHeight="false" outlineLevel="0" collapsed="false">
      <c r="A676" s="114"/>
      <c r="B676" s="114"/>
      <c r="C676" s="115"/>
      <c r="D676" s="116"/>
      <c r="E676" s="117" t="n">
        <f aca="false">D676*C676</f>
        <v>0</v>
      </c>
      <c r="F676" s="114" t="s">
        <v>93</v>
      </c>
      <c r="G676" s="114" t="n">
        <v>1</v>
      </c>
      <c r="H676" s="116" t="n">
        <v>0</v>
      </c>
      <c r="I676" s="116" t="n">
        <v>30</v>
      </c>
      <c r="J676" s="116" t="n">
        <f aca="false">I676*H676*G676</f>
        <v>0</v>
      </c>
      <c r="K676" s="114" t="s">
        <v>145</v>
      </c>
      <c r="L676" s="114" t="n">
        <v>1</v>
      </c>
      <c r="M676" s="116" t="n">
        <v>0</v>
      </c>
      <c r="N676" s="116" t="n">
        <v>120</v>
      </c>
      <c r="O676" s="116" t="n">
        <f aca="false">N676*M676*L676</f>
        <v>0</v>
      </c>
      <c r="P676" s="99"/>
      <c r="Q676" s="100"/>
      <c r="R676" s="100"/>
      <c r="S676" s="100"/>
      <c r="T676" s="100"/>
      <c r="U676" s="100"/>
      <c r="V676" s="100"/>
      <c r="W676" s="100"/>
      <c r="X676" s="100"/>
      <c r="Y676" s="100"/>
    </row>
    <row r="677" customFormat="false" ht="12.75" hidden="false" customHeight="false" outlineLevel="0" collapsed="false">
      <c r="A677" s="31"/>
      <c r="B677" s="31"/>
      <c r="C677" s="32"/>
      <c r="D677" s="33"/>
      <c r="E677" s="34" t="n">
        <f aca="false">D677*C677</f>
        <v>0</v>
      </c>
      <c r="F677" s="31" t="s">
        <v>146</v>
      </c>
      <c r="G677" s="31" t="n">
        <v>3</v>
      </c>
      <c r="H677" s="35" t="n">
        <v>1</v>
      </c>
      <c r="I677" s="33" t="n">
        <v>20</v>
      </c>
      <c r="J677" s="35" t="n">
        <f aca="false">I677*H677*G677</f>
        <v>60</v>
      </c>
      <c r="K677" s="31"/>
      <c r="L677" s="31"/>
      <c r="M677" s="35"/>
      <c r="N677" s="33"/>
      <c r="O677" s="35" t="n">
        <f aca="false">N677*M677*L677</f>
        <v>0</v>
      </c>
      <c r="P677" s="2"/>
    </row>
    <row r="678" customFormat="false" ht="12.75" hidden="false" customHeight="false" outlineLevel="0" collapsed="false">
      <c r="A678" s="31"/>
      <c r="B678" s="31"/>
      <c r="C678" s="32"/>
      <c r="D678" s="33"/>
      <c r="E678" s="34" t="n">
        <f aca="false">D678*C678</f>
        <v>0</v>
      </c>
      <c r="F678" s="31" t="s">
        <v>29</v>
      </c>
      <c r="G678" s="31" t="n">
        <v>1</v>
      </c>
      <c r="H678" s="35" t="n">
        <v>1</v>
      </c>
      <c r="I678" s="33" t="n">
        <v>12</v>
      </c>
      <c r="J678" s="35" t="n">
        <f aca="false">I678*H678*G678</f>
        <v>12</v>
      </c>
      <c r="K678" s="31"/>
      <c r="L678" s="31"/>
      <c r="M678" s="35"/>
      <c r="N678" s="33"/>
      <c r="O678" s="35" t="n">
        <f aca="false">N678*M678*L678</f>
        <v>0</v>
      </c>
      <c r="P678" s="2"/>
    </row>
    <row r="679" customFormat="false" ht="12.75" hidden="false" customHeight="false" outlineLevel="0" collapsed="false">
      <c r="A679" s="31"/>
      <c r="B679" s="31"/>
      <c r="C679" s="32"/>
      <c r="D679" s="33"/>
      <c r="E679" s="34" t="n">
        <f aca="false">D679*C679</f>
        <v>0</v>
      </c>
      <c r="F679" s="31" t="s">
        <v>79</v>
      </c>
      <c r="G679" s="31" t="n">
        <v>40</v>
      </c>
      <c r="H679" s="35" t="n">
        <v>1</v>
      </c>
      <c r="I679" s="33" t="n">
        <v>10</v>
      </c>
      <c r="J679" s="35" t="n">
        <f aca="false">I679*H679*G679</f>
        <v>400</v>
      </c>
      <c r="K679" s="31"/>
      <c r="L679" s="31"/>
      <c r="M679" s="35"/>
      <c r="N679" s="33"/>
      <c r="O679" s="35" t="n">
        <f aca="false">N679*M679*L679</f>
        <v>0</v>
      </c>
      <c r="P679" s="2"/>
    </row>
    <row r="680" customFormat="false" ht="12.75" hidden="false" customHeight="false" outlineLevel="0" collapsed="false">
      <c r="A680" s="31"/>
      <c r="B680" s="31"/>
      <c r="C680" s="32"/>
      <c r="D680" s="33"/>
      <c r="E680" s="34" t="n">
        <f aca="false">D680*C680</f>
        <v>0</v>
      </c>
      <c r="F680" s="31" t="s">
        <v>147</v>
      </c>
      <c r="G680" s="31" t="n">
        <v>2</v>
      </c>
      <c r="H680" s="35" t="n">
        <v>1</v>
      </c>
      <c r="I680" s="33" t="n">
        <v>10</v>
      </c>
      <c r="J680" s="35" t="n">
        <f aca="false">I680*H680*G680</f>
        <v>20</v>
      </c>
      <c r="K680" s="31"/>
      <c r="L680" s="31"/>
      <c r="M680" s="35"/>
      <c r="N680" s="33"/>
      <c r="O680" s="35" t="n">
        <f aca="false">N680*M680*L680</f>
        <v>0</v>
      </c>
      <c r="P680" s="2"/>
    </row>
    <row r="681" customFormat="false" ht="12.75" hidden="false" customHeight="false" outlineLevel="0" collapsed="false">
      <c r="A681" s="31"/>
      <c r="B681" s="31"/>
      <c r="C681" s="32"/>
      <c r="D681" s="33"/>
      <c r="E681" s="34" t="n">
        <f aca="false">D681*C681</f>
        <v>0</v>
      </c>
      <c r="F681" s="31"/>
      <c r="G681" s="31"/>
      <c r="H681" s="35"/>
      <c r="I681" s="33"/>
      <c r="J681" s="35" t="n">
        <f aca="false">I681*H681*G681</f>
        <v>0</v>
      </c>
      <c r="K681" s="31"/>
      <c r="L681" s="31"/>
      <c r="M681" s="35"/>
      <c r="N681" s="33"/>
      <c r="O681" s="35" t="n">
        <f aca="false">N681*M681*L681</f>
        <v>0</v>
      </c>
      <c r="P681" s="2"/>
    </row>
    <row r="682" customFormat="false" ht="12.75" hidden="false" customHeight="false" outlineLevel="0" collapsed="false">
      <c r="A682" s="95" t="s">
        <v>32</v>
      </c>
      <c r="B682" s="95"/>
      <c r="C682" s="95"/>
      <c r="D682" s="95"/>
      <c r="E682" s="36" t="n">
        <f aca="false">SUM(E673:E681)</f>
        <v>623.074</v>
      </c>
      <c r="F682" s="95" t="s">
        <v>33</v>
      </c>
      <c r="G682" s="95"/>
      <c r="H682" s="95"/>
      <c r="I682" s="95"/>
      <c r="J682" s="36" t="n">
        <f aca="false">SUM(J673:J681)</f>
        <v>597</v>
      </c>
      <c r="K682" s="13" t="s">
        <v>34</v>
      </c>
      <c r="L682" s="13"/>
      <c r="M682" s="13"/>
      <c r="N682" s="13"/>
      <c r="O682" s="37" t="n">
        <f aca="false">SUM(O673:O681)</f>
        <v>616</v>
      </c>
      <c r="P682" s="4"/>
    </row>
    <row r="683" customFormat="false" ht="12.75" hidden="false" customHeight="false" outlineLevel="0" collapsed="false">
      <c r="A683" s="38"/>
      <c r="B683" s="38"/>
      <c r="C683" s="38"/>
      <c r="D683" s="38"/>
      <c r="E683" s="39"/>
      <c r="F683" s="40" t="s">
        <v>35</v>
      </c>
      <c r="G683" s="41"/>
      <c r="H683" s="41"/>
      <c r="I683" s="42" t="n">
        <v>0</v>
      </c>
      <c r="J683" s="36" t="n">
        <f aca="false">J682*I683</f>
        <v>0</v>
      </c>
      <c r="K683" s="38"/>
      <c r="L683" s="38"/>
      <c r="M683" s="38"/>
      <c r="N683" s="38"/>
      <c r="O683" s="39"/>
      <c r="P683" s="2"/>
    </row>
    <row r="684" customFormat="false" ht="12.75" hidden="false" customHeight="false" outlineLevel="0" collapsed="false">
      <c r="A684" s="38"/>
      <c r="B684" s="38"/>
      <c r="C684" s="38"/>
      <c r="D684" s="38"/>
      <c r="E684" s="39"/>
      <c r="F684" s="43"/>
      <c r="G684" s="44" t="s">
        <v>36</v>
      </c>
      <c r="H684" s="44"/>
      <c r="I684" s="44"/>
      <c r="J684" s="45" t="n">
        <f aca="false">SUM(J682:J683)</f>
        <v>597</v>
      </c>
      <c r="K684" s="38"/>
      <c r="L684" s="38"/>
      <c r="M684" s="38"/>
      <c r="N684" s="38"/>
      <c r="O684" s="39"/>
      <c r="P684" s="2"/>
    </row>
    <row r="686" customFormat="false" ht="12.75" hidden="false" customHeight="false" outlineLevel="0" collapsed="false">
      <c r="A686" s="2" t="s">
        <v>37</v>
      </c>
      <c r="B686" s="8" t="n">
        <f aca="false">E682</f>
        <v>623.074</v>
      </c>
      <c r="C686" s="2"/>
      <c r="D686" s="2"/>
      <c r="E686" s="2" t="s">
        <v>38</v>
      </c>
      <c r="F686" s="2"/>
      <c r="G686" s="2"/>
      <c r="H686" s="46" t="n">
        <f aca="false">J684/K665</f>
        <v>77.0322580645161</v>
      </c>
      <c r="I686" s="2"/>
      <c r="J686" s="2" t="s">
        <v>39</v>
      </c>
      <c r="K686" s="2"/>
      <c r="L686" s="2"/>
      <c r="M686" s="2"/>
      <c r="N686" s="47" t="n">
        <f aca="false">O682/K666</f>
        <v>79.4838709677419</v>
      </c>
      <c r="O686" s="47"/>
      <c r="P686" s="2"/>
    </row>
    <row r="687" customFormat="false" ht="12.75" hidden="false" customHeight="false" outlineLevel="0" collapsed="false">
      <c r="A687" s="2" t="s">
        <v>40</v>
      </c>
      <c r="B687" s="2"/>
      <c r="C687" s="2"/>
      <c r="D687" s="2"/>
      <c r="E687" s="2"/>
      <c r="F687" s="48" t="s">
        <v>41</v>
      </c>
      <c r="G687" s="2"/>
      <c r="H687" s="2"/>
      <c r="I687" s="2"/>
      <c r="J687" s="2"/>
      <c r="K687" s="48" t="s">
        <v>42</v>
      </c>
      <c r="L687" s="48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 t="s">
        <v>43</v>
      </c>
      <c r="G688" s="2"/>
      <c r="H688" s="2"/>
      <c r="I688" s="2"/>
      <c r="J688" s="2"/>
      <c r="K688" s="2" t="s">
        <v>44</v>
      </c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 t="s">
        <v>45</v>
      </c>
      <c r="F689" s="2"/>
      <c r="G689" s="2"/>
      <c r="H689" s="2"/>
      <c r="I689" s="2"/>
      <c r="J689" s="46" t="n">
        <f aca="false">B686+H686+N686</f>
        <v>779.590129032258</v>
      </c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7" t="s">
        <v>46</v>
      </c>
      <c r="F690" s="27"/>
      <c r="G690" s="27" t="n">
        <v>0.05</v>
      </c>
      <c r="H690" s="27"/>
      <c r="I690" s="27"/>
      <c r="J690" s="49" t="n">
        <f aca="false">J689*G690</f>
        <v>38.9795064516129</v>
      </c>
      <c r="K690" s="2"/>
      <c r="L690" s="2"/>
      <c r="M690" s="2"/>
      <c r="N690" s="2"/>
      <c r="O690" s="2"/>
      <c r="P690" s="2"/>
    </row>
    <row r="691" customFormat="false" ht="13.5" hidden="false" customHeight="false" outlineLevel="0" collapsed="false">
      <c r="A691" s="2"/>
      <c r="B691" s="2"/>
      <c r="C691" s="2"/>
      <c r="D691" s="2"/>
      <c r="E691" s="50" t="s">
        <v>47</v>
      </c>
      <c r="F691" s="51"/>
      <c r="G691" s="51"/>
      <c r="H691" s="51"/>
      <c r="I691" s="51"/>
      <c r="J691" s="52" t="n">
        <f aca="false">SUM(J689:J690)</f>
        <v>818.569635483871</v>
      </c>
      <c r="K691" s="2"/>
      <c r="L691" s="2"/>
      <c r="M691" s="2"/>
      <c r="N691" s="2"/>
      <c r="O691" s="2"/>
      <c r="P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54"/>
      <c r="K692" s="2"/>
      <c r="L692" s="2"/>
      <c r="M692" s="2"/>
      <c r="N692" s="2"/>
      <c r="O692" s="2"/>
    </row>
    <row r="693" s="6" customFormat="true" ht="12.75" hidden="false" customHeight="false" outlineLevel="0" collapsed="false">
      <c r="A693" s="3" t="s">
        <v>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4"/>
    </row>
    <row r="695" customFormat="false" ht="12.75" hidden="false" customHeight="false" outlineLevel="0" collapsed="false">
      <c r="A695" s="2" t="s">
        <v>1</v>
      </c>
      <c r="B695" s="1" t="n">
        <f aca="false">A1</f>
        <v>0</v>
      </c>
      <c r="C695" s="2"/>
      <c r="D695" s="1"/>
      <c r="E695" s="1"/>
      <c r="F695" s="2"/>
      <c r="G695" s="2"/>
      <c r="H695" s="2"/>
      <c r="I695" s="2" t="s">
        <v>2</v>
      </c>
      <c r="J695" s="2"/>
      <c r="K695" s="8" t="n">
        <v>7.85</v>
      </c>
      <c r="L695" s="9" t="s">
        <v>48</v>
      </c>
      <c r="M695" s="2"/>
      <c r="N695" s="2"/>
      <c r="O695" s="2" t="s">
        <v>155</v>
      </c>
    </row>
    <row r="696" customFormat="false" ht="12.75" hidden="false" customHeight="false" outlineLevel="0" collapsed="false">
      <c r="A696" s="2" t="s">
        <v>156</v>
      </c>
      <c r="B696" s="1" t="s">
        <v>143</v>
      </c>
      <c r="C696" s="2"/>
      <c r="D696" s="2"/>
      <c r="E696" s="2"/>
      <c r="F696" s="2"/>
      <c r="G696" s="2"/>
      <c r="H696" s="2"/>
      <c r="I696" s="7" t="s">
        <v>50</v>
      </c>
      <c r="J696" s="2"/>
      <c r="K696" s="10" t="n">
        <v>7.85</v>
      </c>
      <c r="L696" s="9" t="s">
        <v>48</v>
      </c>
      <c r="M696" s="2"/>
      <c r="N696" s="2"/>
      <c r="O696" s="2"/>
    </row>
    <row r="697" customFormat="false" ht="12.75" hidden="false" customHeight="false" outlineLevel="0" collapsed="false">
      <c r="A697" s="2" t="s">
        <v>51</v>
      </c>
      <c r="B697" s="2" t="s">
        <v>157</v>
      </c>
      <c r="C697" s="2"/>
      <c r="D697" s="2"/>
      <c r="E697" s="2"/>
      <c r="F697" s="2"/>
      <c r="G697" s="2"/>
      <c r="H697" s="2"/>
      <c r="I697" s="2"/>
      <c r="J697" s="11"/>
      <c r="K697" s="12"/>
      <c r="L697" s="12"/>
      <c r="M697" s="12"/>
      <c r="N697" s="2"/>
      <c r="O697" s="2"/>
    </row>
    <row r="699" customFormat="false" ht="12.75" hidden="false" customHeight="false" outlineLevel="0" collapsed="false">
      <c r="A699" s="13" t="s">
        <v>9</v>
      </c>
      <c r="B699" s="13"/>
      <c r="C699" s="13"/>
      <c r="D699" s="13"/>
      <c r="E699" s="13"/>
      <c r="F699" s="13" t="s">
        <v>10</v>
      </c>
      <c r="G699" s="13"/>
      <c r="H699" s="13"/>
      <c r="I699" s="13"/>
      <c r="J699" s="13"/>
      <c r="K699" s="13" t="s">
        <v>11</v>
      </c>
      <c r="L699" s="13"/>
      <c r="M699" s="13"/>
      <c r="N699" s="13"/>
      <c r="O699" s="13"/>
    </row>
    <row r="700" customFormat="false" ht="12.75" hidden="false" customHeight="false" outlineLevel="0" collapsed="false">
      <c r="A700" s="14"/>
      <c r="B700" s="15"/>
      <c r="C700" s="16"/>
      <c r="D700" s="17"/>
      <c r="E700" s="18"/>
      <c r="F700" s="15"/>
      <c r="G700" s="16"/>
      <c r="H700" s="15"/>
      <c r="I700" s="19" t="s">
        <v>12</v>
      </c>
      <c r="J700" s="15" t="s">
        <v>13</v>
      </c>
      <c r="K700" s="20"/>
      <c r="L700" s="20"/>
      <c r="M700" s="15"/>
      <c r="N700" s="17"/>
      <c r="O700" s="15"/>
    </row>
    <row r="701" customFormat="false" ht="12.75" hidden="false" customHeight="false" outlineLevel="0" collapsed="false">
      <c r="A701" s="20" t="s">
        <v>14</v>
      </c>
      <c r="B701" s="21" t="s">
        <v>15</v>
      </c>
      <c r="C701" s="9" t="s">
        <v>16</v>
      </c>
      <c r="D701" s="22" t="s">
        <v>17</v>
      </c>
      <c r="E701" s="23" t="s">
        <v>18</v>
      </c>
      <c r="F701" s="21" t="s">
        <v>19</v>
      </c>
      <c r="G701" s="9"/>
      <c r="H701" s="21"/>
      <c r="I701" s="24" t="s">
        <v>20</v>
      </c>
      <c r="J701" s="21" t="s">
        <v>20</v>
      </c>
      <c r="K701" s="20" t="s">
        <v>21</v>
      </c>
      <c r="L701" s="20"/>
      <c r="M701" s="21"/>
      <c r="N701" s="22" t="s">
        <v>20</v>
      </c>
      <c r="O701" s="21" t="s">
        <v>20</v>
      </c>
    </row>
    <row r="702" customFormat="false" ht="12.75" hidden="false" customHeight="false" outlineLevel="0" collapsed="false">
      <c r="A702" s="25"/>
      <c r="B702" s="26"/>
      <c r="C702" s="27"/>
      <c r="D702" s="28"/>
      <c r="E702" s="29" t="s">
        <v>22</v>
      </c>
      <c r="F702" s="26" t="s">
        <v>23</v>
      </c>
      <c r="G702" s="27" t="s">
        <v>24</v>
      </c>
      <c r="H702" s="26" t="s">
        <v>25</v>
      </c>
      <c r="I702" s="30" t="s">
        <v>26</v>
      </c>
      <c r="J702" s="26" t="s">
        <v>26</v>
      </c>
      <c r="K702" s="25" t="s">
        <v>27</v>
      </c>
      <c r="L702" s="26" t="s">
        <v>24</v>
      </c>
      <c r="M702" s="26" t="s">
        <v>25</v>
      </c>
      <c r="N702" s="28" t="s">
        <v>28</v>
      </c>
      <c r="O702" s="26" t="s">
        <v>26</v>
      </c>
    </row>
    <row r="703" customFormat="false" ht="12.75" hidden="false" customHeight="false" outlineLevel="0" collapsed="false">
      <c r="A703" s="31" t="s">
        <v>84</v>
      </c>
      <c r="B703" s="31" t="s">
        <v>85</v>
      </c>
      <c r="C703" s="32" t="n">
        <v>3.6</v>
      </c>
      <c r="D703" s="33" t="n">
        <v>127.29</v>
      </c>
      <c r="E703" s="34" t="n">
        <f aca="false">D703*C703</f>
        <v>458.244</v>
      </c>
      <c r="F703" s="31" t="s">
        <v>86</v>
      </c>
      <c r="G703" s="31" t="n">
        <v>1</v>
      </c>
      <c r="H703" s="35" t="n">
        <v>1</v>
      </c>
      <c r="I703" s="33" t="n">
        <v>70</v>
      </c>
      <c r="J703" s="35" t="n">
        <f aca="false">I703*H703*G703</f>
        <v>70</v>
      </c>
      <c r="K703" s="31" t="s">
        <v>87</v>
      </c>
      <c r="L703" s="31" t="n">
        <v>1</v>
      </c>
      <c r="M703" s="35" t="n">
        <v>1</v>
      </c>
      <c r="N703" s="33" t="n">
        <v>296</v>
      </c>
      <c r="O703" s="35" t="n">
        <f aca="false">N703*M703*L703</f>
        <v>296</v>
      </c>
    </row>
    <row r="704" customFormat="false" ht="12.75" hidden="false" customHeight="false" outlineLevel="0" collapsed="false">
      <c r="A704" s="31" t="s">
        <v>88</v>
      </c>
      <c r="B704" s="31" t="s">
        <v>48</v>
      </c>
      <c r="C704" s="32" t="n">
        <v>0.52</v>
      </c>
      <c r="D704" s="33" t="n">
        <v>135.25</v>
      </c>
      <c r="E704" s="34" t="n">
        <f aca="false">D704*C704</f>
        <v>70.33</v>
      </c>
      <c r="F704" s="31" t="s">
        <v>89</v>
      </c>
      <c r="G704" s="31" t="n">
        <v>1</v>
      </c>
      <c r="H704" s="35" t="n">
        <v>0</v>
      </c>
      <c r="I704" s="33" t="n">
        <v>45</v>
      </c>
      <c r="J704" s="35" t="n">
        <f aca="false">I704*H704*G704</f>
        <v>0</v>
      </c>
      <c r="K704" s="31" t="s">
        <v>90</v>
      </c>
      <c r="L704" s="31" t="n">
        <v>1</v>
      </c>
      <c r="M704" s="35" t="n">
        <v>0</v>
      </c>
      <c r="N704" s="33" t="n">
        <v>320</v>
      </c>
      <c r="O704" s="35" t="n">
        <f aca="false">N704*M704*L704</f>
        <v>0</v>
      </c>
    </row>
    <row r="705" customFormat="false" ht="12.75" hidden="false" customHeight="false" outlineLevel="0" collapsed="false">
      <c r="A705" s="31" t="s">
        <v>91</v>
      </c>
      <c r="B705" s="31" t="s">
        <v>48</v>
      </c>
      <c r="C705" s="32" t="n">
        <v>0.9</v>
      </c>
      <c r="D705" s="33" t="n">
        <v>105</v>
      </c>
      <c r="E705" s="34" t="n">
        <f aca="false">D705*C705</f>
        <v>94.5</v>
      </c>
      <c r="F705" s="31" t="s">
        <v>92</v>
      </c>
      <c r="G705" s="31" t="n">
        <v>1</v>
      </c>
      <c r="H705" s="35" t="n">
        <v>1</v>
      </c>
      <c r="I705" s="33" t="n">
        <v>35</v>
      </c>
      <c r="J705" s="35" t="n">
        <f aca="false">I705*H705*G705</f>
        <v>35</v>
      </c>
      <c r="K705" s="31" t="s">
        <v>97</v>
      </c>
      <c r="L705" s="31" t="n">
        <v>2</v>
      </c>
      <c r="M705" s="35" t="n">
        <v>1</v>
      </c>
      <c r="N705" s="33" t="n">
        <v>160</v>
      </c>
      <c r="O705" s="35" t="n">
        <f aca="false">N705*M705*L705</f>
        <v>320</v>
      </c>
    </row>
    <row r="706" customFormat="false" ht="12.75" hidden="false" customHeight="false" outlineLevel="0" collapsed="false">
      <c r="A706" s="31"/>
      <c r="B706" s="31"/>
      <c r="C706" s="32"/>
      <c r="D706" s="33"/>
      <c r="E706" s="34" t="n">
        <f aca="false">D706*C706</f>
        <v>0</v>
      </c>
      <c r="F706" s="31" t="s">
        <v>93</v>
      </c>
      <c r="G706" s="31" t="n">
        <v>1</v>
      </c>
      <c r="H706" s="35" t="n">
        <v>0</v>
      </c>
      <c r="I706" s="33" t="n">
        <v>30</v>
      </c>
      <c r="J706" s="35" t="n">
        <f aca="false">I706*H706*G706</f>
        <v>0</v>
      </c>
      <c r="K706" s="31" t="s">
        <v>145</v>
      </c>
      <c r="L706" s="31" t="n">
        <v>1</v>
      </c>
      <c r="M706" s="35" t="n">
        <v>0</v>
      </c>
      <c r="N706" s="33" t="n">
        <v>120</v>
      </c>
      <c r="O706" s="35" t="n">
        <f aca="false">N706*M706*L706</f>
        <v>0</v>
      </c>
    </row>
    <row r="707" customFormat="false" ht="12.75" hidden="false" customHeight="false" outlineLevel="0" collapsed="false">
      <c r="A707" s="31"/>
      <c r="B707" s="31"/>
      <c r="C707" s="32"/>
      <c r="D707" s="33"/>
      <c r="E707" s="34" t="n">
        <f aca="false">D707*C707</f>
        <v>0</v>
      </c>
      <c r="F707" s="31" t="s">
        <v>146</v>
      </c>
      <c r="G707" s="31" t="n">
        <v>3</v>
      </c>
      <c r="H707" s="35" t="n">
        <v>1</v>
      </c>
      <c r="I707" s="33" t="n">
        <v>20</v>
      </c>
      <c r="J707" s="35" t="n">
        <f aca="false">I707*H707*G707</f>
        <v>60</v>
      </c>
      <c r="K707" s="31"/>
      <c r="L707" s="31"/>
      <c r="M707" s="35"/>
      <c r="N707" s="33"/>
      <c r="O707" s="35" t="n">
        <f aca="false">N707*M707*L707</f>
        <v>0</v>
      </c>
    </row>
    <row r="708" customFormat="false" ht="12.75" hidden="false" customHeight="false" outlineLevel="0" collapsed="false">
      <c r="A708" s="31"/>
      <c r="B708" s="31"/>
      <c r="C708" s="32"/>
      <c r="D708" s="33"/>
      <c r="E708" s="34" t="n">
        <f aca="false">D708*C708</f>
        <v>0</v>
      </c>
      <c r="F708" s="31" t="s">
        <v>29</v>
      </c>
      <c r="G708" s="31" t="n">
        <v>1</v>
      </c>
      <c r="H708" s="35" t="n">
        <v>1</v>
      </c>
      <c r="I708" s="33" t="n">
        <v>12</v>
      </c>
      <c r="J708" s="35" t="n">
        <f aca="false">I708*H708*G708</f>
        <v>12</v>
      </c>
      <c r="K708" s="31"/>
      <c r="L708" s="31"/>
      <c r="M708" s="35"/>
      <c r="N708" s="33"/>
      <c r="O708" s="35" t="n">
        <f aca="false">N708*M708*L708</f>
        <v>0</v>
      </c>
      <c r="P708" s="2"/>
    </row>
    <row r="709" customFormat="false" ht="12.75" hidden="false" customHeight="false" outlineLevel="0" collapsed="false">
      <c r="A709" s="31"/>
      <c r="B709" s="31"/>
      <c r="C709" s="32"/>
      <c r="D709" s="33"/>
      <c r="E709" s="34" t="n">
        <f aca="false">D709*C709</f>
        <v>0</v>
      </c>
      <c r="F709" s="31" t="s">
        <v>79</v>
      </c>
      <c r="G709" s="31" t="n">
        <v>40</v>
      </c>
      <c r="H709" s="35" t="n">
        <v>1</v>
      </c>
      <c r="I709" s="33" t="n">
        <v>10</v>
      </c>
      <c r="J709" s="35" t="n">
        <f aca="false">I709*H709*G709</f>
        <v>400</v>
      </c>
      <c r="K709" s="31"/>
      <c r="L709" s="31"/>
      <c r="M709" s="35"/>
      <c r="N709" s="33"/>
      <c r="O709" s="35" t="n">
        <f aca="false">N709*M709*L709</f>
        <v>0</v>
      </c>
      <c r="P709" s="2"/>
    </row>
    <row r="710" customFormat="false" ht="12.75" hidden="false" customHeight="false" outlineLevel="0" collapsed="false">
      <c r="A710" s="31"/>
      <c r="B710" s="31"/>
      <c r="C710" s="32"/>
      <c r="D710" s="33"/>
      <c r="E710" s="34" t="n">
        <f aca="false">D710*C710</f>
        <v>0</v>
      </c>
      <c r="F710" s="31" t="s">
        <v>147</v>
      </c>
      <c r="G710" s="31" t="n">
        <v>2</v>
      </c>
      <c r="H710" s="35" t="n">
        <v>1</v>
      </c>
      <c r="I710" s="33" t="n">
        <v>10</v>
      </c>
      <c r="J710" s="35" t="n">
        <f aca="false">I710*H710*G710</f>
        <v>20</v>
      </c>
      <c r="K710" s="31"/>
      <c r="L710" s="31"/>
      <c r="M710" s="35"/>
      <c r="N710" s="33"/>
      <c r="O710" s="35" t="n">
        <f aca="false">N710*M710*L710</f>
        <v>0</v>
      </c>
      <c r="P710" s="2"/>
    </row>
    <row r="711" customFormat="false" ht="12.75" hidden="false" customHeight="false" outlineLevel="0" collapsed="false">
      <c r="A711" s="31"/>
      <c r="B711" s="31"/>
      <c r="C711" s="32"/>
      <c r="D711" s="33"/>
      <c r="E711" s="34" t="n">
        <f aca="false">D711*C711</f>
        <v>0</v>
      </c>
      <c r="F711" s="31"/>
      <c r="G711" s="31"/>
      <c r="H711" s="35"/>
      <c r="I711" s="33"/>
      <c r="J711" s="35" t="n">
        <f aca="false">I711*H711*G711</f>
        <v>0</v>
      </c>
      <c r="K711" s="31"/>
      <c r="L711" s="31"/>
      <c r="M711" s="35"/>
      <c r="N711" s="33"/>
      <c r="O711" s="35" t="n">
        <f aca="false">N711*M711*L711</f>
        <v>0</v>
      </c>
      <c r="P711" s="2"/>
    </row>
    <row r="712" customFormat="false" ht="12.75" hidden="false" customHeight="false" outlineLevel="0" collapsed="false">
      <c r="A712" s="95" t="s">
        <v>32</v>
      </c>
      <c r="B712" s="95"/>
      <c r="C712" s="95"/>
      <c r="D712" s="95"/>
      <c r="E712" s="36" t="n">
        <f aca="false">SUM(E703:E711)</f>
        <v>623.074</v>
      </c>
      <c r="F712" s="95" t="s">
        <v>33</v>
      </c>
      <c r="G712" s="95"/>
      <c r="H712" s="95"/>
      <c r="I712" s="95"/>
      <c r="J712" s="36" t="n">
        <f aca="false">SUM(J703:J711)</f>
        <v>597</v>
      </c>
      <c r="K712" s="13" t="s">
        <v>34</v>
      </c>
      <c r="L712" s="13"/>
      <c r="M712" s="13"/>
      <c r="N712" s="13"/>
      <c r="O712" s="37" t="n">
        <f aca="false">SUM(O703:O711)</f>
        <v>616</v>
      </c>
      <c r="P712" s="4"/>
    </row>
    <row r="713" customFormat="false" ht="12.75" hidden="false" customHeight="false" outlineLevel="0" collapsed="false">
      <c r="A713" s="38"/>
      <c r="B713" s="38"/>
      <c r="C713" s="38"/>
      <c r="D713" s="38"/>
      <c r="E713" s="39"/>
      <c r="F713" s="40" t="s">
        <v>35</v>
      </c>
      <c r="G713" s="41"/>
      <c r="H713" s="41"/>
      <c r="I713" s="42" t="n">
        <v>0</v>
      </c>
      <c r="J713" s="36" t="n">
        <f aca="false">J712*I713</f>
        <v>0</v>
      </c>
      <c r="K713" s="38"/>
      <c r="L713" s="38"/>
      <c r="M713" s="38"/>
      <c r="N713" s="38"/>
      <c r="O713" s="39"/>
      <c r="P713" s="2"/>
    </row>
    <row r="714" customFormat="false" ht="12.75" hidden="false" customHeight="false" outlineLevel="0" collapsed="false">
      <c r="A714" s="38"/>
      <c r="B714" s="38"/>
      <c r="C714" s="38"/>
      <c r="D714" s="38"/>
      <c r="E714" s="39"/>
      <c r="F714" s="43"/>
      <c r="G714" s="44" t="s">
        <v>36</v>
      </c>
      <c r="H714" s="44"/>
      <c r="I714" s="44"/>
      <c r="J714" s="45" t="n">
        <f aca="false">SUM(J712:J713)</f>
        <v>597</v>
      </c>
      <c r="K714" s="38"/>
      <c r="L714" s="38"/>
      <c r="M714" s="38"/>
      <c r="N714" s="38"/>
      <c r="O714" s="39"/>
      <c r="P714" s="2"/>
    </row>
    <row r="716" customFormat="false" ht="12.75" hidden="false" customHeight="false" outlineLevel="0" collapsed="false">
      <c r="A716" s="2" t="s">
        <v>37</v>
      </c>
      <c r="B716" s="8" t="n">
        <f aca="false">E712</f>
        <v>623.074</v>
      </c>
      <c r="C716" s="2"/>
      <c r="D716" s="2"/>
      <c r="E716" s="2" t="s">
        <v>38</v>
      </c>
      <c r="F716" s="2"/>
      <c r="G716" s="2"/>
      <c r="H716" s="46" t="n">
        <f aca="false">J714/K695</f>
        <v>76.0509554140128</v>
      </c>
      <c r="I716" s="2"/>
      <c r="J716" s="2" t="s">
        <v>39</v>
      </c>
      <c r="K716" s="2"/>
      <c r="L716" s="2"/>
      <c r="M716" s="2"/>
      <c r="N716" s="47" t="n">
        <f aca="false">O712/K696</f>
        <v>78.4713375796178</v>
      </c>
      <c r="O716" s="47"/>
      <c r="P716" s="2"/>
    </row>
    <row r="717" customFormat="false" ht="12.75" hidden="false" customHeight="false" outlineLevel="0" collapsed="false">
      <c r="A717" s="2" t="s">
        <v>40</v>
      </c>
      <c r="B717" s="2"/>
      <c r="C717" s="2"/>
      <c r="D717" s="2"/>
      <c r="E717" s="2"/>
      <c r="F717" s="48" t="s">
        <v>41</v>
      </c>
      <c r="G717" s="2"/>
      <c r="H717" s="2"/>
      <c r="I717" s="2"/>
      <c r="J717" s="2"/>
      <c r="K717" s="48" t="s">
        <v>42</v>
      </c>
      <c r="L717" s="48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 t="s">
        <v>43</v>
      </c>
      <c r="G718" s="2"/>
      <c r="H718" s="2"/>
      <c r="I718" s="2"/>
      <c r="J718" s="2"/>
      <c r="K718" s="2" t="s">
        <v>44</v>
      </c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 t="s">
        <v>45</v>
      </c>
      <c r="F719" s="2"/>
      <c r="G719" s="2"/>
      <c r="H719" s="2"/>
      <c r="I719" s="2"/>
      <c r="J719" s="46" t="n">
        <f aca="false">B716+H716+N716</f>
        <v>777.596292993631</v>
      </c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7" t="s">
        <v>46</v>
      </c>
      <c r="F720" s="27"/>
      <c r="G720" s="27" t="n">
        <v>0.05</v>
      </c>
      <c r="H720" s="27"/>
      <c r="I720" s="27"/>
      <c r="J720" s="49" t="n">
        <f aca="false">J719*G720</f>
        <v>38.8798146496815</v>
      </c>
      <c r="K720" s="2"/>
      <c r="L720" s="2"/>
      <c r="M720" s="2"/>
      <c r="N720" s="2"/>
      <c r="O720" s="2"/>
      <c r="P720" s="2"/>
    </row>
    <row r="721" customFormat="false" ht="13.5" hidden="false" customHeight="false" outlineLevel="0" collapsed="false">
      <c r="A721" s="2"/>
      <c r="B721" s="2"/>
      <c r="C721" s="2"/>
      <c r="D721" s="2"/>
      <c r="E721" s="50" t="s">
        <v>47</v>
      </c>
      <c r="F721" s="51"/>
      <c r="G721" s="51"/>
      <c r="H721" s="51"/>
      <c r="I721" s="51"/>
      <c r="J721" s="52" t="n">
        <f aca="false">SUM(J719:J720)</f>
        <v>816.476107643312</v>
      </c>
      <c r="K721" s="2"/>
      <c r="L721" s="2"/>
      <c r="M721" s="2"/>
      <c r="N721" s="2"/>
      <c r="O721" s="2"/>
      <c r="P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54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54"/>
      <c r="K723" s="2"/>
      <c r="L723" s="2"/>
      <c r="M723" s="2"/>
      <c r="N723" s="2"/>
      <c r="O723" s="2"/>
      <c r="P723" s="2"/>
    </row>
    <row r="724" s="6" customFormat="true" ht="12.75" hidden="false" customHeight="false" outlineLevel="0" collapsed="false">
      <c r="A724" s="3" t="s">
        <v>0</v>
      </c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4"/>
    </row>
    <row r="726" customFormat="false" ht="12.75" hidden="false" customHeight="false" outlineLevel="0" collapsed="false">
      <c r="A726" s="2" t="s">
        <v>1</v>
      </c>
      <c r="B726" s="1" t="n">
        <f aca="false">A1</f>
        <v>0</v>
      </c>
      <c r="C726" s="2"/>
      <c r="D726" s="1"/>
      <c r="E726" s="1"/>
      <c r="F726" s="2"/>
      <c r="G726" s="2"/>
      <c r="H726" s="2"/>
      <c r="I726" s="2" t="s">
        <v>2</v>
      </c>
      <c r="J726" s="2"/>
      <c r="K726" s="8" t="n">
        <v>12.5</v>
      </c>
      <c r="L726" s="9" t="s">
        <v>3</v>
      </c>
      <c r="M726" s="2"/>
      <c r="N726" s="2"/>
      <c r="O726" s="2"/>
    </row>
    <row r="727" customFormat="false" ht="12.75" hidden="false" customHeight="false" outlineLevel="0" collapsed="false">
      <c r="A727" s="2" t="s">
        <v>158</v>
      </c>
      <c r="B727" s="1" t="s">
        <v>143</v>
      </c>
      <c r="C727" s="2"/>
      <c r="D727" s="2"/>
      <c r="E727" s="2"/>
      <c r="F727" s="2"/>
      <c r="G727" s="2"/>
      <c r="H727" s="2"/>
      <c r="I727" s="7" t="s">
        <v>50</v>
      </c>
      <c r="J727" s="2"/>
      <c r="K727" s="10" t="n">
        <v>12.5</v>
      </c>
      <c r="L727" s="9" t="s">
        <v>3</v>
      </c>
      <c r="M727" s="2"/>
      <c r="N727" s="2"/>
      <c r="O727" s="2"/>
    </row>
    <row r="728" customFormat="false" ht="12.75" hidden="false" customHeight="false" outlineLevel="0" collapsed="false">
      <c r="A728" s="2" t="s">
        <v>51</v>
      </c>
      <c r="B728" s="2" t="s">
        <v>159</v>
      </c>
      <c r="C728" s="2"/>
      <c r="D728" s="2"/>
      <c r="E728" s="2"/>
      <c r="F728" s="2"/>
      <c r="G728" s="2"/>
      <c r="H728" s="2"/>
      <c r="I728" s="2"/>
      <c r="J728" s="11"/>
      <c r="K728" s="12"/>
      <c r="L728" s="12"/>
      <c r="M728" s="12"/>
      <c r="N728" s="2"/>
      <c r="O728" s="2"/>
    </row>
    <row r="730" customFormat="false" ht="12.75" hidden="false" customHeight="false" outlineLevel="0" collapsed="false">
      <c r="A730" s="13" t="s">
        <v>9</v>
      </c>
      <c r="B730" s="13"/>
      <c r="C730" s="13"/>
      <c r="D730" s="13"/>
      <c r="E730" s="13"/>
      <c r="F730" s="13" t="s">
        <v>10</v>
      </c>
      <c r="G730" s="13"/>
      <c r="H730" s="13"/>
      <c r="I730" s="13"/>
      <c r="J730" s="13"/>
      <c r="K730" s="13" t="s">
        <v>11</v>
      </c>
      <c r="L730" s="13"/>
      <c r="M730" s="13"/>
      <c r="N730" s="13"/>
      <c r="O730" s="13"/>
    </row>
    <row r="731" customFormat="false" ht="12.75" hidden="false" customHeight="false" outlineLevel="0" collapsed="false">
      <c r="A731" s="14"/>
      <c r="B731" s="15"/>
      <c r="C731" s="16"/>
      <c r="D731" s="17"/>
      <c r="E731" s="18"/>
      <c r="F731" s="15"/>
      <c r="G731" s="16"/>
      <c r="H731" s="15"/>
      <c r="I731" s="19" t="s">
        <v>12</v>
      </c>
      <c r="J731" s="15" t="s">
        <v>13</v>
      </c>
      <c r="K731" s="20"/>
      <c r="L731" s="20"/>
      <c r="M731" s="15"/>
      <c r="N731" s="17"/>
      <c r="O731" s="15"/>
    </row>
    <row r="732" customFormat="false" ht="12.75" hidden="false" customHeight="false" outlineLevel="0" collapsed="false">
      <c r="A732" s="20" t="s">
        <v>14</v>
      </c>
      <c r="B732" s="21" t="s">
        <v>15</v>
      </c>
      <c r="C732" s="9" t="s">
        <v>16</v>
      </c>
      <c r="D732" s="22" t="s">
        <v>17</v>
      </c>
      <c r="E732" s="23" t="s">
        <v>18</v>
      </c>
      <c r="F732" s="21" t="s">
        <v>19</v>
      </c>
      <c r="G732" s="9"/>
      <c r="H732" s="21"/>
      <c r="I732" s="24" t="s">
        <v>20</v>
      </c>
      <c r="J732" s="21" t="s">
        <v>20</v>
      </c>
      <c r="K732" s="20" t="s">
        <v>21</v>
      </c>
      <c r="L732" s="20"/>
      <c r="M732" s="21"/>
      <c r="N732" s="22" t="s">
        <v>20</v>
      </c>
      <c r="O732" s="21" t="s">
        <v>20</v>
      </c>
    </row>
    <row r="733" customFormat="false" ht="12.75" hidden="false" customHeight="false" outlineLevel="0" collapsed="false">
      <c r="A733" s="25"/>
      <c r="B733" s="26"/>
      <c r="C733" s="27"/>
      <c r="D733" s="28"/>
      <c r="E733" s="29" t="s">
        <v>22</v>
      </c>
      <c r="F733" s="26" t="s">
        <v>23</v>
      </c>
      <c r="G733" s="27" t="s">
        <v>24</v>
      </c>
      <c r="H733" s="26" t="s">
        <v>25</v>
      </c>
      <c r="I733" s="30" t="s">
        <v>26</v>
      </c>
      <c r="J733" s="26" t="s">
        <v>26</v>
      </c>
      <c r="K733" s="25" t="s">
        <v>27</v>
      </c>
      <c r="L733" s="26" t="s">
        <v>24</v>
      </c>
      <c r="M733" s="26" t="s">
        <v>25</v>
      </c>
      <c r="N733" s="28" t="s">
        <v>28</v>
      </c>
      <c r="O733" s="26" t="s">
        <v>26</v>
      </c>
    </row>
    <row r="734" customFormat="false" ht="12.75" hidden="false" customHeight="false" outlineLevel="0" collapsed="false">
      <c r="A734" s="31" t="s">
        <v>106</v>
      </c>
      <c r="B734" s="31" t="s">
        <v>48</v>
      </c>
      <c r="C734" s="32" t="n">
        <v>0.019</v>
      </c>
      <c r="D734" s="33" t="n">
        <v>2802.5</v>
      </c>
      <c r="E734" s="34" t="n">
        <f aca="false">D734*C734</f>
        <v>53.2475</v>
      </c>
      <c r="F734" s="31" t="s">
        <v>89</v>
      </c>
      <c r="G734" s="31" t="n">
        <v>4</v>
      </c>
      <c r="H734" s="35" t="n">
        <v>1</v>
      </c>
      <c r="I734" s="33" t="n">
        <v>45</v>
      </c>
      <c r="J734" s="35" t="n">
        <f aca="false">I734*H734*G734</f>
        <v>180</v>
      </c>
      <c r="K734" s="31" t="s">
        <v>30</v>
      </c>
      <c r="L734" s="31" t="n">
        <v>1</v>
      </c>
      <c r="M734" s="35" t="n">
        <v>1</v>
      </c>
      <c r="N734" s="33" t="n">
        <v>5</v>
      </c>
      <c r="O734" s="35" t="n">
        <f aca="false">N734*M734*L734</f>
        <v>5</v>
      </c>
    </row>
    <row r="735" customFormat="false" ht="12.75" hidden="false" customHeight="false" outlineLevel="0" collapsed="false">
      <c r="A735" s="31" t="s">
        <v>160</v>
      </c>
      <c r="B735" s="31" t="s">
        <v>108</v>
      </c>
      <c r="C735" s="32" t="n">
        <v>4.5</v>
      </c>
      <c r="D735" s="33" t="n">
        <v>1.4</v>
      </c>
      <c r="E735" s="34" t="n">
        <f aca="false">D735*C735</f>
        <v>6.3</v>
      </c>
      <c r="F735" s="31" t="s">
        <v>79</v>
      </c>
      <c r="G735" s="31" t="n">
        <v>4</v>
      </c>
      <c r="H735" s="35" t="n">
        <v>1</v>
      </c>
      <c r="I735" s="33" t="n">
        <v>10</v>
      </c>
      <c r="J735" s="35" t="n">
        <f aca="false">I735*H735*G735</f>
        <v>40</v>
      </c>
      <c r="K735" s="31"/>
      <c r="L735" s="31"/>
      <c r="M735" s="35"/>
      <c r="N735" s="33"/>
      <c r="O735" s="35" t="n">
        <f aca="false">N735*M735*L735</f>
        <v>0</v>
      </c>
    </row>
    <row r="736" customFormat="false" ht="12.75" hidden="false" customHeight="false" outlineLevel="0" collapsed="false">
      <c r="A736" s="31" t="s">
        <v>161</v>
      </c>
      <c r="B736" s="31" t="s">
        <v>108</v>
      </c>
      <c r="C736" s="32" t="n">
        <v>4</v>
      </c>
      <c r="D736" s="33" t="n">
        <v>1.33</v>
      </c>
      <c r="E736" s="34" t="n">
        <f aca="false">D736*C736</f>
        <v>5.32</v>
      </c>
      <c r="F736" s="31"/>
      <c r="G736" s="31"/>
      <c r="H736" s="35"/>
      <c r="I736" s="33"/>
      <c r="J736" s="35" t="n">
        <f aca="false">I736*H736*G736</f>
        <v>0</v>
      </c>
      <c r="K736" s="31"/>
      <c r="L736" s="31"/>
      <c r="M736" s="35"/>
      <c r="N736" s="33"/>
      <c r="O736" s="35" t="n">
        <f aca="false">N736*M736*L736</f>
        <v>0</v>
      </c>
    </row>
    <row r="737" customFormat="false" ht="12.75" hidden="false" customHeight="false" outlineLevel="0" collapsed="false">
      <c r="A737" s="31" t="s">
        <v>162</v>
      </c>
      <c r="B737" s="31" t="s">
        <v>108</v>
      </c>
      <c r="C737" s="32" t="n">
        <v>3</v>
      </c>
      <c r="D737" s="33" t="n">
        <v>1.37</v>
      </c>
      <c r="E737" s="34" t="n">
        <f aca="false">D737*C737</f>
        <v>4.11</v>
      </c>
      <c r="F737" s="31"/>
      <c r="G737" s="31"/>
      <c r="H737" s="35"/>
      <c r="I737" s="33"/>
      <c r="J737" s="35" t="n">
        <f aca="false">I737*H737*G737</f>
        <v>0</v>
      </c>
      <c r="K737" s="31"/>
      <c r="L737" s="31"/>
      <c r="M737" s="35"/>
      <c r="N737" s="33"/>
      <c r="O737" s="35" t="n">
        <f aca="false">N737*M737*L737</f>
        <v>0</v>
      </c>
    </row>
    <row r="738" customFormat="false" ht="12.75" hidden="false" customHeight="false" outlineLevel="0" collapsed="false">
      <c r="A738" s="31" t="s">
        <v>163</v>
      </c>
      <c r="B738" s="31" t="s">
        <v>108</v>
      </c>
      <c r="C738" s="32" t="n">
        <v>3.6</v>
      </c>
      <c r="D738" s="33" t="n">
        <v>1.2</v>
      </c>
      <c r="E738" s="34" t="n">
        <f aca="false">D738*C738</f>
        <v>4.32</v>
      </c>
      <c r="F738" s="31"/>
      <c r="G738" s="31"/>
      <c r="H738" s="35"/>
      <c r="I738" s="33"/>
      <c r="J738" s="35" t="n">
        <f aca="false">I738*H738*G738</f>
        <v>0</v>
      </c>
      <c r="K738" s="31"/>
      <c r="L738" s="31"/>
      <c r="M738" s="35"/>
      <c r="N738" s="33"/>
      <c r="O738" s="35" t="n">
        <f aca="false">N738*M738*L738</f>
        <v>0</v>
      </c>
    </row>
    <row r="739" customFormat="false" ht="12.75" hidden="false" customHeight="false" outlineLevel="0" collapsed="false">
      <c r="A739" s="31" t="s">
        <v>116</v>
      </c>
      <c r="B739" s="31" t="s">
        <v>113</v>
      </c>
      <c r="C739" s="32" t="n">
        <v>0.08</v>
      </c>
      <c r="D739" s="33" t="n">
        <v>10</v>
      </c>
      <c r="E739" s="34" t="n">
        <f aca="false">D739*C739</f>
        <v>0.8</v>
      </c>
      <c r="F739" s="31"/>
      <c r="G739" s="31"/>
      <c r="H739" s="35"/>
      <c r="I739" s="33"/>
      <c r="J739" s="35" t="n">
        <f aca="false">I739*H739*G739</f>
        <v>0</v>
      </c>
      <c r="K739" s="31"/>
      <c r="L739" s="31"/>
      <c r="M739" s="35"/>
      <c r="N739" s="33"/>
      <c r="O739" s="35" t="n">
        <f aca="false">N739*M739*L739</f>
        <v>0</v>
      </c>
    </row>
    <row r="740" customFormat="false" ht="12.75" hidden="false" customHeight="false" outlineLevel="0" collapsed="false">
      <c r="A740" s="31" t="s">
        <v>115</v>
      </c>
      <c r="B740" s="31" t="s">
        <v>113</v>
      </c>
      <c r="C740" s="32" t="n">
        <v>0.04</v>
      </c>
      <c r="D740" s="33" t="n">
        <v>10</v>
      </c>
      <c r="E740" s="34" t="n">
        <f aca="false">D740*C740</f>
        <v>0.4</v>
      </c>
      <c r="F740" s="31"/>
      <c r="G740" s="31"/>
      <c r="H740" s="35"/>
      <c r="I740" s="33"/>
      <c r="J740" s="35" t="n">
        <f aca="false">I740*H740*G740</f>
        <v>0</v>
      </c>
      <c r="K740" s="31"/>
      <c r="L740" s="31"/>
      <c r="M740" s="35"/>
      <c r="N740" s="33"/>
      <c r="O740" s="35" t="n">
        <f aca="false">N740*M740*L740</f>
        <v>0</v>
      </c>
      <c r="P740" s="2"/>
    </row>
    <row r="741" customFormat="false" ht="12.75" hidden="false" customHeight="false" outlineLevel="0" collapsed="false">
      <c r="A741" s="31" t="s">
        <v>114</v>
      </c>
      <c r="B741" s="31" t="s">
        <v>113</v>
      </c>
      <c r="C741" s="32" t="n">
        <v>0.19</v>
      </c>
      <c r="D741" s="33" t="n">
        <v>10</v>
      </c>
      <c r="E741" s="34" t="n">
        <f aca="false">D741*C741</f>
        <v>1.9</v>
      </c>
      <c r="F741" s="31"/>
      <c r="G741" s="31"/>
      <c r="H741" s="35"/>
      <c r="I741" s="33"/>
      <c r="J741" s="35" t="n">
        <f aca="false">I741*H741*G741</f>
        <v>0</v>
      </c>
      <c r="K741" s="31"/>
      <c r="L741" s="31"/>
      <c r="M741" s="35"/>
      <c r="N741" s="33"/>
      <c r="O741" s="35" t="n">
        <f aca="false">N741*M741*L741</f>
        <v>0</v>
      </c>
      <c r="P741" s="2"/>
    </row>
    <row r="742" customFormat="false" ht="12.75" hidden="false" customHeight="false" outlineLevel="0" collapsed="false">
      <c r="A742" s="31" t="s">
        <v>112</v>
      </c>
      <c r="B742" s="31" t="s">
        <v>113</v>
      </c>
      <c r="C742" s="32" t="n">
        <v>0.09</v>
      </c>
      <c r="D742" s="33" t="n">
        <v>15</v>
      </c>
      <c r="E742" s="34" t="n">
        <f aca="false">D742*C742</f>
        <v>1.35</v>
      </c>
      <c r="F742" s="31"/>
      <c r="G742" s="31"/>
      <c r="H742" s="35"/>
      <c r="I742" s="33"/>
      <c r="J742" s="35" t="n">
        <f aca="false">I742*H742*G742</f>
        <v>0</v>
      </c>
      <c r="K742" s="31"/>
      <c r="L742" s="31"/>
      <c r="M742" s="35"/>
      <c r="N742" s="33"/>
      <c r="O742" s="35" t="n">
        <f aca="false">N742*M742*L742</f>
        <v>0</v>
      </c>
      <c r="P742" s="2"/>
    </row>
    <row r="743" customFormat="false" ht="12.75" hidden="false" customHeight="false" outlineLevel="0" collapsed="false">
      <c r="A743" s="95" t="s">
        <v>32</v>
      </c>
      <c r="B743" s="95"/>
      <c r="C743" s="95"/>
      <c r="D743" s="95"/>
      <c r="E743" s="36" t="n">
        <f aca="false">SUM(E734:E742)</f>
        <v>77.7475</v>
      </c>
      <c r="F743" s="95" t="s">
        <v>33</v>
      </c>
      <c r="G743" s="95"/>
      <c r="H743" s="95"/>
      <c r="I743" s="95"/>
      <c r="J743" s="36" t="n">
        <f aca="false">SUM(J734:J742)</f>
        <v>220</v>
      </c>
      <c r="K743" s="13" t="s">
        <v>34</v>
      </c>
      <c r="L743" s="13"/>
      <c r="M743" s="13"/>
      <c r="N743" s="13"/>
      <c r="O743" s="37" t="n">
        <f aca="false">SUM(O734:O742)</f>
        <v>5</v>
      </c>
      <c r="P743" s="4"/>
    </row>
    <row r="744" customFormat="false" ht="12.75" hidden="false" customHeight="false" outlineLevel="0" collapsed="false">
      <c r="A744" s="38"/>
      <c r="B744" s="38"/>
      <c r="C744" s="38"/>
      <c r="D744" s="38"/>
      <c r="E744" s="39"/>
      <c r="F744" s="40" t="s">
        <v>35</v>
      </c>
      <c r="G744" s="41"/>
      <c r="H744" s="41"/>
      <c r="I744" s="42" t="n">
        <v>0</v>
      </c>
      <c r="J744" s="36" t="n">
        <f aca="false">J743*I744</f>
        <v>0</v>
      </c>
      <c r="K744" s="38"/>
      <c r="L744" s="38"/>
      <c r="M744" s="38"/>
      <c r="N744" s="38"/>
      <c r="O744" s="39"/>
      <c r="P744" s="2"/>
    </row>
    <row r="745" customFormat="false" ht="12.75" hidden="false" customHeight="false" outlineLevel="0" collapsed="false">
      <c r="A745" s="38"/>
      <c r="B745" s="38"/>
      <c r="C745" s="38"/>
      <c r="D745" s="38"/>
      <c r="E745" s="39"/>
      <c r="F745" s="43"/>
      <c r="G745" s="44" t="s">
        <v>36</v>
      </c>
      <c r="H745" s="44"/>
      <c r="I745" s="44"/>
      <c r="J745" s="45" t="n">
        <f aca="false">SUM(J743:J744)</f>
        <v>220</v>
      </c>
      <c r="K745" s="38"/>
      <c r="L745" s="38"/>
      <c r="M745" s="38"/>
      <c r="N745" s="38"/>
      <c r="O745" s="39"/>
      <c r="P745" s="2"/>
    </row>
    <row r="747" customFormat="false" ht="12.75" hidden="false" customHeight="false" outlineLevel="0" collapsed="false">
      <c r="A747" s="2" t="s">
        <v>37</v>
      </c>
      <c r="B747" s="8" t="n">
        <f aca="false">E743</f>
        <v>77.7475</v>
      </c>
      <c r="C747" s="2" t="n">
        <f aca="false">B747/B748</f>
        <v>38.87375</v>
      </c>
      <c r="D747" s="2"/>
      <c r="E747" s="2" t="s">
        <v>38</v>
      </c>
      <c r="F747" s="2"/>
      <c r="G747" s="2"/>
      <c r="H747" s="46" t="n">
        <f aca="false">J745/K727</f>
        <v>17.6</v>
      </c>
      <c r="I747" s="2"/>
      <c r="J747" s="2" t="s">
        <v>39</v>
      </c>
      <c r="K747" s="2"/>
      <c r="L747" s="2"/>
      <c r="M747" s="2"/>
      <c r="N747" s="47" t="n">
        <f aca="false">O743/K727</f>
        <v>0.4</v>
      </c>
      <c r="O747" s="47"/>
      <c r="P747" s="2"/>
    </row>
    <row r="748" customFormat="false" ht="12.75" hidden="false" customHeight="false" outlineLevel="0" collapsed="false">
      <c r="A748" s="2" t="s">
        <v>40</v>
      </c>
      <c r="B748" s="2" t="n">
        <v>2</v>
      </c>
      <c r="C748" s="2"/>
      <c r="D748" s="2"/>
      <c r="E748" s="2"/>
      <c r="F748" s="48" t="s">
        <v>41</v>
      </c>
      <c r="G748" s="2"/>
      <c r="H748" s="2"/>
      <c r="I748" s="2"/>
      <c r="J748" s="2"/>
      <c r="K748" s="48" t="s">
        <v>42</v>
      </c>
      <c r="L748" s="48"/>
      <c r="M748" s="2"/>
      <c r="N748" s="2"/>
      <c r="O748" s="2"/>
      <c r="P748" s="2"/>
    </row>
    <row r="749" customFormat="false" ht="13.5" hidden="false" customHeight="false" outlineLevel="0" collapsed="false">
      <c r="A749" s="2"/>
      <c r="B749" s="52" t="s">
        <v>117</v>
      </c>
      <c r="C749" s="52"/>
      <c r="D749" s="97"/>
      <c r="E749" s="2"/>
      <c r="F749" s="2" t="s">
        <v>43</v>
      </c>
      <c r="G749" s="2"/>
      <c r="H749" s="2"/>
      <c r="I749" s="2"/>
      <c r="J749" s="2"/>
      <c r="K749" s="2" t="s">
        <v>44</v>
      </c>
      <c r="L749" s="2"/>
      <c r="M749" s="2"/>
      <c r="N749" s="2"/>
      <c r="O749" s="2"/>
      <c r="P749" s="2"/>
    </row>
    <row r="750" customFormat="false" ht="13.5" hidden="false" customHeight="false" outlineLevel="0" collapsed="false">
      <c r="A750" s="2"/>
      <c r="B750" s="2"/>
      <c r="C750" s="2"/>
      <c r="D750" s="2"/>
      <c r="E750" s="2" t="s">
        <v>45</v>
      </c>
      <c r="F750" s="2"/>
      <c r="G750" s="2"/>
      <c r="H750" s="2"/>
      <c r="I750" s="2"/>
      <c r="J750" s="46" t="n">
        <f aca="false">C747+H747+N747</f>
        <v>56.87375</v>
      </c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7" t="s">
        <v>46</v>
      </c>
      <c r="F751" s="27"/>
      <c r="G751" s="27" t="n">
        <v>0.05</v>
      </c>
      <c r="H751" s="27"/>
      <c r="I751" s="27"/>
      <c r="J751" s="49" t="n">
        <f aca="false">J750*G751</f>
        <v>2.8436875</v>
      </c>
      <c r="K751" s="2"/>
      <c r="L751" s="2"/>
      <c r="M751" s="2"/>
      <c r="N751" s="2"/>
      <c r="O751" s="2"/>
      <c r="P751" s="2"/>
    </row>
    <row r="752" customFormat="false" ht="13.5" hidden="false" customHeight="false" outlineLevel="0" collapsed="false">
      <c r="A752" s="2"/>
      <c r="B752" s="2"/>
      <c r="C752" s="2"/>
      <c r="D752" s="2"/>
      <c r="E752" s="50" t="s">
        <v>47</v>
      </c>
      <c r="F752" s="51"/>
      <c r="G752" s="51"/>
      <c r="H752" s="51"/>
      <c r="I752" s="51"/>
      <c r="J752" s="52" t="n">
        <f aca="false">SUM(J750:J751)</f>
        <v>59.7174375</v>
      </c>
      <c r="K752" s="56"/>
      <c r="L752" s="56"/>
      <c r="M752" s="56"/>
      <c r="N752" s="56"/>
      <c r="O752" s="2"/>
      <c r="P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54"/>
      <c r="K753" s="2"/>
      <c r="L753" s="2"/>
      <c r="M753" s="2"/>
      <c r="N753" s="2"/>
      <c r="O753" s="2"/>
      <c r="P753" s="2"/>
    </row>
    <row r="754" s="6" customFormat="true" ht="12.75" hidden="false" customHeight="false" outlineLevel="0" collapsed="false">
      <c r="A754" s="3" t="s">
        <v>0</v>
      </c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4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4"/>
      <c r="O755" s="2"/>
      <c r="P755" s="2"/>
    </row>
    <row r="756" customFormat="false" ht="12.75" hidden="false" customHeight="false" outlineLevel="0" collapsed="false">
      <c r="A756" s="2" t="s">
        <v>1</v>
      </c>
      <c r="B756" s="1" t="n">
        <f aca="false">A1</f>
        <v>0</v>
      </c>
      <c r="C756" s="2"/>
      <c r="D756" s="1"/>
      <c r="E756" s="1"/>
      <c r="F756" s="2"/>
      <c r="G756" s="2"/>
      <c r="H756" s="2"/>
      <c r="I756" s="2" t="s">
        <v>2</v>
      </c>
      <c r="J756" s="2"/>
      <c r="K756" s="8" t="n">
        <v>12.75</v>
      </c>
      <c r="L756" s="9" t="s">
        <v>3</v>
      </c>
      <c r="M756" s="2"/>
      <c r="N756" s="4"/>
      <c r="O756" s="2"/>
    </row>
    <row r="757" customFormat="false" ht="12.75" hidden="false" customHeight="false" outlineLevel="0" collapsed="false">
      <c r="A757" s="2" t="s">
        <v>164</v>
      </c>
      <c r="B757" s="1" t="s">
        <v>143</v>
      </c>
      <c r="C757" s="2"/>
      <c r="D757" s="2"/>
      <c r="E757" s="2"/>
      <c r="F757" s="2"/>
      <c r="G757" s="2"/>
      <c r="H757" s="2"/>
      <c r="I757" s="7" t="s">
        <v>50</v>
      </c>
      <c r="J757" s="2"/>
      <c r="K757" s="10" t="n">
        <v>12.75</v>
      </c>
      <c r="L757" s="9" t="s">
        <v>3</v>
      </c>
      <c r="M757" s="2"/>
      <c r="N757" s="4"/>
      <c r="O757" s="2"/>
    </row>
    <row r="758" customFormat="false" ht="12.75" hidden="false" customHeight="false" outlineLevel="0" collapsed="false">
      <c r="A758" s="2" t="s">
        <v>51</v>
      </c>
      <c r="B758" s="2" t="s">
        <v>165</v>
      </c>
      <c r="C758" s="2"/>
      <c r="D758" s="2"/>
      <c r="E758" s="2"/>
      <c r="F758" s="2"/>
      <c r="G758" s="2"/>
      <c r="H758" s="2"/>
      <c r="I758" s="2"/>
      <c r="J758" s="11"/>
      <c r="K758" s="12"/>
      <c r="L758" s="12"/>
      <c r="M758" s="12"/>
      <c r="N758" s="2"/>
      <c r="O758" s="2"/>
    </row>
    <row r="760" customFormat="false" ht="12.75" hidden="false" customHeight="false" outlineLevel="0" collapsed="false">
      <c r="A760" s="13" t="s">
        <v>9</v>
      </c>
      <c r="B760" s="13"/>
      <c r="C760" s="13"/>
      <c r="D760" s="13"/>
      <c r="E760" s="13"/>
      <c r="F760" s="13" t="s">
        <v>10</v>
      </c>
      <c r="G760" s="13"/>
      <c r="H760" s="13"/>
      <c r="I760" s="13"/>
      <c r="J760" s="13"/>
      <c r="K760" s="13" t="s">
        <v>11</v>
      </c>
      <c r="L760" s="13"/>
      <c r="M760" s="13"/>
      <c r="N760" s="13"/>
      <c r="O760" s="13"/>
    </row>
    <row r="761" customFormat="false" ht="12.75" hidden="false" customHeight="false" outlineLevel="0" collapsed="false">
      <c r="A761" s="14"/>
      <c r="B761" s="15"/>
      <c r="C761" s="16"/>
      <c r="D761" s="17"/>
      <c r="E761" s="18"/>
      <c r="F761" s="15"/>
      <c r="G761" s="16"/>
      <c r="H761" s="15"/>
      <c r="I761" s="19" t="s">
        <v>12</v>
      </c>
      <c r="J761" s="15" t="s">
        <v>13</v>
      </c>
      <c r="K761" s="20"/>
      <c r="L761" s="20"/>
      <c r="M761" s="15"/>
      <c r="N761" s="17"/>
      <c r="O761" s="15"/>
    </row>
    <row r="762" customFormat="false" ht="12.75" hidden="false" customHeight="false" outlineLevel="0" collapsed="false">
      <c r="A762" s="20" t="s">
        <v>14</v>
      </c>
      <c r="B762" s="21" t="s">
        <v>15</v>
      </c>
      <c r="C762" s="9" t="s">
        <v>16</v>
      </c>
      <c r="D762" s="22" t="s">
        <v>17</v>
      </c>
      <c r="E762" s="23" t="s">
        <v>18</v>
      </c>
      <c r="F762" s="21" t="s">
        <v>19</v>
      </c>
      <c r="G762" s="9"/>
      <c r="H762" s="21"/>
      <c r="I762" s="24" t="s">
        <v>20</v>
      </c>
      <c r="J762" s="21" t="s">
        <v>20</v>
      </c>
      <c r="K762" s="20" t="s">
        <v>21</v>
      </c>
      <c r="L762" s="20"/>
      <c r="M762" s="21"/>
      <c r="N762" s="22" t="s">
        <v>20</v>
      </c>
      <c r="O762" s="21" t="s">
        <v>20</v>
      </c>
    </row>
    <row r="763" customFormat="false" ht="12.75" hidden="false" customHeight="false" outlineLevel="0" collapsed="false">
      <c r="A763" s="25"/>
      <c r="B763" s="26"/>
      <c r="C763" s="27"/>
      <c r="D763" s="28"/>
      <c r="E763" s="29" t="s">
        <v>22</v>
      </c>
      <c r="F763" s="26" t="s">
        <v>23</v>
      </c>
      <c r="G763" s="27" t="s">
        <v>24</v>
      </c>
      <c r="H763" s="26" t="s">
        <v>25</v>
      </c>
      <c r="I763" s="30" t="s">
        <v>26</v>
      </c>
      <c r="J763" s="26" t="s">
        <v>26</v>
      </c>
      <c r="K763" s="25" t="s">
        <v>27</v>
      </c>
      <c r="L763" s="26" t="s">
        <v>24</v>
      </c>
      <c r="M763" s="26" t="s">
        <v>25</v>
      </c>
      <c r="N763" s="28" t="s">
        <v>28</v>
      </c>
      <c r="O763" s="26" t="s">
        <v>26</v>
      </c>
    </row>
    <row r="764" customFormat="false" ht="12.75" hidden="false" customHeight="false" outlineLevel="0" collapsed="false">
      <c r="A764" s="31" t="s">
        <v>106</v>
      </c>
      <c r="B764" s="31" t="s">
        <v>48</v>
      </c>
      <c r="C764" s="32" t="n">
        <v>0.019</v>
      </c>
      <c r="D764" s="33" t="n">
        <v>2802.5</v>
      </c>
      <c r="E764" s="34" t="n">
        <f aca="false">D764*C764</f>
        <v>53.2475</v>
      </c>
      <c r="F764" s="31" t="s">
        <v>89</v>
      </c>
      <c r="G764" s="31" t="n">
        <v>4</v>
      </c>
      <c r="H764" s="35" t="n">
        <v>1</v>
      </c>
      <c r="I764" s="33" t="n">
        <v>45</v>
      </c>
      <c r="J764" s="35" t="n">
        <f aca="false">I764*H764*G764</f>
        <v>180</v>
      </c>
      <c r="K764" s="31" t="s">
        <v>30</v>
      </c>
      <c r="L764" s="31" t="n">
        <v>1</v>
      </c>
      <c r="M764" s="35" t="n">
        <v>1</v>
      </c>
      <c r="N764" s="33" t="n">
        <v>5</v>
      </c>
      <c r="O764" s="35" t="n">
        <f aca="false">N764*M764*L764</f>
        <v>5</v>
      </c>
    </row>
    <row r="765" customFormat="false" ht="12.75" hidden="false" customHeight="false" outlineLevel="0" collapsed="false">
      <c r="A765" s="31" t="s">
        <v>160</v>
      </c>
      <c r="B765" s="31" t="s">
        <v>108</v>
      </c>
      <c r="C765" s="32" t="n">
        <v>6.5</v>
      </c>
      <c r="D765" s="33" t="n">
        <v>1.4</v>
      </c>
      <c r="E765" s="34" t="n">
        <f aca="false">D765*C765</f>
        <v>9.1</v>
      </c>
      <c r="F765" s="31" t="s">
        <v>79</v>
      </c>
      <c r="G765" s="31" t="n">
        <v>4</v>
      </c>
      <c r="H765" s="35" t="n">
        <v>1</v>
      </c>
      <c r="I765" s="33" t="n">
        <v>10</v>
      </c>
      <c r="J765" s="35" t="n">
        <f aca="false">I765*H765*G765</f>
        <v>40</v>
      </c>
      <c r="K765" s="31"/>
      <c r="L765" s="31"/>
      <c r="M765" s="35"/>
      <c r="N765" s="33"/>
      <c r="O765" s="35" t="n">
        <f aca="false">N765*M765*L765</f>
        <v>0</v>
      </c>
    </row>
    <row r="766" customFormat="false" ht="12.75" hidden="false" customHeight="false" outlineLevel="0" collapsed="false">
      <c r="A766" s="31" t="s">
        <v>161</v>
      </c>
      <c r="B766" s="31" t="s">
        <v>108</v>
      </c>
      <c r="C766" s="32" t="n">
        <v>12</v>
      </c>
      <c r="D766" s="33" t="n">
        <v>1.33</v>
      </c>
      <c r="E766" s="34" t="n">
        <f aca="false">D766*C766</f>
        <v>15.96</v>
      </c>
      <c r="F766" s="31"/>
      <c r="G766" s="31"/>
      <c r="H766" s="35"/>
      <c r="I766" s="33"/>
      <c r="J766" s="35" t="n">
        <f aca="false">I766*H766*G766</f>
        <v>0</v>
      </c>
      <c r="K766" s="31"/>
      <c r="L766" s="31"/>
      <c r="M766" s="35"/>
      <c r="N766" s="33"/>
      <c r="O766" s="35" t="n">
        <f aca="false">N766*M766*L766</f>
        <v>0</v>
      </c>
    </row>
    <row r="767" customFormat="false" ht="12.75" hidden="false" customHeight="false" outlineLevel="0" collapsed="false">
      <c r="A767" s="31" t="s">
        <v>162</v>
      </c>
      <c r="B767" s="31" t="s">
        <v>108</v>
      </c>
      <c r="C767" s="32" t="n">
        <v>3.5</v>
      </c>
      <c r="D767" s="33" t="n">
        <v>1.37</v>
      </c>
      <c r="E767" s="34" t="n">
        <f aca="false">D767*C767</f>
        <v>4.795</v>
      </c>
      <c r="F767" s="31"/>
      <c r="G767" s="31"/>
      <c r="H767" s="35"/>
      <c r="I767" s="33"/>
      <c r="J767" s="35" t="n">
        <f aca="false">I767*H767*G767</f>
        <v>0</v>
      </c>
      <c r="K767" s="31"/>
      <c r="L767" s="31"/>
      <c r="M767" s="35"/>
      <c r="N767" s="33"/>
      <c r="O767" s="35" t="n">
        <f aca="false">N767*M767*L767</f>
        <v>0</v>
      </c>
    </row>
    <row r="768" customFormat="false" ht="12.75" hidden="false" customHeight="false" outlineLevel="0" collapsed="false">
      <c r="A768" s="31" t="s">
        <v>163</v>
      </c>
      <c r="B768" s="31" t="s">
        <v>108</v>
      </c>
      <c r="C768" s="32" t="n">
        <v>2.4</v>
      </c>
      <c r="D768" s="33" t="n">
        <v>1.2</v>
      </c>
      <c r="E768" s="34" t="n">
        <f aca="false">D768*C768</f>
        <v>2.88</v>
      </c>
      <c r="F768" s="31"/>
      <c r="G768" s="31"/>
      <c r="H768" s="35"/>
      <c r="I768" s="33"/>
      <c r="J768" s="35" t="n">
        <f aca="false">I768*H768*G768</f>
        <v>0</v>
      </c>
      <c r="K768" s="31"/>
      <c r="L768" s="31"/>
      <c r="M768" s="35"/>
      <c r="N768" s="33"/>
      <c r="O768" s="35" t="n">
        <f aca="false">N768*M768*L768</f>
        <v>0</v>
      </c>
    </row>
    <row r="769" customFormat="false" ht="12.75" hidden="false" customHeight="false" outlineLevel="0" collapsed="false">
      <c r="A769" s="31" t="s">
        <v>116</v>
      </c>
      <c r="B769" s="31" t="s">
        <v>113</v>
      </c>
      <c r="C769" s="32" t="n">
        <v>0.67</v>
      </c>
      <c r="D769" s="33" t="n">
        <v>10</v>
      </c>
      <c r="E769" s="34" t="n">
        <f aca="false">D769*C769</f>
        <v>6.7</v>
      </c>
      <c r="F769" s="31"/>
      <c r="G769" s="31"/>
      <c r="H769" s="35"/>
      <c r="I769" s="33"/>
      <c r="J769" s="35" t="n">
        <f aca="false">I769*H769*G769</f>
        <v>0</v>
      </c>
      <c r="K769" s="31"/>
      <c r="L769" s="31"/>
      <c r="M769" s="35"/>
      <c r="N769" s="33"/>
      <c r="O769" s="35" t="n">
        <f aca="false">N769*M769*L769</f>
        <v>0</v>
      </c>
    </row>
    <row r="770" customFormat="false" ht="12.75" hidden="false" customHeight="false" outlineLevel="0" collapsed="false">
      <c r="A770" s="31" t="s">
        <v>115</v>
      </c>
      <c r="B770" s="31" t="s">
        <v>113</v>
      </c>
      <c r="C770" s="32" t="n">
        <v>0.19</v>
      </c>
      <c r="D770" s="33" t="n">
        <v>10</v>
      </c>
      <c r="E770" s="34" t="n">
        <f aca="false">D770*C770</f>
        <v>1.9</v>
      </c>
      <c r="F770" s="31"/>
      <c r="G770" s="31"/>
      <c r="H770" s="35"/>
      <c r="I770" s="33"/>
      <c r="J770" s="35" t="n">
        <f aca="false">I770*H770*G770</f>
        <v>0</v>
      </c>
      <c r="K770" s="31"/>
      <c r="L770" s="31"/>
      <c r="M770" s="35"/>
      <c r="N770" s="33"/>
      <c r="O770" s="35" t="n">
        <f aca="false">N770*M770*L770</f>
        <v>0</v>
      </c>
    </row>
    <row r="771" customFormat="false" ht="12.75" hidden="false" customHeight="false" outlineLevel="0" collapsed="false">
      <c r="A771" s="31" t="s">
        <v>114</v>
      </c>
      <c r="B771" s="31" t="s">
        <v>113</v>
      </c>
      <c r="C771" s="32" t="n">
        <v>0.09</v>
      </c>
      <c r="D771" s="33" t="n">
        <v>10</v>
      </c>
      <c r="E771" s="34" t="n">
        <f aca="false">D771*C771</f>
        <v>0.9</v>
      </c>
      <c r="F771" s="31"/>
      <c r="G771" s="31"/>
      <c r="H771" s="35"/>
      <c r="I771" s="33"/>
      <c r="J771" s="35" t="n">
        <f aca="false">I771*H771*G771</f>
        <v>0</v>
      </c>
      <c r="K771" s="31"/>
      <c r="L771" s="31"/>
      <c r="M771" s="35"/>
      <c r="N771" s="33"/>
      <c r="O771" s="35" t="n">
        <f aca="false">N771*M771*L771</f>
        <v>0</v>
      </c>
    </row>
    <row r="772" customFormat="false" ht="12.75" hidden="false" customHeight="false" outlineLevel="0" collapsed="false">
      <c r="A772" s="31" t="s">
        <v>112</v>
      </c>
      <c r="B772" s="31" t="s">
        <v>113</v>
      </c>
      <c r="C772" s="32" t="n">
        <v>0.061</v>
      </c>
      <c r="D772" s="33" t="n">
        <v>15</v>
      </c>
      <c r="E772" s="34" t="n">
        <f aca="false">D772*C772</f>
        <v>0.915</v>
      </c>
      <c r="F772" s="31"/>
      <c r="G772" s="31"/>
      <c r="H772" s="35"/>
      <c r="I772" s="33"/>
      <c r="J772" s="35" t="n">
        <f aca="false">I772*H772*G772</f>
        <v>0</v>
      </c>
      <c r="K772" s="31"/>
      <c r="L772" s="31"/>
      <c r="M772" s="35"/>
      <c r="N772" s="33"/>
      <c r="O772" s="35" t="n">
        <f aca="false">N772*M772*L772</f>
        <v>0</v>
      </c>
      <c r="P772" s="2"/>
    </row>
    <row r="773" customFormat="false" ht="12.75" hidden="false" customHeight="false" outlineLevel="0" collapsed="false">
      <c r="A773" s="95" t="s">
        <v>32</v>
      </c>
      <c r="B773" s="95"/>
      <c r="C773" s="95"/>
      <c r="D773" s="95"/>
      <c r="E773" s="36" t="n">
        <f aca="false">SUM(E764:E772)</f>
        <v>96.3975</v>
      </c>
      <c r="F773" s="95" t="s">
        <v>33</v>
      </c>
      <c r="G773" s="95"/>
      <c r="H773" s="95"/>
      <c r="I773" s="95"/>
      <c r="J773" s="36" t="n">
        <f aca="false">SUM(J764:J772)</f>
        <v>220</v>
      </c>
      <c r="K773" s="13" t="s">
        <v>34</v>
      </c>
      <c r="L773" s="13"/>
      <c r="M773" s="13"/>
      <c r="N773" s="13"/>
      <c r="O773" s="37" t="n">
        <f aca="false">SUM(O764:O772)</f>
        <v>5</v>
      </c>
      <c r="P773" s="4"/>
    </row>
    <row r="774" customFormat="false" ht="12.75" hidden="false" customHeight="false" outlineLevel="0" collapsed="false">
      <c r="A774" s="38"/>
      <c r="B774" s="38"/>
      <c r="C774" s="38"/>
      <c r="D774" s="38"/>
      <c r="E774" s="39"/>
      <c r="F774" s="40" t="s">
        <v>35</v>
      </c>
      <c r="G774" s="41"/>
      <c r="H774" s="41"/>
      <c r="I774" s="42" t="n">
        <v>0</v>
      </c>
      <c r="J774" s="36" t="n">
        <f aca="false">J773*I774</f>
        <v>0</v>
      </c>
      <c r="K774" s="38"/>
      <c r="L774" s="38"/>
      <c r="M774" s="38"/>
      <c r="N774" s="38"/>
      <c r="O774" s="39"/>
      <c r="P774" s="2"/>
    </row>
    <row r="775" customFormat="false" ht="12.75" hidden="false" customHeight="false" outlineLevel="0" collapsed="false">
      <c r="A775" s="38"/>
      <c r="B775" s="38"/>
      <c r="C775" s="38"/>
      <c r="D775" s="38"/>
      <c r="E775" s="39"/>
      <c r="F775" s="43"/>
      <c r="G775" s="44" t="s">
        <v>36</v>
      </c>
      <c r="H775" s="44"/>
      <c r="I775" s="44"/>
      <c r="J775" s="45" t="n">
        <f aca="false">SUM(J773:J774)</f>
        <v>220</v>
      </c>
      <c r="K775" s="38"/>
      <c r="L775" s="38"/>
      <c r="M775" s="38"/>
      <c r="N775" s="38"/>
      <c r="O775" s="39"/>
      <c r="P775" s="2"/>
    </row>
    <row r="777" customFormat="false" ht="12.75" hidden="false" customHeight="false" outlineLevel="0" collapsed="false">
      <c r="A777" s="2" t="s">
        <v>37</v>
      </c>
      <c r="B777" s="8" t="n">
        <f aca="false">E773</f>
        <v>96.3975</v>
      </c>
      <c r="C777" s="46" t="n">
        <f aca="false">B777/B778</f>
        <v>48.19875</v>
      </c>
      <c r="D777" s="2"/>
      <c r="E777" s="2" t="s">
        <v>38</v>
      </c>
      <c r="F777" s="2"/>
      <c r="G777" s="2"/>
      <c r="H777" s="46" t="n">
        <f aca="false">J775/K756</f>
        <v>17.2549019607843</v>
      </c>
      <c r="I777" s="2"/>
      <c r="J777" s="2" t="s">
        <v>39</v>
      </c>
      <c r="K777" s="2"/>
      <c r="L777" s="2"/>
      <c r="M777" s="2"/>
      <c r="N777" s="47" t="n">
        <f aca="false">O773/K757</f>
        <v>0.392156862745098</v>
      </c>
      <c r="O777" s="47"/>
      <c r="P777" s="2"/>
    </row>
    <row r="778" customFormat="false" ht="12.75" hidden="false" customHeight="false" outlineLevel="0" collapsed="false">
      <c r="A778" s="2" t="s">
        <v>40</v>
      </c>
      <c r="B778" s="2" t="n">
        <v>2</v>
      </c>
      <c r="C778" s="2"/>
      <c r="D778" s="2"/>
      <c r="E778" s="2"/>
      <c r="F778" s="48" t="s">
        <v>41</v>
      </c>
      <c r="G778" s="2"/>
      <c r="H778" s="2"/>
      <c r="I778" s="2"/>
      <c r="J778" s="2"/>
      <c r="K778" s="48" t="s">
        <v>42</v>
      </c>
      <c r="L778" s="48"/>
      <c r="M778" s="2"/>
      <c r="N778" s="2"/>
      <c r="O778" s="2"/>
      <c r="P778" s="2"/>
    </row>
    <row r="779" customFormat="false" ht="13.5" hidden="false" customHeight="false" outlineLevel="0" collapsed="false">
      <c r="A779" s="2"/>
      <c r="B779" s="52" t="s">
        <v>117</v>
      </c>
      <c r="C779" s="52"/>
      <c r="D779" s="97"/>
      <c r="E779" s="2"/>
      <c r="F779" s="2" t="s">
        <v>43</v>
      </c>
      <c r="G779" s="2"/>
      <c r="H779" s="2"/>
      <c r="I779" s="2"/>
      <c r="J779" s="2"/>
      <c r="K779" s="2" t="s">
        <v>44</v>
      </c>
      <c r="L779" s="2"/>
      <c r="M779" s="2"/>
      <c r="N779" s="2"/>
      <c r="O779" s="2"/>
      <c r="P779" s="2"/>
    </row>
    <row r="780" customFormat="false" ht="13.5" hidden="false" customHeight="false" outlineLevel="0" collapsed="false">
      <c r="A780" s="2"/>
      <c r="B780" s="2"/>
      <c r="C780" s="2"/>
      <c r="D780" s="2"/>
      <c r="E780" s="2" t="s">
        <v>45</v>
      </c>
      <c r="F780" s="2"/>
      <c r="G780" s="2"/>
      <c r="H780" s="2"/>
      <c r="I780" s="2"/>
      <c r="J780" s="46" t="n">
        <f aca="false">C777+H777+N777</f>
        <v>65.8458088235294</v>
      </c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7" t="s">
        <v>46</v>
      </c>
      <c r="F781" s="27"/>
      <c r="G781" s="27" t="n">
        <v>0.05</v>
      </c>
      <c r="H781" s="27"/>
      <c r="I781" s="27"/>
      <c r="J781" s="49" t="n">
        <f aca="false">J780*G781</f>
        <v>3.29229044117647</v>
      </c>
      <c r="K781" s="2"/>
      <c r="L781" s="2"/>
      <c r="M781" s="2"/>
      <c r="N781" s="2"/>
      <c r="O781" s="2"/>
      <c r="P781" s="2"/>
    </row>
    <row r="782" customFormat="false" ht="13.5" hidden="false" customHeight="false" outlineLevel="0" collapsed="false">
      <c r="A782" s="2"/>
      <c r="B782" s="2"/>
      <c r="C782" s="2"/>
      <c r="D782" s="2"/>
      <c r="E782" s="50" t="s">
        <v>47</v>
      </c>
      <c r="F782" s="51"/>
      <c r="G782" s="51"/>
      <c r="H782" s="51"/>
      <c r="I782" s="51"/>
      <c r="J782" s="52" t="n">
        <f aca="false">SUM(J780:J781)</f>
        <v>69.1380992647059</v>
      </c>
      <c r="K782" s="56"/>
      <c r="L782" s="56"/>
      <c r="M782" s="56"/>
      <c r="N782" s="56"/>
      <c r="O782" s="56"/>
      <c r="P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54"/>
      <c r="K783" s="2"/>
      <c r="L783" s="2"/>
      <c r="M783" s="2"/>
      <c r="N783" s="2"/>
      <c r="O783" s="2"/>
      <c r="P783" s="2"/>
    </row>
    <row r="784" s="6" customFormat="true" ht="12.75" hidden="false" customHeight="false" outlineLevel="0" collapsed="false">
      <c r="A784" s="3" t="s">
        <v>0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4"/>
    </row>
    <row r="786" customFormat="false" ht="12.75" hidden="false" customHeight="false" outlineLevel="0" collapsed="false">
      <c r="A786" s="2" t="s">
        <v>1</v>
      </c>
      <c r="B786" s="1" t="n">
        <f aca="false">A1</f>
        <v>0</v>
      </c>
      <c r="C786" s="2"/>
      <c r="D786" s="1"/>
      <c r="E786" s="1"/>
      <c r="F786" s="2"/>
      <c r="G786" s="2"/>
      <c r="H786" s="2"/>
      <c r="I786" s="2" t="s">
        <v>2</v>
      </c>
      <c r="J786" s="2"/>
      <c r="K786" s="8" t="n">
        <v>12.25</v>
      </c>
      <c r="L786" s="9" t="s">
        <v>3</v>
      </c>
      <c r="M786" s="2"/>
      <c r="N786" s="2"/>
      <c r="O786" s="2" t="s">
        <v>166</v>
      </c>
      <c r="P786" s="2"/>
    </row>
    <row r="787" customFormat="false" ht="12.75" hidden="false" customHeight="false" outlineLevel="0" collapsed="false">
      <c r="A787" s="2" t="s">
        <v>167</v>
      </c>
      <c r="B787" s="1" t="s">
        <v>143</v>
      </c>
      <c r="C787" s="2"/>
      <c r="D787" s="2"/>
      <c r="E787" s="2"/>
      <c r="F787" s="2"/>
      <c r="G787" s="2"/>
      <c r="H787" s="2"/>
      <c r="I787" s="7" t="s">
        <v>50</v>
      </c>
      <c r="J787" s="2"/>
      <c r="K787" s="10" t="n">
        <v>12.25</v>
      </c>
      <c r="L787" s="9" t="s">
        <v>3</v>
      </c>
      <c r="M787" s="2"/>
      <c r="N787" s="2"/>
      <c r="O787" s="2"/>
      <c r="P787" s="2"/>
    </row>
    <row r="788" customFormat="false" ht="12.75" hidden="false" customHeight="false" outlineLevel="0" collapsed="false">
      <c r="A788" s="2" t="s">
        <v>51</v>
      </c>
      <c r="B788" s="2" t="s">
        <v>168</v>
      </c>
      <c r="C788" s="2"/>
      <c r="D788" s="2"/>
      <c r="E788" s="2"/>
      <c r="F788" s="2"/>
      <c r="G788" s="2"/>
      <c r="H788" s="2"/>
      <c r="I788" s="2"/>
      <c r="J788" s="11"/>
      <c r="K788" s="12"/>
      <c r="L788" s="12"/>
      <c r="M788" s="12"/>
      <c r="N788" s="2"/>
      <c r="O788" s="2"/>
      <c r="P788" s="2"/>
    </row>
    <row r="790" customFormat="false" ht="12.75" hidden="false" customHeight="false" outlineLevel="0" collapsed="false">
      <c r="A790" s="13" t="s">
        <v>9</v>
      </c>
      <c r="B790" s="13"/>
      <c r="C790" s="13"/>
      <c r="D790" s="13"/>
      <c r="E790" s="13"/>
      <c r="F790" s="13" t="s">
        <v>10</v>
      </c>
      <c r="G790" s="13"/>
      <c r="H790" s="13"/>
      <c r="I790" s="13"/>
      <c r="J790" s="13"/>
      <c r="K790" s="13" t="s">
        <v>11</v>
      </c>
      <c r="L790" s="13"/>
      <c r="M790" s="13"/>
      <c r="N790" s="13"/>
      <c r="O790" s="13"/>
      <c r="P790" s="2"/>
    </row>
    <row r="791" customFormat="false" ht="12.75" hidden="false" customHeight="false" outlineLevel="0" collapsed="false">
      <c r="A791" s="14"/>
      <c r="B791" s="15"/>
      <c r="C791" s="16"/>
      <c r="D791" s="17"/>
      <c r="E791" s="18"/>
      <c r="F791" s="15"/>
      <c r="G791" s="16"/>
      <c r="H791" s="15"/>
      <c r="I791" s="19" t="s">
        <v>12</v>
      </c>
      <c r="J791" s="15" t="s">
        <v>13</v>
      </c>
      <c r="K791" s="20"/>
      <c r="L791" s="20"/>
      <c r="M791" s="15"/>
      <c r="N791" s="17"/>
      <c r="O791" s="15"/>
      <c r="P791" s="2"/>
    </row>
    <row r="792" customFormat="false" ht="12.75" hidden="false" customHeight="false" outlineLevel="0" collapsed="false">
      <c r="A792" s="20" t="s">
        <v>14</v>
      </c>
      <c r="B792" s="21" t="s">
        <v>15</v>
      </c>
      <c r="C792" s="9" t="s">
        <v>16</v>
      </c>
      <c r="D792" s="22" t="s">
        <v>17</v>
      </c>
      <c r="E792" s="23" t="s">
        <v>18</v>
      </c>
      <c r="F792" s="21" t="s">
        <v>19</v>
      </c>
      <c r="G792" s="9"/>
      <c r="H792" s="21"/>
      <c r="I792" s="24" t="s">
        <v>20</v>
      </c>
      <c r="J792" s="21" t="s">
        <v>20</v>
      </c>
      <c r="K792" s="20" t="s">
        <v>21</v>
      </c>
      <c r="L792" s="20"/>
      <c r="M792" s="21"/>
      <c r="N792" s="22" t="s">
        <v>20</v>
      </c>
      <c r="O792" s="21" t="s">
        <v>20</v>
      </c>
      <c r="P792" s="2"/>
    </row>
    <row r="793" customFormat="false" ht="12.75" hidden="false" customHeight="false" outlineLevel="0" collapsed="false">
      <c r="A793" s="31"/>
      <c r="B793" s="31"/>
      <c r="C793" s="118"/>
      <c r="D793" s="28"/>
      <c r="E793" s="29" t="s">
        <v>22</v>
      </c>
      <c r="F793" s="26" t="s">
        <v>23</v>
      </c>
      <c r="G793" s="27" t="s">
        <v>24</v>
      </c>
      <c r="H793" s="26" t="s">
        <v>25</v>
      </c>
      <c r="I793" s="30" t="s">
        <v>26</v>
      </c>
      <c r="J793" s="26" t="s">
        <v>26</v>
      </c>
      <c r="K793" s="25" t="s">
        <v>27</v>
      </c>
      <c r="L793" s="26" t="s">
        <v>24</v>
      </c>
      <c r="M793" s="26" t="s">
        <v>25</v>
      </c>
      <c r="N793" s="28" t="s">
        <v>28</v>
      </c>
      <c r="O793" s="26" t="s">
        <v>26</v>
      </c>
      <c r="P793" s="2"/>
    </row>
    <row r="794" customFormat="false" ht="12.75" hidden="false" customHeight="false" outlineLevel="0" collapsed="false">
      <c r="A794" s="31" t="s">
        <v>169</v>
      </c>
      <c r="B794" s="31" t="s">
        <v>48</v>
      </c>
      <c r="C794" s="118" t="n">
        <v>0.005</v>
      </c>
      <c r="D794" s="33" t="n">
        <v>2802.5</v>
      </c>
      <c r="E794" s="34" t="n">
        <f aca="false">D794*C794</f>
        <v>14.0125</v>
      </c>
      <c r="F794" s="31" t="s">
        <v>89</v>
      </c>
      <c r="G794" s="31" t="n">
        <v>4</v>
      </c>
      <c r="H794" s="35" t="n">
        <v>1</v>
      </c>
      <c r="I794" s="33" t="n">
        <v>45</v>
      </c>
      <c r="J794" s="35" t="n">
        <f aca="false">I794*H794*G794</f>
        <v>180</v>
      </c>
      <c r="K794" s="31" t="s">
        <v>30</v>
      </c>
      <c r="L794" s="31" t="n">
        <v>1</v>
      </c>
      <c r="M794" s="35" t="n">
        <v>1</v>
      </c>
      <c r="N794" s="33" t="n">
        <v>5</v>
      </c>
      <c r="O794" s="35" t="n">
        <f aca="false">N794*M794*L794</f>
        <v>5</v>
      </c>
      <c r="P794" s="2"/>
    </row>
    <row r="795" customFormat="false" ht="12.75" hidden="false" customHeight="false" outlineLevel="0" collapsed="false">
      <c r="A795" s="31" t="s">
        <v>170</v>
      </c>
      <c r="B795" s="31" t="s">
        <v>171</v>
      </c>
      <c r="C795" s="32" t="n">
        <v>3.5</v>
      </c>
      <c r="D795" s="33" t="n">
        <v>1.37</v>
      </c>
      <c r="E795" s="34" t="n">
        <f aca="false">D795*C795</f>
        <v>4.795</v>
      </c>
      <c r="F795" s="31" t="s">
        <v>79</v>
      </c>
      <c r="G795" s="31" t="n">
        <v>4</v>
      </c>
      <c r="H795" s="35" t="n">
        <v>1</v>
      </c>
      <c r="I795" s="33" t="n">
        <v>10</v>
      </c>
      <c r="J795" s="35" t="n">
        <f aca="false">I795*H795*G795</f>
        <v>40</v>
      </c>
      <c r="K795" s="31"/>
      <c r="L795" s="31"/>
      <c r="M795" s="35"/>
      <c r="N795" s="33"/>
      <c r="O795" s="35" t="n">
        <f aca="false">N795*M795*L795</f>
        <v>0</v>
      </c>
      <c r="P795" s="2"/>
    </row>
    <row r="796" customFormat="false" ht="12.75" hidden="false" customHeight="false" outlineLevel="0" collapsed="false">
      <c r="A796" s="31" t="s">
        <v>172</v>
      </c>
      <c r="B796" s="31" t="s">
        <v>113</v>
      </c>
      <c r="C796" s="32" t="n">
        <v>0.5</v>
      </c>
      <c r="D796" s="33" t="n">
        <v>15</v>
      </c>
      <c r="E796" s="34" t="n">
        <f aca="false">D796*C796</f>
        <v>7.5</v>
      </c>
      <c r="F796" s="31"/>
      <c r="G796" s="31"/>
      <c r="H796" s="35"/>
      <c r="I796" s="33"/>
      <c r="J796" s="35" t="n">
        <f aca="false">I796*H796*G796</f>
        <v>0</v>
      </c>
      <c r="K796" s="31"/>
      <c r="L796" s="31"/>
      <c r="M796" s="35"/>
      <c r="N796" s="33"/>
      <c r="O796" s="35" t="n">
        <f aca="false">N796*M796*L796</f>
        <v>0</v>
      </c>
      <c r="P796" s="2"/>
    </row>
    <row r="797" customFormat="false" ht="12.75" hidden="false" customHeight="false" outlineLevel="0" collapsed="false">
      <c r="A797" s="31"/>
      <c r="B797" s="31"/>
      <c r="C797" s="32"/>
      <c r="D797" s="33"/>
      <c r="E797" s="34" t="n">
        <f aca="false">D797*C797</f>
        <v>0</v>
      </c>
      <c r="F797" s="31"/>
      <c r="G797" s="31"/>
      <c r="H797" s="35"/>
      <c r="I797" s="33"/>
      <c r="J797" s="35" t="n">
        <f aca="false">I797*H797*G797</f>
        <v>0</v>
      </c>
      <c r="K797" s="31"/>
      <c r="L797" s="31"/>
      <c r="M797" s="35"/>
      <c r="N797" s="33"/>
      <c r="O797" s="35" t="n">
        <f aca="false">N797*M797*L797</f>
        <v>0</v>
      </c>
      <c r="P797" s="2"/>
    </row>
    <row r="798" customFormat="false" ht="12.75" hidden="false" customHeight="false" outlineLevel="0" collapsed="false">
      <c r="A798" s="31"/>
      <c r="B798" s="31"/>
      <c r="C798" s="32"/>
      <c r="D798" s="33"/>
      <c r="E798" s="34" t="n">
        <f aca="false">D798*C798</f>
        <v>0</v>
      </c>
      <c r="F798" s="31"/>
      <c r="G798" s="31"/>
      <c r="H798" s="35"/>
      <c r="I798" s="33"/>
      <c r="J798" s="35" t="n">
        <f aca="false">I798*H798*G798</f>
        <v>0</v>
      </c>
      <c r="K798" s="31"/>
      <c r="L798" s="31"/>
      <c r="M798" s="35"/>
      <c r="N798" s="33"/>
      <c r="O798" s="35" t="n">
        <f aca="false">N798*M798*L798</f>
        <v>0</v>
      </c>
      <c r="P798" s="2"/>
    </row>
    <row r="799" customFormat="false" ht="12.75" hidden="false" customHeight="false" outlineLevel="0" collapsed="false">
      <c r="A799" s="31"/>
      <c r="B799" s="31"/>
      <c r="C799" s="32"/>
      <c r="D799" s="33"/>
      <c r="E799" s="34" t="n">
        <f aca="false">D799*C799</f>
        <v>0</v>
      </c>
      <c r="F799" s="31"/>
      <c r="G799" s="31"/>
      <c r="H799" s="35"/>
      <c r="I799" s="33"/>
      <c r="J799" s="35" t="n">
        <f aca="false">I799*H799*G799</f>
        <v>0</v>
      </c>
      <c r="K799" s="31"/>
      <c r="L799" s="31"/>
      <c r="M799" s="35"/>
      <c r="N799" s="33"/>
      <c r="O799" s="35" t="n">
        <f aca="false">N799*M799*L799</f>
        <v>0</v>
      </c>
      <c r="P799" s="2"/>
    </row>
    <row r="800" customFormat="false" ht="12.75" hidden="false" customHeight="false" outlineLevel="0" collapsed="false">
      <c r="A800" s="31"/>
      <c r="B800" s="31"/>
      <c r="C800" s="32"/>
      <c r="D800" s="33"/>
      <c r="E800" s="34" t="n">
        <f aca="false">D800*C800</f>
        <v>0</v>
      </c>
      <c r="F800" s="31"/>
      <c r="G800" s="31"/>
      <c r="H800" s="35"/>
      <c r="I800" s="33"/>
      <c r="J800" s="35" t="n">
        <f aca="false">I800*H800*G800</f>
        <v>0</v>
      </c>
      <c r="K800" s="31"/>
      <c r="L800" s="31"/>
      <c r="M800" s="35"/>
      <c r="N800" s="33"/>
      <c r="O800" s="35" t="n">
        <f aca="false">N800*M800*L800</f>
        <v>0</v>
      </c>
      <c r="P800" s="2"/>
    </row>
    <row r="801" customFormat="false" ht="12.75" hidden="false" customHeight="false" outlineLevel="0" collapsed="false">
      <c r="A801" s="31"/>
      <c r="B801" s="31"/>
      <c r="C801" s="32"/>
      <c r="D801" s="33"/>
      <c r="E801" s="34" t="n">
        <f aca="false">D801*C801</f>
        <v>0</v>
      </c>
      <c r="F801" s="31"/>
      <c r="G801" s="31"/>
      <c r="H801" s="35"/>
      <c r="I801" s="33"/>
      <c r="J801" s="35" t="n">
        <f aca="false">I801*H801*G801</f>
        <v>0</v>
      </c>
      <c r="K801" s="31"/>
      <c r="L801" s="31"/>
      <c r="M801" s="35"/>
      <c r="N801" s="33"/>
      <c r="O801" s="35" t="n">
        <f aca="false">N801*M801*L801</f>
        <v>0</v>
      </c>
      <c r="P801" s="2"/>
    </row>
    <row r="802" customFormat="false" ht="12.75" hidden="false" customHeight="false" outlineLevel="0" collapsed="false">
      <c r="A802" s="31"/>
      <c r="B802" s="31"/>
      <c r="C802" s="32"/>
      <c r="D802" s="33"/>
      <c r="E802" s="34" t="n">
        <f aca="false">D802*C802</f>
        <v>0</v>
      </c>
      <c r="F802" s="31"/>
      <c r="G802" s="31"/>
      <c r="H802" s="35"/>
      <c r="I802" s="33"/>
      <c r="J802" s="35" t="n">
        <f aca="false">I802*H802*G802</f>
        <v>0</v>
      </c>
      <c r="K802" s="31"/>
      <c r="L802" s="31"/>
      <c r="M802" s="35"/>
      <c r="N802" s="33"/>
      <c r="O802" s="35" t="n">
        <f aca="false">N802*M802*L802</f>
        <v>0</v>
      </c>
      <c r="P802" s="2"/>
    </row>
    <row r="803" customFormat="false" ht="12.75" hidden="false" customHeight="false" outlineLevel="0" collapsed="false">
      <c r="A803" s="95" t="s">
        <v>32</v>
      </c>
      <c r="B803" s="95"/>
      <c r="C803" s="95"/>
      <c r="D803" s="95"/>
      <c r="E803" s="36" t="n">
        <f aca="false">SUM(E794:E802)</f>
        <v>26.3075</v>
      </c>
      <c r="F803" s="95" t="s">
        <v>33</v>
      </c>
      <c r="G803" s="95"/>
      <c r="H803" s="95"/>
      <c r="I803" s="95"/>
      <c r="J803" s="36" t="n">
        <f aca="false">SUM(J794:J802)</f>
        <v>220</v>
      </c>
      <c r="K803" s="13" t="s">
        <v>34</v>
      </c>
      <c r="L803" s="13"/>
      <c r="M803" s="13"/>
      <c r="N803" s="13"/>
      <c r="O803" s="37" t="n">
        <f aca="false">SUM(O794:O802)</f>
        <v>5</v>
      </c>
      <c r="P803" s="4"/>
    </row>
    <row r="804" customFormat="false" ht="12.75" hidden="false" customHeight="false" outlineLevel="0" collapsed="false">
      <c r="A804" s="38"/>
      <c r="B804" s="38"/>
      <c r="C804" s="38"/>
      <c r="D804" s="38"/>
      <c r="E804" s="39"/>
      <c r="F804" s="40" t="s">
        <v>35</v>
      </c>
      <c r="G804" s="41"/>
      <c r="H804" s="41"/>
      <c r="I804" s="42" t="n">
        <v>0</v>
      </c>
      <c r="J804" s="36" t="n">
        <f aca="false">J803*I804</f>
        <v>0</v>
      </c>
      <c r="K804" s="38"/>
      <c r="L804" s="38"/>
      <c r="M804" s="38"/>
      <c r="N804" s="38"/>
      <c r="O804" s="39"/>
    </row>
    <row r="805" customFormat="false" ht="12.75" hidden="false" customHeight="false" outlineLevel="0" collapsed="false">
      <c r="A805" s="38"/>
      <c r="B805" s="38"/>
      <c r="C805" s="38"/>
      <c r="D805" s="38"/>
      <c r="E805" s="39"/>
      <c r="F805" s="43"/>
      <c r="G805" s="44" t="s">
        <v>36</v>
      </c>
      <c r="H805" s="44"/>
      <c r="I805" s="44"/>
      <c r="J805" s="45" t="n">
        <f aca="false">SUM(J803:J804)</f>
        <v>220</v>
      </c>
      <c r="K805" s="38"/>
      <c r="L805" s="38"/>
      <c r="M805" s="38"/>
      <c r="N805" s="38"/>
      <c r="O805" s="39"/>
    </row>
    <row r="807" customFormat="false" ht="12.75" hidden="false" customHeight="false" outlineLevel="0" collapsed="false">
      <c r="A807" s="2" t="s">
        <v>37</v>
      </c>
      <c r="B807" s="8" t="n">
        <f aca="false">E803</f>
        <v>26.3075</v>
      </c>
      <c r="C807" s="46"/>
      <c r="D807" s="2"/>
      <c r="E807" s="2" t="s">
        <v>38</v>
      </c>
      <c r="F807" s="2"/>
      <c r="G807" s="2"/>
      <c r="H807" s="46" t="n">
        <f aca="false">J805/K787</f>
        <v>17.9591836734694</v>
      </c>
      <c r="I807" s="2"/>
      <c r="J807" s="2" t="s">
        <v>39</v>
      </c>
      <c r="K807" s="2"/>
      <c r="L807" s="2"/>
      <c r="M807" s="2"/>
      <c r="N807" s="47" t="n">
        <f aca="false">O803/K787</f>
        <v>0.408163265306122</v>
      </c>
      <c r="O807" s="47"/>
    </row>
    <row r="808" customFormat="false" ht="12.75" hidden="false" customHeight="false" outlineLevel="0" collapsed="false">
      <c r="A808" s="2" t="s">
        <v>40</v>
      </c>
      <c r="B808" s="2"/>
      <c r="C808" s="2"/>
      <c r="D808" s="2"/>
      <c r="E808" s="2"/>
      <c r="F808" s="48" t="s">
        <v>41</v>
      </c>
      <c r="G808" s="2"/>
      <c r="H808" s="2"/>
      <c r="I808" s="2"/>
      <c r="J808" s="2"/>
      <c r="K808" s="48" t="s">
        <v>42</v>
      </c>
      <c r="L808" s="48"/>
      <c r="M808" s="2"/>
      <c r="N808" s="2"/>
      <c r="O808" s="2"/>
    </row>
    <row r="809" customFormat="false" ht="12.75" hidden="false" customHeight="false" outlineLevel="0" collapsed="false">
      <c r="A809" s="2"/>
      <c r="B809" s="56"/>
      <c r="C809" s="56"/>
      <c r="D809" s="24"/>
      <c r="E809" s="2"/>
      <c r="F809" s="2" t="s">
        <v>43</v>
      </c>
      <c r="G809" s="2"/>
      <c r="H809" s="2"/>
      <c r="I809" s="2"/>
      <c r="J809" s="2"/>
      <c r="K809" s="2" t="s">
        <v>44</v>
      </c>
      <c r="L809" s="2"/>
      <c r="M809" s="2"/>
      <c r="N809" s="2"/>
      <c r="O809" s="2"/>
    </row>
    <row r="810" customFormat="false" ht="12.75" hidden="false" customHeight="false" outlineLevel="0" collapsed="false">
      <c r="A810" s="2"/>
      <c r="B810" s="2"/>
      <c r="C810" s="2"/>
      <c r="D810" s="2"/>
      <c r="E810" s="2" t="s">
        <v>45</v>
      </c>
      <c r="F810" s="2"/>
      <c r="G810" s="2"/>
      <c r="H810" s="2"/>
      <c r="I810" s="2"/>
      <c r="J810" s="46" t="n">
        <f aca="false">B807+H807+N807</f>
        <v>44.6748469387755</v>
      </c>
      <c r="K810" s="2"/>
      <c r="L810" s="2"/>
      <c r="M810" s="2"/>
      <c r="N810" s="2"/>
      <c r="O810" s="2"/>
    </row>
    <row r="811" customFormat="false" ht="12.75" hidden="false" customHeight="false" outlineLevel="0" collapsed="false">
      <c r="A811" s="2"/>
      <c r="B811" s="2"/>
      <c r="C811" s="2"/>
      <c r="D811" s="2"/>
      <c r="E811" s="27" t="s">
        <v>46</v>
      </c>
      <c r="F811" s="27"/>
      <c r="G811" s="27" t="n">
        <v>0.05</v>
      </c>
      <c r="H811" s="27"/>
      <c r="I811" s="27"/>
      <c r="J811" s="49" t="n">
        <f aca="false">J810*G811</f>
        <v>2.23374234693878</v>
      </c>
      <c r="K811" s="2"/>
      <c r="L811" s="2"/>
      <c r="M811" s="2"/>
      <c r="N811" s="2"/>
      <c r="O811" s="2"/>
    </row>
    <row r="812" customFormat="false" ht="13.5" hidden="false" customHeight="false" outlineLevel="0" collapsed="false">
      <c r="A812" s="2"/>
      <c r="B812" s="2"/>
      <c r="C812" s="2"/>
      <c r="D812" s="2"/>
      <c r="E812" s="50" t="s">
        <v>47</v>
      </c>
      <c r="F812" s="51"/>
      <c r="G812" s="51"/>
      <c r="H812" s="51"/>
      <c r="I812" s="51"/>
      <c r="J812" s="52" t="n">
        <f aca="false">SUM(J810:J811)</f>
        <v>46.9085892857143</v>
      </c>
      <c r="K812" s="2"/>
      <c r="L812" s="2"/>
      <c r="M812" s="2"/>
      <c r="N812" s="2"/>
      <c r="O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54"/>
      <c r="K813" s="2"/>
      <c r="L813" s="2"/>
      <c r="M813" s="2"/>
      <c r="N813" s="2"/>
      <c r="O813" s="2"/>
    </row>
    <row r="814" s="6" customFormat="true" ht="12.75" hidden="false" customHeight="false" outlineLevel="0" collapsed="false">
      <c r="A814" s="3" t="s">
        <v>0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6" customFormat="false" ht="12.75" hidden="false" customHeight="false" outlineLevel="0" collapsed="false">
      <c r="A816" s="2" t="s">
        <v>1</v>
      </c>
      <c r="B816" s="1" t="n">
        <f aca="false">A1</f>
        <v>0</v>
      </c>
      <c r="C816" s="2"/>
      <c r="D816" s="1"/>
      <c r="E816" s="1"/>
      <c r="F816" s="2"/>
      <c r="G816" s="2"/>
      <c r="H816" s="2"/>
      <c r="I816" s="2" t="s">
        <v>2</v>
      </c>
      <c r="J816" s="2"/>
      <c r="K816" s="8" t="n">
        <v>12</v>
      </c>
      <c r="L816" s="9" t="s">
        <v>3</v>
      </c>
      <c r="M816" s="2"/>
      <c r="N816" s="2"/>
      <c r="O816" s="2"/>
    </row>
    <row r="817" customFormat="false" ht="12.75" hidden="false" customHeight="false" outlineLevel="0" collapsed="false">
      <c r="A817" s="2" t="s">
        <v>173</v>
      </c>
      <c r="B817" s="1" t="s">
        <v>143</v>
      </c>
      <c r="C817" s="2"/>
      <c r="D817" s="2"/>
      <c r="E817" s="2"/>
      <c r="F817" s="2"/>
      <c r="G817" s="2"/>
      <c r="H817" s="2"/>
      <c r="I817" s="7" t="s">
        <v>50</v>
      </c>
      <c r="J817" s="2"/>
      <c r="K817" s="10" t="n">
        <v>12</v>
      </c>
      <c r="L817" s="9" t="s">
        <v>3</v>
      </c>
      <c r="M817" s="2"/>
      <c r="N817" s="2"/>
      <c r="O817" s="2"/>
    </row>
    <row r="818" customFormat="false" ht="12.75" hidden="false" customHeight="false" outlineLevel="0" collapsed="false">
      <c r="A818" s="2" t="s">
        <v>51</v>
      </c>
      <c r="B818" s="2" t="s">
        <v>174</v>
      </c>
      <c r="C818" s="2"/>
      <c r="D818" s="2"/>
      <c r="E818" s="2"/>
      <c r="F818" s="2"/>
      <c r="G818" s="2"/>
      <c r="H818" s="2"/>
      <c r="I818" s="2"/>
      <c r="J818" s="11"/>
      <c r="K818" s="12"/>
      <c r="L818" s="12"/>
      <c r="M818" s="12"/>
      <c r="N818" s="2"/>
      <c r="O818" s="2"/>
    </row>
    <row r="820" customFormat="false" ht="12.75" hidden="false" customHeight="false" outlineLevel="0" collapsed="false">
      <c r="A820" s="13" t="s">
        <v>9</v>
      </c>
      <c r="B820" s="13"/>
      <c r="C820" s="13"/>
      <c r="D820" s="13"/>
      <c r="E820" s="13"/>
      <c r="F820" s="13" t="s">
        <v>10</v>
      </c>
      <c r="G820" s="13"/>
      <c r="H820" s="13"/>
      <c r="I820" s="13"/>
      <c r="J820" s="13"/>
      <c r="K820" s="13" t="s">
        <v>11</v>
      </c>
      <c r="L820" s="13"/>
      <c r="M820" s="13"/>
      <c r="N820" s="13"/>
      <c r="O820" s="13"/>
      <c r="P820" s="2"/>
    </row>
    <row r="821" customFormat="false" ht="12.75" hidden="false" customHeight="false" outlineLevel="0" collapsed="false">
      <c r="A821" s="14"/>
      <c r="B821" s="15"/>
      <c r="C821" s="16"/>
      <c r="D821" s="17"/>
      <c r="E821" s="18"/>
      <c r="F821" s="15"/>
      <c r="G821" s="16"/>
      <c r="H821" s="15"/>
      <c r="I821" s="19" t="s">
        <v>12</v>
      </c>
      <c r="J821" s="15" t="s">
        <v>13</v>
      </c>
      <c r="K821" s="20"/>
      <c r="L821" s="20"/>
      <c r="M821" s="15"/>
      <c r="N821" s="17"/>
      <c r="O821" s="15"/>
      <c r="P821" s="2"/>
    </row>
    <row r="822" customFormat="false" ht="12.75" hidden="false" customHeight="false" outlineLevel="0" collapsed="false">
      <c r="A822" s="20" t="s">
        <v>14</v>
      </c>
      <c r="B822" s="21" t="s">
        <v>15</v>
      </c>
      <c r="C822" s="9" t="s">
        <v>16</v>
      </c>
      <c r="D822" s="22" t="s">
        <v>17</v>
      </c>
      <c r="E822" s="23" t="s">
        <v>18</v>
      </c>
      <c r="F822" s="21" t="s">
        <v>19</v>
      </c>
      <c r="G822" s="9"/>
      <c r="H822" s="21"/>
      <c r="I822" s="24" t="s">
        <v>20</v>
      </c>
      <c r="J822" s="21" t="s">
        <v>20</v>
      </c>
      <c r="K822" s="20" t="s">
        <v>21</v>
      </c>
      <c r="L822" s="20"/>
      <c r="M822" s="21"/>
      <c r="N822" s="22" t="s">
        <v>20</v>
      </c>
      <c r="O822" s="21" t="s">
        <v>20</v>
      </c>
      <c r="P822" s="2"/>
    </row>
    <row r="823" customFormat="false" ht="12.75" hidden="false" customHeight="false" outlineLevel="0" collapsed="false">
      <c r="A823" s="25"/>
      <c r="B823" s="26"/>
      <c r="C823" s="27"/>
      <c r="D823" s="28"/>
      <c r="E823" s="29" t="s">
        <v>22</v>
      </c>
      <c r="F823" s="26" t="s">
        <v>23</v>
      </c>
      <c r="G823" s="27" t="s">
        <v>24</v>
      </c>
      <c r="H823" s="26" t="s">
        <v>25</v>
      </c>
      <c r="I823" s="30" t="s">
        <v>26</v>
      </c>
      <c r="J823" s="26" t="s">
        <v>26</v>
      </c>
      <c r="K823" s="25" t="s">
        <v>27</v>
      </c>
      <c r="L823" s="26" t="s">
        <v>24</v>
      </c>
      <c r="M823" s="26" t="s">
        <v>25</v>
      </c>
      <c r="N823" s="28" t="s">
        <v>28</v>
      </c>
      <c r="O823" s="26" t="s">
        <v>26</v>
      </c>
      <c r="P823" s="2"/>
    </row>
    <row r="824" customFormat="false" ht="12.75" hidden="false" customHeight="false" outlineLevel="0" collapsed="false">
      <c r="A824" s="31" t="s">
        <v>106</v>
      </c>
      <c r="B824" s="31" t="s">
        <v>48</v>
      </c>
      <c r="C824" s="32" t="n">
        <v>0.019</v>
      </c>
      <c r="D824" s="33" t="n">
        <v>2802.5</v>
      </c>
      <c r="E824" s="34" t="n">
        <f aca="false">D824*C824</f>
        <v>53.2475</v>
      </c>
      <c r="F824" s="31" t="s">
        <v>89</v>
      </c>
      <c r="G824" s="31" t="n">
        <v>4</v>
      </c>
      <c r="H824" s="35" t="n">
        <v>1</v>
      </c>
      <c r="I824" s="33" t="n">
        <v>45</v>
      </c>
      <c r="J824" s="35" t="n">
        <f aca="false">I824*H824*G824</f>
        <v>180</v>
      </c>
      <c r="K824" s="31" t="s">
        <v>30</v>
      </c>
      <c r="L824" s="31" t="n">
        <v>1</v>
      </c>
      <c r="M824" s="35" t="n">
        <v>1</v>
      </c>
      <c r="N824" s="33" t="n">
        <v>5</v>
      </c>
      <c r="O824" s="35" t="n">
        <f aca="false">N824*M824*L824</f>
        <v>5</v>
      </c>
      <c r="P824" s="2"/>
    </row>
    <row r="825" customFormat="false" ht="12.75" hidden="false" customHeight="false" outlineLevel="0" collapsed="false">
      <c r="A825" s="31" t="s">
        <v>175</v>
      </c>
      <c r="B825" s="31" t="s">
        <v>108</v>
      </c>
      <c r="C825" s="32" t="n">
        <v>16</v>
      </c>
      <c r="D825" s="33" t="n">
        <v>1.4</v>
      </c>
      <c r="E825" s="34" t="n">
        <f aca="false">D825*C825</f>
        <v>22.4</v>
      </c>
      <c r="F825" s="31" t="s">
        <v>79</v>
      </c>
      <c r="G825" s="31" t="n">
        <v>4</v>
      </c>
      <c r="H825" s="35" t="n">
        <v>1</v>
      </c>
      <c r="I825" s="33" t="n">
        <v>10</v>
      </c>
      <c r="J825" s="35" t="n">
        <f aca="false">I825*H825*G825</f>
        <v>40</v>
      </c>
      <c r="K825" s="31"/>
      <c r="L825" s="31"/>
      <c r="M825" s="35"/>
      <c r="N825" s="33"/>
      <c r="O825" s="35" t="n">
        <v>0</v>
      </c>
      <c r="P825" s="2"/>
    </row>
    <row r="826" customFormat="false" ht="12.75" hidden="false" customHeight="false" outlineLevel="0" collapsed="false">
      <c r="A826" s="31" t="s">
        <v>176</v>
      </c>
      <c r="B826" s="31" t="s">
        <v>108</v>
      </c>
      <c r="C826" s="32" t="n">
        <v>12</v>
      </c>
      <c r="D826" s="33" t="n">
        <v>1.33</v>
      </c>
      <c r="E826" s="34" t="n">
        <f aca="false">D826*C826</f>
        <v>15.96</v>
      </c>
      <c r="F826" s="31"/>
      <c r="G826" s="31"/>
      <c r="H826" s="35"/>
      <c r="I826" s="33"/>
      <c r="J826" s="35" t="n">
        <f aca="false">I826*H826*G826</f>
        <v>0</v>
      </c>
      <c r="K826" s="31"/>
      <c r="L826" s="31"/>
      <c r="M826" s="35"/>
      <c r="N826" s="33"/>
      <c r="O826" s="35" t="n">
        <v>0</v>
      </c>
      <c r="P826" s="2"/>
    </row>
    <row r="827" customFormat="false" ht="12.75" hidden="false" customHeight="false" outlineLevel="0" collapsed="false">
      <c r="A827" s="31" t="s">
        <v>177</v>
      </c>
      <c r="B827" s="31" t="s">
        <v>108</v>
      </c>
      <c r="C827" s="32" t="n">
        <v>4</v>
      </c>
      <c r="D827" s="33" t="n">
        <v>1.37</v>
      </c>
      <c r="E827" s="34" t="n">
        <f aca="false">D827*C827</f>
        <v>5.48</v>
      </c>
      <c r="F827" s="31"/>
      <c r="G827" s="31"/>
      <c r="H827" s="35"/>
      <c r="I827" s="33"/>
      <c r="J827" s="35" t="n">
        <f aca="false">I827*H827*G827</f>
        <v>0</v>
      </c>
      <c r="K827" s="31"/>
      <c r="L827" s="31"/>
      <c r="M827" s="35"/>
      <c r="N827" s="33"/>
      <c r="O827" s="35" t="n">
        <v>0</v>
      </c>
      <c r="P827" s="2"/>
    </row>
    <row r="828" customFormat="false" ht="12.75" hidden="false" customHeight="false" outlineLevel="0" collapsed="false">
      <c r="A828" s="31" t="s">
        <v>178</v>
      </c>
      <c r="B828" s="31" t="s">
        <v>108</v>
      </c>
      <c r="C828" s="32" t="n">
        <v>3</v>
      </c>
      <c r="D828" s="33" t="n">
        <v>1.2</v>
      </c>
      <c r="E828" s="34" t="n">
        <f aca="false">D828*C828</f>
        <v>3.6</v>
      </c>
      <c r="F828" s="31"/>
      <c r="G828" s="31"/>
      <c r="H828" s="35"/>
      <c r="I828" s="33"/>
      <c r="J828" s="35" t="n">
        <f aca="false">I828*H828*G828</f>
        <v>0</v>
      </c>
      <c r="K828" s="31"/>
      <c r="L828" s="31"/>
      <c r="M828" s="35"/>
      <c r="N828" s="33"/>
      <c r="O828" s="35" t="n">
        <v>0</v>
      </c>
      <c r="P828" s="2"/>
    </row>
    <row r="829" customFormat="false" ht="12.75" hidden="false" customHeight="false" outlineLevel="0" collapsed="false">
      <c r="A829" s="31" t="s">
        <v>116</v>
      </c>
      <c r="B829" s="31" t="s">
        <v>113</v>
      </c>
      <c r="C829" s="32" t="n">
        <v>0.19</v>
      </c>
      <c r="D829" s="33" t="n">
        <v>10</v>
      </c>
      <c r="E829" s="34" t="n">
        <f aca="false">D829*C829</f>
        <v>1.9</v>
      </c>
      <c r="F829" s="31"/>
      <c r="G829" s="31"/>
      <c r="H829" s="35"/>
      <c r="I829" s="33"/>
      <c r="J829" s="35" t="n">
        <f aca="false">I829*H829*G829</f>
        <v>0</v>
      </c>
      <c r="K829" s="31"/>
      <c r="L829" s="31"/>
      <c r="M829" s="35"/>
      <c r="N829" s="33"/>
      <c r="O829" s="35" t="n">
        <v>0</v>
      </c>
      <c r="P829" s="2"/>
    </row>
    <row r="830" customFormat="false" ht="12.75" hidden="false" customHeight="false" outlineLevel="0" collapsed="false">
      <c r="A830" s="31" t="s">
        <v>115</v>
      </c>
      <c r="B830" s="31" t="s">
        <v>113</v>
      </c>
      <c r="C830" s="32" t="n">
        <v>0.08</v>
      </c>
      <c r="D830" s="33" t="n">
        <v>10</v>
      </c>
      <c r="E830" s="34" t="n">
        <f aca="false">D830*C830</f>
        <v>0.8</v>
      </c>
      <c r="F830" s="31"/>
      <c r="G830" s="31"/>
      <c r="H830" s="35"/>
      <c r="I830" s="33"/>
      <c r="J830" s="35" t="n">
        <f aca="false">I830*H830*G830</f>
        <v>0</v>
      </c>
      <c r="K830" s="31"/>
      <c r="L830" s="31"/>
      <c r="M830" s="35"/>
      <c r="N830" s="33"/>
      <c r="O830" s="35" t="n">
        <v>0</v>
      </c>
      <c r="P830" s="2"/>
    </row>
    <row r="831" customFormat="false" ht="12.75" hidden="false" customHeight="false" outlineLevel="0" collapsed="false">
      <c r="A831" s="31" t="s">
        <v>114</v>
      </c>
      <c r="B831" s="31" t="s">
        <v>113</v>
      </c>
      <c r="C831" s="32" t="n">
        <v>0.13</v>
      </c>
      <c r="D831" s="33" t="n">
        <v>10</v>
      </c>
      <c r="E831" s="34" t="n">
        <f aca="false">D831*C831</f>
        <v>1.3</v>
      </c>
      <c r="F831" s="31"/>
      <c r="G831" s="31"/>
      <c r="H831" s="35"/>
      <c r="I831" s="33"/>
      <c r="J831" s="35" t="n">
        <f aca="false">I831*H831*G831</f>
        <v>0</v>
      </c>
      <c r="K831" s="31"/>
      <c r="L831" s="31"/>
      <c r="M831" s="35"/>
      <c r="N831" s="33"/>
      <c r="O831" s="35" t="n">
        <v>0</v>
      </c>
      <c r="P831" s="2"/>
    </row>
    <row r="832" customFormat="false" ht="12.75" hidden="false" customHeight="false" outlineLevel="0" collapsed="false">
      <c r="A832" s="31" t="s">
        <v>112</v>
      </c>
      <c r="B832" s="31" t="s">
        <v>113</v>
      </c>
      <c r="C832" s="32" t="n">
        <v>0.1</v>
      </c>
      <c r="D832" s="33" t="n">
        <v>15</v>
      </c>
      <c r="E832" s="34" t="n">
        <f aca="false">D832*C832</f>
        <v>1.5</v>
      </c>
      <c r="F832" s="31"/>
      <c r="G832" s="31"/>
      <c r="H832" s="35"/>
      <c r="I832" s="33"/>
      <c r="J832" s="35" t="n">
        <f aca="false">I832*H832*G832</f>
        <v>0</v>
      </c>
      <c r="K832" s="31"/>
      <c r="L832" s="31"/>
      <c r="M832" s="35"/>
      <c r="N832" s="33"/>
      <c r="O832" s="35" t="n">
        <v>0</v>
      </c>
      <c r="P832" s="4"/>
    </row>
    <row r="833" customFormat="false" ht="12.75" hidden="false" customHeight="false" outlineLevel="0" collapsed="false">
      <c r="A833" s="95" t="s">
        <v>32</v>
      </c>
      <c r="B833" s="95"/>
      <c r="C833" s="95"/>
      <c r="D833" s="95"/>
      <c r="E833" s="36" t="n">
        <f aca="false">SUM(E824:E832)</f>
        <v>106.1875</v>
      </c>
      <c r="F833" s="95" t="s">
        <v>33</v>
      </c>
      <c r="G833" s="95"/>
      <c r="H833" s="95"/>
      <c r="I833" s="95"/>
      <c r="J833" s="36" t="n">
        <f aca="false">SUM(J824:J832)</f>
        <v>220</v>
      </c>
      <c r="K833" s="13" t="s">
        <v>34</v>
      </c>
      <c r="L833" s="13"/>
      <c r="M833" s="13"/>
      <c r="N833" s="13"/>
      <c r="O833" s="37" t="n">
        <f aca="false">SUM(O824:O832)</f>
        <v>5</v>
      </c>
      <c r="P833" s="4"/>
    </row>
    <row r="834" customFormat="false" ht="12.75" hidden="false" customHeight="false" outlineLevel="0" collapsed="false">
      <c r="A834" s="38"/>
      <c r="B834" s="38"/>
      <c r="C834" s="38"/>
      <c r="D834" s="38"/>
      <c r="E834" s="39"/>
      <c r="F834" s="40" t="s">
        <v>35</v>
      </c>
      <c r="G834" s="41"/>
      <c r="H834" s="41"/>
      <c r="I834" s="42" t="n">
        <v>0</v>
      </c>
      <c r="J834" s="36" t="n">
        <f aca="false">J833*I834</f>
        <v>0</v>
      </c>
      <c r="K834" s="38"/>
      <c r="L834" s="38"/>
      <c r="M834" s="38"/>
      <c r="N834" s="38"/>
      <c r="O834" s="39"/>
      <c r="P834" s="2"/>
    </row>
    <row r="835" customFormat="false" ht="12.75" hidden="false" customHeight="false" outlineLevel="0" collapsed="false">
      <c r="A835" s="38"/>
      <c r="B835" s="38"/>
      <c r="C835" s="38"/>
      <c r="D835" s="38"/>
      <c r="E835" s="39"/>
      <c r="F835" s="43"/>
      <c r="G835" s="44" t="s">
        <v>36</v>
      </c>
      <c r="H835" s="44"/>
      <c r="I835" s="44"/>
      <c r="J835" s="45" t="n">
        <f aca="false">SUM(J833:J834)</f>
        <v>220</v>
      </c>
      <c r="K835" s="38"/>
      <c r="L835" s="38"/>
      <c r="M835" s="38"/>
      <c r="N835" s="38"/>
      <c r="O835" s="39"/>
      <c r="P835" s="2"/>
    </row>
    <row r="837" customFormat="false" ht="12.75" hidden="false" customHeight="false" outlineLevel="0" collapsed="false">
      <c r="A837" s="2" t="s">
        <v>37</v>
      </c>
      <c r="B837" s="8" t="n">
        <f aca="false">E833</f>
        <v>106.1875</v>
      </c>
      <c r="C837" s="119" t="n">
        <f aca="false">B837/B838</f>
        <v>53.09375</v>
      </c>
      <c r="D837" s="2"/>
      <c r="E837" s="2" t="s">
        <v>38</v>
      </c>
      <c r="F837" s="2"/>
      <c r="G837" s="2"/>
      <c r="H837" s="46" t="n">
        <f aca="false">J835/K816</f>
        <v>18.3333333333333</v>
      </c>
      <c r="I837" s="2"/>
      <c r="J837" s="2" t="s">
        <v>39</v>
      </c>
      <c r="K837" s="2"/>
      <c r="L837" s="2"/>
      <c r="M837" s="2"/>
      <c r="N837" s="47" t="n">
        <f aca="false">O833/K817</f>
        <v>0.416666666666667</v>
      </c>
      <c r="O837" s="47"/>
      <c r="P837" s="2"/>
    </row>
    <row r="838" customFormat="false" ht="12.75" hidden="false" customHeight="false" outlineLevel="0" collapsed="false">
      <c r="A838" s="2" t="s">
        <v>40</v>
      </c>
      <c r="B838" s="7" t="n">
        <v>2</v>
      </c>
      <c r="C838" s="2"/>
      <c r="D838" s="2"/>
      <c r="E838" s="2"/>
      <c r="F838" s="48" t="s">
        <v>41</v>
      </c>
      <c r="G838" s="2"/>
      <c r="H838" s="2"/>
      <c r="I838" s="2"/>
      <c r="J838" s="2"/>
      <c r="K838" s="48" t="s">
        <v>42</v>
      </c>
      <c r="L838" s="48"/>
      <c r="M838" s="2"/>
      <c r="N838" s="2"/>
      <c r="O838" s="2"/>
      <c r="P838" s="2"/>
    </row>
    <row r="839" customFormat="false" ht="13.5" hidden="false" customHeight="false" outlineLevel="0" collapsed="false">
      <c r="A839" s="2"/>
      <c r="B839" s="52" t="s">
        <v>117</v>
      </c>
      <c r="C839" s="52"/>
      <c r="D839" s="97"/>
      <c r="E839" s="2"/>
      <c r="F839" s="2" t="s">
        <v>43</v>
      </c>
      <c r="G839" s="2"/>
      <c r="H839" s="2"/>
      <c r="I839" s="2"/>
      <c r="J839" s="2"/>
      <c r="K839" s="2" t="s">
        <v>44</v>
      </c>
      <c r="L839" s="2"/>
      <c r="M839" s="2"/>
      <c r="N839" s="2"/>
      <c r="O839" s="2"/>
      <c r="P839" s="2"/>
    </row>
    <row r="840" customFormat="false" ht="13.5" hidden="false" customHeight="false" outlineLevel="0" collapsed="false">
      <c r="A840" s="2"/>
      <c r="B840" s="2"/>
      <c r="C840" s="2"/>
      <c r="D840" s="2"/>
      <c r="E840" s="2" t="s">
        <v>45</v>
      </c>
      <c r="F840" s="2"/>
      <c r="G840" s="2"/>
      <c r="H840" s="2"/>
      <c r="I840" s="2"/>
      <c r="J840" s="46" t="n">
        <f aca="false">C837+H837+N837</f>
        <v>71.84375</v>
      </c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7" t="s">
        <v>53</v>
      </c>
      <c r="F841" s="27"/>
      <c r="G841" s="27" t="n">
        <v>0.05</v>
      </c>
      <c r="H841" s="27"/>
      <c r="I841" s="27"/>
      <c r="J841" s="49" t="n">
        <f aca="false">J840*G841</f>
        <v>3.5921875</v>
      </c>
      <c r="K841" s="2"/>
      <c r="L841" s="2"/>
      <c r="M841" s="2"/>
      <c r="N841" s="2"/>
      <c r="O841" s="2"/>
      <c r="P841" s="4"/>
    </row>
    <row r="842" customFormat="false" ht="13.5" hidden="false" customHeight="false" outlineLevel="0" collapsed="false">
      <c r="A842" s="2"/>
      <c r="B842" s="2"/>
      <c r="C842" s="2"/>
      <c r="D842" s="2"/>
      <c r="E842" s="50" t="s">
        <v>47</v>
      </c>
      <c r="F842" s="51"/>
      <c r="G842" s="51"/>
      <c r="H842" s="51"/>
      <c r="I842" s="51"/>
      <c r="J842" s="52" t="n">
        <f aca="false">SUM(J840:J841)</f>
        <v>75.4359375</v>
      </c>
      <c r="K842" s="56"/>
      <c r="L842" s="56"/>
      <c r="M842" s="56"/>
      <c r="N842" s="56"/>
      <c r="O842" s="56"/>
      <c r="P842" s="4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54"/>
      <c r="K843" s="2"/>
      <c r="L843" s="2"/>
      <c r="M843" s="2"/>
      <c r="N843" s="2"/>
      <c r="O843" s="2"/>
      <c r="P843" s="4"/>
    </row>
    <row r="844" s="6" customFormat="true" ht="12.75" hidden="false" customHeight="false" outlineLevel="0" collapsed="false">
      <c r="A844" s="3" t="s">
        <v>0</v>
      </c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4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4"/>
    </row>
    <row r="846" customFormat="false" ht="12.75" hidden="false" customHeight="false" outlineLevel="0" collapsed="false">
      <c r="A846" s="2" t="s">
        <v>1</v>
      </c>
      <c r="B846" s="1" t="n">
        <f aca="false">A1</f>
        <v>0</v>
      </c>
      <c r="C846" s="2"/>
      <c r="D846" s="1"/>
      <c r="E846" s="1"/>
      <c r="F846" s="2"/>
      <c r="G846" s="2"/>
      <c r="H846" s="2"/>
      <c r="I846" s="2" t="s">
        <v>2</v>
      </c>
      <c r="J846" s="2"/>
      <c r="K846" s="8" t="n">
        <v>11.5</v>
      </c>
      <c r="L846" s="9" t="s">
        <v>3</v>
      </c>
      <c r="M846" s="2"/>
      <c r="N846" s="2"/>
      <c r="O846" s="2"/>
      <c r="P846" s="2"/>
    </row>
    <row r="847" customFormat="false" ht="12.75" hidden="false" customHeight="false" outlineLevel="0" collapsed="false">
      <c r="A847" s="2" t="s">
        <v>179</v>
      </c>
      <c r="B847" s="1" t="s">
        <v>143</v>
      </c>
      <c r="C847" s="2"/>
      <c r="D847" s="2"/>
      <c r="E847" s="2"/>
      <c r="F847" s="2"/>
      <c r="G847" s="2"/>
      <c r="H847" s="2"/>
      <c r="I847" s="7" t="s">
        <v>50</v>
      </c>
      <c r="J847" s="2"/>
      <c r="K847" s="10" t="n">
        <v>11.5</v>
      </c>
      <c r="L847" s="9" t="s">
        <v>3</v>
      </c>
      <c r="M847" s="2"/>
      <c r="N847" s="2"/>
      <c r="O847" s="2"/>
      <c r="P847" s="2"/>
    </row>
    <row r="848" customFormat="false" ht="12.75" hidden="false" customHeight="false" outlineLevel="0" collapsed="false">
      <c r="A848" s="2" t="s">
        <v>51</v>
      </c>
      <c r="B848" s="2" t="s">
        <v>180</v>
      </c>
      <c r="C848" s="2"/>
      <c r="D848" s="2"/>
      <c r="E848" s="2"/>
      <c r="F848" s="2"/>
      <c r="G848" s="2"/>
      <c r="H848" s="2"/>
      <c r="I848" s="2"/>
      <c r="J848" s="11"/>
      <c r="K848" s="12"/>
      <c r="L848" s="12"/>
      <c r="M848" s="12"/>
      <c r="N848" s="2"/>
      <c r="O848" s="2"/>
      <c r="P848" s="2"/>
    </row>
    <row r="850" customFormat="false" ht="12.75" hidden="false" customHeight="false" outlineLevel="0" collapsed="false">
      <c r="A850" s="13" t="s">
        <v>9</v>
      </c>
      <c r="B850" s="13"/>
      <c r="C850" s="13"/>
      <c r="D850" s="13"/>
      <c r="E850" s="13"/>
      <c r="F850" s="13" t="s">
        <v>10</v>
      </c>
      <c r="G850" s="13"/>
      <c r="H850" s="13"/>
      <c r="I850" s="13"/>
      <c r="J850" s="13"/>
      <c r="K850" s="13" t="s">
        <v>11</v>
      </c>
      <c r="L850" s="13"/>
      <c r="M850" s="13"/>
      <c r="N850" s="13"/>
      <c r="O850" s="13"/>
      <c r="P850" s="2"/>
    </row>
    <row r="851" customFormat="false" ht="12.75" hidden="false" customHeight="false" outlineLevel="0" collapsed="false">
      <c r="A851" s="14"/>
      <c r="B851" s="15"/>
      <c r="C851" s="16"/>
      <c r="D851" s="17"/>
      <c r="E851" s="18"/>
      <c r="F851" s="15"/>
      <c r="G851" s="16"/>
      <c r="H851" s="15"/>
      <c r="I851" s="19" t="s">
        <v>12</v>
      </c>
      <c r="J851" s="15" t="s">
        <v>13</v>
      </c>
      <c r="K851" s="20"/>
      <c r="L851" s="20"/>
      <c r="M851" s="15"/>
      <c r="N851" s="17"/>
      <c r="O851" s="15"/>
      <c r="P851" s="2"/>
    </row>
    <row r="852" customFormat="false" ht="12.75" hidden="false" customHeight="false" outlineLevel="0" collapsed="false">
      <c r="A852" s="20" t="s">
        <v>14</v>
      </c>
      <c r="B852" s="21" t="s">
        <v>15</v>
      </c>
      <c r="C852" s="9" t="s">
        <v>16</v>
      </c>
      <c r="D852" s="22" t="s">
        <v>17</v>
      </c>
      <c r="E852" s="23" t="s">
        <v>18</v>
      </c>
      <c r="F852" s="21" t="s">
        <v>19</v>
      </c>
      <c r="G852" s="9"/>
      <c r="H852" s="21"/>
      <c r="I852" s="24" t="s">
        <v>20</v>
      </c>
      <c r="J852" s="21" t="s">
        <v>20</v>
      </c>
      <c r="K852" s="20" t="s">
        <v>21</v>
      </c>
      <c r="L852" s="20"/>
      <c r="M852" s="21"/>
      <c r="N852" s="22" t="s">
        <v>20</v>
      </c>
      <c r="O852" s="21" t="s">
        <v>20</v>
      </c>
      <c r="P852" s="2"/>
    </row>
    <row r="853" customFormat="false" ht="12.75" hidden="false" customHeight="false" outlineLevel="0" collapsed="false">
      <c r="A853" s="31"/>
      <c r="B853" s="31"/>
      <c r="C853" s="118"/>
      <c r="D853" s="28"/>
      <c r="E853" s="29" t="s">
        <v>22</v>
      </c>
      <c r="F853" s="26" t="s">
        <v>23</v>
      </c>
      <c r="G853" s="27" t="s">
        <v>24</v>
      </c>
      <c r="H853" s="26" t="s">
        <v>25</v>
      </c>
      <c r="I853" s="30" t="s">
        <v>26</v>
      </c>
      <c r="J853" s="26" t="s">
        <v>26</v>
      </c>
      <c r="K853" s="25" t="s">
        <v>27</v>
      </c>
      <c r="L853" s="26" t="s">
        <v>24</v>
      </c>
      <c r="M853" s="26" t="s">
        <v>25</v>
      </c>
      <c r="N853" s="28" t="s">
        <v>28</v>
      </c>
      <c r="O853" s="26" t="s">
        <v>26</v>
      </c>
      <c r="P853" s="2"/>
    </row>
    <row r="854" customFormat="false" ht="12.75" hidden="false" customHeight="false" outlineLevel="0" collapsed="false">
      <c r="A854" s="31" t="s">
        <v>169</v>
      </c>
      <c r="B854" s="31" t="s">
        <v>48</v>
      </c>
      <c r="C854" s="118" t="n">
        <v>0.005</v>
      </c>
      <c r="D854" s="33" t="n">
        <v>2802.5</v>
      </c>
      <c r="E854" s="34" t="n">
        <f aca="false">D854*C854</f>
        <v>14.0125</v>
      </c>
      <c r="F854" s="31" t="s">
        <v>89</v>
      </c>
      <c r="G854" s="31" t="n">
        <v>4</v>
      </c>
      <c r="H854" s="35" t="n">
        <v>1</v>
      </c>
      <c r="I854" s="33" t="n">
        <v>45</v>
      </c>
      <c r="J854" s="35" t="n">
        <f aca="false">I854*H854*G854</f>
        <v>180</v>
      </c>
      <c r="K854" s="31" t="s">
        <v>30</v>
      </c>
      <c r="L854" s="31" t="n">
        <v>1</v>
      </c>
      <c r="M854" s="35" t="n">
        <v>1</v>
      </c>
      <c r="N854" s="33" t="n">
        <v>5</v>
      </c>
      <c r="O854" s="35" t="n">
        <f aca="false">N854*M854*L854</f>
        <v>5</v>
      </c>
      <c r="P854" s="2"/>
    </row>
    <row r="855" customFormat="false" ht="12.75" hidden="false" customHeight="false" outlineLevel="0" collapsed="false">
      <c r="A855" s="31" t="s">
        <v>170</v>
      </c>
      <c r="B855" s="31" t="s">
        <v>171</v>
      </c>
      <c r="C855" s="32" t="n">
        <v>4</v>
      </c>
      <c r="D855" s="33" t="n">
        <v>1.37</v>
      </c>
      <c r="E855" s="34" t="n">
        <f aca="false">D855*C855</f>
        <v>5.48</v>
      </c>
      <c r="F855" s="31" t="s">
        <v>79</v>
      </c>
      <c r="G855" s="31" t="n">
        <v>4</v>
      </c>
      <c r="H855" s="35" t="n">
        <v>1</v>
      </c>
      <c r="I855" s="33" t="n">
        <v>10</v>
      </c>
      <c r="J855" s="35" t="n">
        <f aca="false">I855*H855*G855</f>
        <v>40</v>
      </c>
      <c r="K855" s="31"/>
      <c r="L855" s="31"/>
      <c r="M855" s="35"/>
      <c r="N855" s="33"/>
      <c r="O855" s="35" t="n">
        <f aca="false">N855*M855*L855</f>
        <v>0</v>
      </c>
      <c r="P855" s="2"/>
    </row>
    <row r="856" customFormat="false" ht="12.75" hidden="false" customHeight="false" outlineLevel="0" collapsed="false">
      <c r="A856" s="31" t="s">
        <v>172</v>
      </c>
      <c r="B856" s="31" t="s">
        <v>113</v>
      </c>
      <c r="C856" s="32" t="n">
        <v>0.5</v>
      </c>
      <c r="D856" s="33" t="n">
        <v>15</v>
      </c>
      <c r="E856" s="34" t="n">
        <f aca="false">D856*C856</f>
        <v>7.5</v>
      </c>
      <c r="F856" s="31"/>
      <c r="G856" s="31"/>
      <c r="H856" s="35"/>
      <c r="I856" s="33"/>
      <c r="J856" s="35" t="n">
        <f aca="false">I856*H856*G856</f>
        <v>0</v>
      </c>
      <c r="K856" s="31"/>
      <c r="L856" s="31"/>
      <c r="M856" s="35"/>
      <c r="N856" s="33"/>
      <c r="O856" s="35" t="n">
        <f aca="false">N856*M856*L856</f>
        <v>0</v>
      </c>
      <c r="P856" s="2"/>
    </row>
    <row r="857" customFormat="false" ht="12.75" hidden="false" customHeight="false" outlineLevel="0" collapsed="false">
      <c r="A857" s="31"/>
      <c r="B857" s="31"/>
      <c r="C857" s="32"/>
      <c r="D857" s="33"/>
      <c r="E857" s="34" t="n">
        <f aca="false">D857*C857</f>
        <v>0</v>
      </c>
      <c r="F857" s="31"/>
      <c r="G857" s="31"/>
      <c r="H857" s="35"/>
      <c r="I857" s="33"/>
      <c r="J857" s="35" t="n">
        <f aca="false">I857*H857*G857</f>
        <v>0</v>
      </c>
      <c r="K857" s="31"/>
      <c r="L857" s="31"/>
      <c r="M857" s="35"/>
      <c r="N857" s="33"/>
      <c r="O857" s="35" t="n">
        <f aca="false">N857*M857*L857</f>
        <v>0</v>
      </c>
      <c r="P857" s="2"/>
    </row>
    <row r="858" customFormat="false" ht="12.75" hidden="false" customHeight="false" outlineLevel="0" collapsed="false">
      <c r="A858" s="31"/>
      <c r="B858" s="31"/>
      <c r="C858" s="32"/>
      <c r="D858" s="33"/>
      <c r="E858" s="34" t="n">
        <f aca="false">D858*C858</f>
        <v>0</v>
      </c>
      <c r="F858" s="31"/>
      <c r="G858" s="31"/>
      <c r="H858" s="35"/>
      <c r="I858" s="33"/>
      <c r="J858" s="35" t="n">
        <f aca="false">I858*H858*G858</f>
        <v>0</v>
      </c>
      <c r="K858" s="31"/>
      <c r="L858" s="31"/>
      <c r="M858" s="35"/>
      <c r="N858" s="33"/>
      <c r="O858" s="35" t="n">
        <f aca="false">N858*M858*L858</f>
        <v>0</v>
      </c>
      <c r="P858" s="2"/>
    </row>
    <row r="859" customFormat="false" ht="12.75" hidden="false" customHeight="false" outlineLevel="0" collapsed="false">
      <c r="A859" s="31"/>
      <c r="B859" s="31"/>
      <c r="C859" s="32"/>
      <c r="D859" s="33"/>
      <c r="E859" s="34" t="n">
        <f aca="false">D859*C859</f>
        <v>0</v>
      </c>
      <c r="F859" s="31"/>
      <c r="G859" s="31"/>
      <c r="H859" s="35"/>
      <c r="I859" s="33"/>
      <c r="J859" s="35" t="n">
        <f aca="false">I859*H859*G859</f>
        <v>0</v>
      </c>
      <c r="K859" s="31"/>
      <c r="L859" s="31"/>
      <c r="M859" s="35"/>
      <c r="N859" s="33"/>
      <c r="O859" s="35" t="n">
        <f aca="false">N859*M859*L859</f>
        <v>0</v>
      </c>
      <c r="P859" s="2"/>
    </row>
    <row r="860" customFormat="false" ht="12.75" hidden="false" customHeight="false" outlineLevel="0" collapsed="false">
      <c r="A860" s="31"/>
      <c r="B860" s="31"/>
      <c r="C860" s="32"/>
      <c r="D860" s="33"/>
      <c r="E860" s="34" t="n">
        <f aca="false">D860*C860</f>
        <v>0</v>
      </c>
      <c r="F860" s="31"/>
      <c r="G860" s="31"/>
      <c r="H860" s="35"/>
      <c r="I860" s="33"/>
      <c r="J860" s="35" t="n">
        <f aca="false">I860*H860*G860</f>
        <v>0</v>
      </c>
      <c r="K860" s="31"/>
      <c r="L860" s="31"/>
      <c r="M860" s="35"/>
      <c r="N860" s="33"/>
      <c r="O860" s="35" t="n">
        <f aca="false">N860*M860*L860</f>
        <v>0</v>
      </c>
      <c r="P860" s="2"/>
    </row>
    <row r="861" customFormat="false" ht="12.75" hidden="false" customHeight="false" outlineLevel="0" collapsed="false">
      <c r="A861" s="31"/>
      <c r="B861" s="31"/>
      <c r="C861" s="32"/>
      <c r="D861" s="33"/>
      <c r="E861" s="34" t="n">
        <f aca="false">D861*C861</f>
        <v>0</v>
      </c>
      <c r="F861" s="31"/>
      <c r="G861" s="31"/>
      <c r="H861" s="35"/>
      <c r="I861" s="33"/>
      <c r="J861" s="35" t="n">
        <f aca="false">I861*H861*G861</f>
        <v>0</v>
      </c>
      <c r="K861" s="31"/>
      <c r="L861" s="31"/>
      <c r="M861" s="35"/>
      <c r="N861" s="33"/>
      <c r="O861" s="35" t="n">
        <f aca="false">N861*M861*L861</f>
        <v>0</v>
      </c>
      <c r="P861" s="2"/>
    </row>
    <row r="862" customFormat="false" ht="12.75" hidden="false" customHeight="false" outlineLevel="0" collapsed="false">
      <c r="A862" s="31"/>
      <c r="B862" s="31"/>
      <c r="C862" s="32"/>
      <c r="D862" s="33"/>
      <c r="E862" s="34" t="n">
        <f aca="false">D862*C862</f>
        <v>0</v>
      </c>
      <c r="F862" s="31"/>
      <c r="G862" s="31"/>
      <c r="H862" s="35"/>
      <c r="I862" s="33"/>
      <c r="J862" s="35" t="n">
        <f aca="false">I862*H862*G862</f>
        <v>0</v>
      </c>
      <c r="K862" s="31"/>
      <c r="L862" s="31"/>
      <c r="M862" s="35"/>
      <c r="N862" s="33"/>
      <c r="O862" s="35" t="n">
        <f aca="false">N862*M862*L862</f>
        <v>0</v>
      </c>
      <c r="P862" s="2"/>
    </row>
    <row r="863" customFormat="false" ht="12.75" hidden="false" customHeight="false" outlineLevel="0" collapsed="false">
      <c r="A863" s="95" t="s">
        <v>32</v>
      </c>
      <c r="B863" s="95"/>
      <c r="C863" s="95"/>
      <c r="D863" s="95"/>
      <c r="E863" s="36" t="n">
        <f aca="false">SUM(E854:E862)</f>
        <v>26.9925</v>
      </c>
      <c r="F863" s="95" t="s">
        <v>33</v>
      </c>
      <c r="G863" s="95"/>
      <c r="H863" s="95"/>
      <c r="I863" s="95"/>
      <c r="J863" s="36" t="n">
        <f aca="false">SUM(J854:J862)</f>
        <v>220</v>
      </c>
      <c r="K863" s="13" t="s">
        <v>34</v>
      </c>
      <c r="L863" s="13"/>
      <c r="M863" s="13"/>
      <c r="N863" s="13"/>
      <c r="O863" s="37" t="n">
        <f aca="false">SUM(O854:O862)</f>
        <v>5</v>
      </c>
      <c r="P863" s="4"/>
    </row>
    <row r="864" customFormat="false" ht="12.75" hidden="false" customHeight="false" outlineLevel="0" collapsed="false">
      <c r="A864" s="38"/>
      <c r="B864" s="38"/>
      <c r="C864" s="38"/>
      <c r="D864" s="38"/>
      <c r="E864" s="39"/>
      <c r="F864" s="40" t="s">
        <v>35</v>
      </c>
      <c r="G864" s="41"/>
      <c r="H864" s="41"/>
      <c r="I864" s="42" t="n">
        <v>0</v>
      </c>
      <c r="J864" s="36" t="n">
        <f aca="false">J863*I864</f>
        <v>0</v>
      </c>
      <c r="K864" s="38"/>
      <c r="L864" s="38"/>
      <c r="M864" s="38"/>
      <c r="N864" s="38"/>
      <c r="O864" s="39"/>
      <c r="P864" s="2"/>
    </row>
    <row r="865" customFormat="false" ht="12.75" hidden="false" customHeight="false" outlineLevel="0" collapsed="false">
      <c r="A865" s="38"/>
      <c r="B865" s="38"/>
      <c r="C865" s="38"/>
      <c r="D865" s="38"/>
      <c r="E865" s="39"/>
      <c r="F865" s="43"/>
      <c r="G865" s="44" t="s">
        <v>36</v>
      </c>
      <c r="H865" s="44"/>
      <c r="I865" s="44"/>
      <c r="J865" s="45" t="n">
        <f aca="false">SUM(J863:J864)</f>
        <v>220</v>
      </c>
      <c r="K865" s="38"/>
      <c r="L865" s="38"/>
      <c r="M865" s="38"/>
      <c r="N865" s="38"/>
      <c r="O865" s="39"/>
      <c r="P865" s="2"/>
    </row>
    <row r="867" customFormat="false" ht="12.75" hidden="false" customHeight="false" outlineLevel="0" collapsed="false">
      <c r="A867" s="2" t="s">
        <v>37</v>
      </c>
      <c r="B867" s="8" t="n">
        <f aca="false">E863</f>
        <v>26.9925</v>
      </c>
      <c r="C867" s="46"/>
      <c r="D867" s="2"/>
      <c r="E867" s="2" t="s">
        <v>38</v>
      </c>
      <c r="F867" s="2"/>
      <c r="G867" s="2"/>
      <c r="H867" s="46" t="n">
        <f aca="false">J865/K846</f>
        <v>19.1304347826087</v>
      </c>
      <c r="I867" s="2"/>
      <c r="J867" s="2" t="s">
        <v>39</v>
      </c>
      <c r="K867" s="2"/>
      <c r="L867" s="2"/>
      <c r="M867" s="2"/>
      <c r="N867" s="47" t="n">
        <f aca="false">O863/K847</f>
        <v>0.434782608695652</v>
      </c>
      <c r="O867" s="47"/>
      <c r="P867" s="2"/>
    </row>
    <row r="868" customFormat="false" ht="12.75" hidden="false" customHeight="false" outlineLevel="0" collapsed="false">
      <c r="A868" s="2" t="s">
        <v>40</v>
      </c>
      <c r="B868" s="2"/>
      <c r="C868" s="2"/>
      <c r="D868" s="2"/>
      <c r="E868" s="2"/>
      <c r="F868" s="48" t="s">
        <v>41</v>
      </c>
      <c r="G868" s="2"/>
      <c r="H868" s="2"/>
      <c r="I868" s="2"/>
      <c r="J868" s="2"/>
      <c r="K868" s="48" t="s">
        <v>42</v>
      </c>
      <c r="L868" s="48"/>
      <c r="M868" s="2"/>
      <c r="N868" s="2"/>
      <c r="O868" s="2"/>
    </row>
    <row r="869" customFormat="false" ht="12.75" hidden="false" customHeight="false" outlineLevel="0" collapsed="false">
      <c r="A869" s="2"/>
      <c r="B869" s="56"/>
      <c r="C869" s="56"/>
      <c r="D869" s="24"/>
      <c r="E869" s="2"/>
      <c r="F869" s="2" t="s">
        <v>43</v>
      </c>
      <c r="G869" s="2"/>
      <c r="H869" s="2"/>
      <c r="I869" s="2"/>
      <c r="J869" s="2"/>
      <c r="K869" s="2" t="s">
        <v>44</v>
      </c>
      <c r="L869" s="2"/>
      <c r="M869" s="2"/>
      <c r="N869" s="2"/>
      <c r="O869" s="2"/>
    </row>
    <row r="870" customFormat="false" ht="12.75" hidden="false" customHeight="false" outlineLevel="0" collapsed="false">
      <c r="A870" s="2"/>
      <c r="B870" s="24"/>
      <c r="C870" s="24"/>
      <c r="D870" s="24"/>
      <c r="E870" s="2" t="s">
        <v>45</v>
      </c>
      <c r="F870" s="2"/>
      <c r="G870" s="2"/>
      <c r="H870" s="2"/>
      <c r="I870" s="2"/>
      <c r="J870" s="46" t="n">
        <f aca="false">B867+H867+N867</f>
        <v>46.5577173913043</v>
      </c>
      <c r="K870" s="2"/>
      <c r="L870" s="2"/>
      <c r="M870" s="2"/>
      <c r="N870" s="2"/>
      <c r="O870" s="2"/>
    </row>
    <row r="871" customFormat="false" ht="12.75" hidden="false" customHeight="false" outlineLevel="0" collapsed="false">
      <c r="A871" s="2"/>
      <c r="B871" s="2"/>
      <c r="C871" s="2"/>
      <c r="D871" s="2"/>
      <c r="E871" s="27" t="s">
        <v>46</v>
      </c>
      <c r="F871" s="27"/>
      <c r="G871" s="27" t="n">
        <v>0.05</v>
      </c>
      <c r="H871" s="27"/>
      <c r="I871" s="27"/>
      <c r="J871" s="49" t="n">
        <f aca="false">J870*G871</f>
        <v>2.32788586956522</v>
      </c>
      <c r="K871" s="2"/>
      <c r="L871" s="2"/>
      <c r="M871" s="2"/>
      <c r="N871" s="2"/>
      <c r="O871" s="2"/>
    </row>
    <row r="872" customFormat="false" ht="13.5" hidden="false" customHeight="false" outlineLevel="0" collapsed="false">
      <c r="A872" s="2"/>
      <c r="B872" s="2"/>
      <c r="C872" s="2"/>
      <c r="D872" s="2"/>
      <c r="E872" s="50" t="s">
        <v>47</v>
      </c>
      <c r="F872" s="51"/>
      <c r="G872" s="51"/>
      <c r="H872" s="51"/>
      <c r="I872" s="51"/>
      <c r="J872" s="52" t="n">
        <f aca="false">SUM(J870:J871)</f>
        <v>48.8856032608696</v>
      </c>
      <c r="K872" s="2"/>
      <c r="L872" s="2"/>
      <c r="M872" s="2"/>
      <c r="N872" s="2"/>
      <c r="O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54"/>
      <c r="K873" s="2"/>
      <c r="L873" s="2"/>
      <c r="M873" s="2"/>
      <c r="N873" s="2"/>
      <c r="O873" s="2"/>
    </row>
    <row r="874" s="6" customFormat="true" ht="12.75" hidden="false" customHeight="false" outlineLevel="0" collapsed="false">
      <c r="A874" s="3" t="s">
        <v>0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120"/>
      <c r="M875" s="121"/>
      <c r="N875" s="121"/>
      <c r="O875" s="2"/>
    </row>
    <row r="876" customFormat="false" ht="12.75" hidden="false" customHeight="false" outlineLevel="0" collapsed="false">
      <c r="A876" s="2" t="s">
        <v>1</v>
      </c>
      <c r="B876" s="1" t="n">
        <f aca="false">A1</f>
        <v>0</v>
      </c>
      <c r="C876" s="2"/>
      <c r="D876" s="1"/>
      <c r="E876" s="1"/>
      <c r="F876" s="2"/>
      <c r="G876" s="2"/>
      <c r="H876" s="2"/>
      <c r="I876" s="2" t="s">
        <v>2</v>
      </c>
      <c r="J876" s="2"/>
      <c r="K876" s="8" t="n">
        <v>125</v>
      </c>
      <c r="L876" s="122" t="s">
        <v>113</v>
      </c>
      <c r="M876" s="123"/>
      <c r="N876" s="123"/>
      <c r="O876" s="2" t="s">
        <v>181</v>
      </c>
    </row>
    <row r="877" customFormat="false" ht="12.75" hidden="false" customHeight="false" outlineLevel="0" collapsed="false">
      <c r="A877" s="2" t="s">
        <v>182</v>
      </c>
      <c r="B877" s="1" t="s">
        <v>143</v>
      </c>
      <c r="C877" s="2"/>
      <c r="D877" s="2"/>
      <c r="E877" s="2"/>
      <c r="F877" s="2"/>
      <c r="G877" s="2"/>
      <c r="H877" s="2"/>
      <c r="I877" s="7" t="s">
        <v>50</v>
      </c>
      <c r="J877" s="2"/>
      <c r="K877" s="10" t="n">
        <v>125</v>
      </c>
      <c r="L877" s="122" t="s">
        <v>113</v>
      </c>
      <c r="M877" s="123"/>
      <c r="N877" s="123"/>
      <c r="O877" s="2"/>
    </row>
    <row r="878" customFormat="false" ht="12.75" hidden="false" customHeight="false" outlineLevel="0" collapsed="false">
      <c r="A878" s="2" t="s">
        <v>51</v>
      </c>
      <c r="B878" s="2" t="s">
        <v>183</v>
      </c>
      <c r="C878" s="2"/>
      <c r="D878" s="2"/>
      <c r="E878" s="2"/>
      <c r="F878" s="2"/>
      <c r="G878" s="2"/>
      <c r="H878" s="2"/>
      <c r="I878" s="2"/>
      <c r="J878" s="11"/>
      <c r="K878" s="12"/>
      <c r="L878" s="124"/>
      <c r="M878" s="125"/>
      <c r="N878" s="123"/>
      <c r="O878" s="2"/>
    </row>
    <row r="880" customFormat="false" ht="12.75" hidden="false" customHeight="false" outlineLevel="0" collapsed="false">
      <c r="A880" s="13" t="s">
        <v>9</v>
      </c>
      <c r="B880" s="13"/>
      <c r="C880" s="13"/>
      <c r="D880" s="13"/>
      <c r="E880" s="13"/>
      <c r="F880" s="13" t="s">
        <v>10</v>
      </c>
      <c r="G880" s="13"/>
      <c r="H880" s="13"/>
      <c r="I880" s="13"/>
      <c r="J880" s="13"/>
      <c r="K880" s="13" t="s">
        <v>11</v>
      </c>
      <c r="L880" s="13"/>
      <c r="M880" s="13"/>
      <c r="N880" s="13"/>
      <c r="O880" s="13"/>
    </row>
    <row r="881" customFormat="false" ht="12.75" hidden="false" customHeight="false" outlineLevel="0" collapsed="false">
      <c r="A881" s="14"/>
      <c r="B881" s="15"/>
      <c r="C881" s="16"/>
      <c r="D881" s="17"/>
      <c r="E881" s="18"/>
      <c r="F881" s="15"/>
      <c r="G881" s="16"/>
      <c r="H881" s="15"/>
      <c r="I881" s="19" t="s">
        <v>12</v>
      </c>
      <c r="J881" s="15" t="s">
        <v>13</v>
      </c>
      <c r="K881" s="20"/>
      <c r="L881" s="20"/>
      <c r="M881" s="15"/>
      <c r="N881" s="17"/>
      <c r="O881" s="15"/>
    </row>
    <row r="882" customFormat="false" ht="12.75" hidden="false" customHeight="false" outlineLevel="0" collapsed="false">
      <c r="A882" s="20" t="s">
        <v>14</v>
      </c>
      <c r="B882" s="21" t="s">
        <v>15</v>
      </c>
      <c r="C882" s="9" t="s">
        <v>16</v>
      </c>
      <c r="D882" s="22" t="s">
        <v>17</v>
      </c>
      <c r="E882" s="23" t="s">
        <v>18</v>
      </c>
      <c r="F882" s="21" t="s">
        <v>19</v>
      </c>
      <c r="G882" s="9"/>
      <c r="H882" s="21"/>
      <c r="I882" s="24" t="s">
        <v>20</v>
      </c>
      <c r="J882" s="21" t="s">
        <v>20</v>
      </c>
      <c r="K882" s="20" t="s">
        <v>21</v>
      </c>
      <c r="L882" s="20"/>
      <c r="M882" s="21"/>
      <c r="N882" s="22" t="s">
        <v>20</v>
      </c>
      <c r="O882" s="21" t="s">
        <v>20</v>
      </c>
    </row>
    <row r="883" customFormat="false" ht="12.75" hidden="false" customHeight="false" outlineLevel="0" collapsed="false">
      <c r="A883" s="25"/>
      <c r="B883" s="26"/>
      <c r="C883" s="27"/>
      <c r="D883" s="28"/>
      <c r="E883" s="29" t="s">
        <v>22</v>
      </c>
      <c r="F883" s="26" t="s">
        <v>23</v>
      </c>
      <c r="G883" s="27" t="s">
        <v>24</v>
      </c>
      <c r="H883" s="26" t="s">
        <v>25</v>
      </c>
      <c r="I883" s="30" t="s">
        <v>26</v>
      </c>
      <c r="J883" s="26" t="s">
        <v>26</v>
      </c>
      <c r="K883" s="25" t="s">
        <v>27</v>
      </c>
      <c r="L883" s="26" t="s">
        <v>24</v>
      </c>
      <c r="M883" s="26" t="s">
        <v>25</v>
      </c>
      <c r="N883" s="28" t="s">
        <v>28</v>
      </c>
      <c r="O883" s="26" t="s">
        <v>26</v>
      </c>
    </row>
    <row r="884" customFormat="false" ht="12.75" hidden="false" customHeight="false" outlineLevel="0" collapsed="false">
      <c r="A884" s="31" t="s">
        <v>123</v>
      </c>
      <c r="B884" s="31" t="s">
        <v>113</v>
      </c>
      <c r="C884" s="32" t="n">
        <v>1.1</v>
      </c>
      <c r="D884" s="33" t="n">
        <v>9.65</v>
      </c>
      <c r="E884" s="34" t="n">
        <f aca="false">D884*C884</f>
        <v>10.615</v>
      </c>
      <c r="F884" s="31" t="s">
        <v>124</v>
      </c>
      <c r="G884" s="31" t="n">
        <v>2</v>
      </c>
      <c r="H884" s="35" t="n">
        <v>1</v>
      </c>
      <c r="I884" s="33" t="n">
        <v>30</v>
      </c>
      <c r="J884" s="35" t="n">
        <f aca="false">I884*H884*G884</f>
        <v>60</v>
      </c>
      <c r="K884" s="31" t="s">
        <v>30</v>
      </c>
      <c r="L884" s="31" t="n">
        <v>1</v>
      </c>
      <c r="M884" s="35" t="n">
        <v>1</v>
      </c>
      <c r="N884" s="33" t="n">
        <v>22</v>
      </c>
      <c r="O884" s="35" t="n">
        <f aca="false">N884*M884*L884</f>
        <v>22</v>
      </c>
      <c r="P884" s="2"/>
    </row>
    <row r="885" customFormat="false" ht="12.75" hidden="false" customHeight="false" outlineLevel="0" collapsed="false">
      <c r="A885" s="31" t="s">
        <v>125</v>
      </c>
      <c r="B885" s="31" t="s">
        <v>113</v>
      </c>
      <c r="C885" s="32" t="n">
        <v>0.02</v>
      </c>
      <c r="D885" s="33" t="n">
        <v>10</v>
      </c>
      <c r="E885" s="34" t="n">
        <f aca="false">D885*C885</f>
        <v>0.2</v>
      </c>
      <c r="F885" s="31" t="s">
        <v>126</v>
      </c>
      <c r="G885" s="31" t="n">
        <v>1</v>
      </c>
      <c r="H885" s="35" t="n">
        <v>1</v>
      </c>
      <c r="I885" s="33" t="n">
        <v>20</v>
      </c>
      <c r="J885" s="35" t="n">
        <f aca="false">I885*H885*G885</f>
        <v>20</v>
      </c>
      <c r="K885" s="31"/>
      <c r="L885" s="31"/>
      <c r="M885" s="35"/>
      <c r="N885" s="33"/>
      <c r="O885" s="35" t="n">
        <f aca="false">N885*M885*L885</f>
        <v>0</v>
      </c>
      <c r="P885" s="2"/>
    </row>
    <row r="886" customFormat="false" ht="12.75" hidden="false" customHeight="false" outlineLevel="0" collapsed="false">
      <c r="A886" s="31"/>
      <c r="B886" s="31"/>
      <c r="C886" s="32"/>
      <c r="D886" s="33"/>
      <c r="E886" s="34" t="n">
        <f aca="false">D886*C886</f>
        <v>0</v>
      </c>
      <c r="F886" s="31" t="s">
        <v>79</v>
      </c>
      <c r="G886" s="31" t="n">
        <v>4</v>
      </c>
      <c r="H886" s="35" t="n">
        <v>1</v>
      </c>
      <c r="I886" s="33" t="n">
        <v>10</v>
      </c>
      <c r="J886" s="35" t="n">
        <f aca="false">I886*H886*G886</f>
        <v>40</v>
      </c>
      <c r="K886" s="31"/>
      <c r="L886" s="31"/>
      <c r="M886" s="35"/>
      <c r="N886" s="33"/>
      <c r="O886" s="35" t="n">
        <f aca="false">N886*M886*L886</f>
        <v>0</v>
      </c>
      <c r="P886" s="2"/>
    </row>
    <row r="887" customFormat="false" ht="12.75" hidden="false" customHeight="false" outlineLevel="0" collapsed="false">
      <c r="A887" s="31"/>
      <c r="B887" s="31"/>
      <c r="C887" s="32"/>
      <c r="D887" s="33"/>
      <c r="E887" s="34" t="n">
        <f aca="false">D887*C887</f>
        <v>0</v>
      </c>
      <c r="F887" s="31"/>
      <c r="G887" s="31"/>
      <c r="H887" s="35"/>
      <c r="I887" s="33"/>
      <c r="J887" s="35" t="n">
        <f aca="false">I887*H887*G887</f>
        <v>0</v>
      </c>
      <c r="K887" s="31"/>
      <c r="L887" s="31"/>
      <c r="M887" s="35"/>
      <c r="N887" s="33"/>
      <c r="O887" s="35" t="n">
        <f aca="false">N887*M887*L887</f>
        <v>0</v>
      </c>
      <c r="P887" s="2"/>
    </row>
    <row r="888" customFormat="false" ht="12.75" hidden="false" customHeight="false" outlineLevel="0" collapsed="false">
      <c r="A888" s="31"/>
      <c r="B888" s="31"/>
      <c r="C888" s="32"/>
      <c r="D888" s="33"/>
      <c r="E888" s="34" t="n">
        <f aca="false">D888*C888</f>
        <v>0</v>
      </c>
      <c r="F888" s="31"/>
      <c r="G888" s="31"/>
      <c r="H888" s="35"/>
      <c r="I888" s="33"/>
      <c r="J888" s="35" t="n">
        <f aca="false">I888*H888*G888</f>
        <v>0</v>
      </c>
      <c r="K888" s="31"/>
      <c r="L888" s="31"/>
      <c r="M888" s="35"/>
      <c r="N888" s="33"/>
      <c r="O888" s="35" t="n">
        <f aca="false">N888*M888*L888</f>
        <v>0</v>
      </c>
      <c r="P888" s="2"/>
    </row>
    <row r="889" customFormat="false" ht="12.75" hidden="false" customHeight="false" outlineLevel="0" collapsed="false">
      <c r="A889" s="31"/>
      <c r="B889" s="31"/>
      <c r="C889" s="32"/>
      <c r="D889" s="33"/>
      <c r="E889" s="34" t="n">
        <f aca="false">D889*C889</f>
        <v>0</v>
      </c>
      <c r="F889" s="31"/>
      <c r="G889" s="31"/>
      <c r="H889" s="35"/>
      <c r="I889" s="33"/>
      <c r="J889" s="35" t="n">
        <f aca="false">I889*H889*G889</f>
        <v>0</v>
      </c>
      <c r="K889" s="31"/>
      <c r="L889" s="31"/>
      <c r="M889" s="35"/>
      <c r="N889" s="33"/>
      <c r="O889" s="35" t="n">
        <f aca="false">N889*M889*L889</f>
        <v>0</v>
      </c>
      <c r="P889" s="2"/>
    </row>
    <row r="890" customFormat="false" ht="12.75" hidden="false" customHeight="false" outlineLevel="0" collapsed="false">
      <c r="A890" s="31"/>
      <c r="B890" s="31"/>
      <c r="C890" s="32"/>
      <c r="D890" s="33"/>
      <c r="E890" s="34" t="n">
        <f aca="false">D890*C890</f>
        <v>0</v>
      </c>
      <c r="F890" s="31"/>
      <c r="G890" s="31"/>
      <c r="H890" s="35"/>
      <c r="I890" s="33"/>
      <c r="J890" s="35" t="n">
        <f aca="false">I890*H890*G890</f>
        <v>0</v>
      </c>
      <c r="K890" s="31"/>
      <c r="L890" s="31"/>
      <c r="M890" s="35"/>
      <c r="N890" s="33"/>
      <c r="O890" s="35" t="n">
        <f aca="false">N890*M890*L890</f>
        <v>0</v>
      </c>
      <c r="P890" s="2"/>
    </row>
    <row r="891" customFormat="false" ht="12.75" hidden="false" customHeight="false" outlineLevel="0" collapsed="false">
      <c r="A891" s="31"/>
      <c r="B891" s="31"/>
      <c r="C891" s="32"/>
      <c r="D891" s="33"/>
      <c r="E891" s="34" t="n">
        <f aca="false">D891*C891</f>
        <v>0</v>
      </c>
      <c r="F891" s="31"/>
      <c r="G891" s="31"/>
      <c r="H891" s="35"/>
      <c r="I891" s="33"/>
      <c r="J891" s="35" t="n">
        <f aca="false">I891*H891*G891</f>
        <v>0</v>
      </c>
      <c r="K891" s="31"/>
      <c r="L891" s="31"/>
      <c r="M891" s="35"/>
      <c r="N891" s="33"/>
      <c r="O891" s="35" t="n">
        <f aca="false">N891*M891*L891</f>
        <v>0</v>
      </c>
      <c r="P891" s="2"/>
    </row>
    <row r="892" customFormat="false" ht="12.75" hidden="false" customHeight="false" outlineLevel="0" collapsed="false">
      <c r="A892" s="31"/>
      <c r="B892" s="31"/>
      <c r="C892" s="32"/>
      <c r="D892" s="33"/>
      <c r="E892" s="34" t="n">
        <f aca="false">D892*C892</f>
        <v>0</v>
      </c>
      <c r="F892" s="31"/>
      <c r="G892" s="31"/>
      <c r="H892" s="35"/>
      <c r="I892" s="33"/>
      <c r="J892" s="35" t="n">
        <f aca="false">I892*H892*G892</f>
        <v>0</v>
      </c>
      <c r="K892" s="31"/>
      <c r="L892" s="31"/>
      <c r="M892" s="35"/>
      <c r="N892" s="33"/>
      <c r="O892" s="35" t="n">
        <v>0</v>
      </c>
      <c r="P892" s="2"/>
    </row>
    <row r="893" customFormat="false" ht="12.75" hidden="false" customHeight="false" outlineLevel="0" collapsed="false">
      <c r="A893" s="95" t="s">
        <v>32</v>
      </c>
      <c r="B893" s="95"/>
      <c r="C893" s="95"/>
      <c r="D893" s="95"/>
      <c r="E893" s="36" t="n">
        <f aca="false">SUM(E884:E892)</f>
        <v>10.815</v>
      </c>
      <c r="F893" s="95" t="s">
        <v>33</v>
      </c>
      <c r="G893" s="95"/>
      <c r="H893" s="95"/>
      <c r="I893" s="95"/>
      <c r="J893" s="36" t="n">
        <f aca="false">SUM(J884:J892)</f>
        <v>120</v>
      </c>
      <c r="K893" s="13" t="s">
        <v>34</v>
      </c>
      <c r="L893" s="13"/>
      <c r="M893" s="13"/>
      <c r="N893" s="13"/>
      <c r="O893" s="37" t="n">
        <f aca="false">SUM(O884:O892)</f>
        <v>22</v>
      </c>
      <c r="P893" s="4"/>
    </row>
    <row r="894" customFormat="false" ht="12.75" hidden="false" customHeight="false" outlineLevel="0" collapsed="false">
      <c r="A894" s="38"/>
      <c r="B894" s="38"/>
      <c r="C894" s="38"/>
      <c r="D894" s="38"/>
      <c r="E894" s="39"/>
      <c r="F894" s="40" t="s">
        <v>35</v>
      </c>
      <c r="G894" s="41"/>
      <c r="H894" s="41"/>
      <c r="I894" s="42" t="n">
        <v>0</v>
      </c>
      <c r="J894" s="36" t="n">
        <f aca="false">J893*I894</f>
        <v>0</v>
      </c>
      <c r="K894" s="38"/>
      <c r="L894" s="38"/>
      <c r="M894" s="38"/>
      <c r="N894" s="38"/>
      <c r="O894" s="39"/>
      <c r="P894" s="2"/>
    </row>
    <row r="895" customFormat="false" ht="12.75" hidden="false" customHeight="false" outlineLevel="0" collapsed="false">
      <c r="A895" s="38"/>
      <c r="B895" s="38"/>
      <c r="C895" s="38"/>
      <c r="D895" s="38"/>
      <c r="E895" s="39"/>
      <c r="F895" s="43"/>
      <c r="G895" s="44" t="s">
        <v>36</v>
      </c>
      <c r="H895" s="44"/>
      <c r="I895" s="44"/>
      <c r="J895" s="45" t="n">
        <f aca="false">SUM(J893:J894)</f>
        <v>120</v>
      </c>
      <c r="K895" s="38"/>
      <c r="L895" s="38"/>
      <c r="M895" s="38"/>
      <c r="N895" s="38"/>
      <c r="O895" s="39"/>
      <c r="P895" s="2"/>
    </row>
    <row r="897" customFormat="false" ht="12.75" hidden="false" customHeight="false" outlineLevel="0" collapsed="false">
      <c r="A897" s="2" t="s">
        <v>37</v>
      </c>
      <c r="B897" s="8" t="n">
        <f aca="false">E893</f>
        <v>10.815</v>
      </c>
      <c r="C897" s="2"/>
      <c r="D897" s="2"/>
      <c r="E897" s="2" t="s">
        <v>38</v>
      </c>
      <c r="F897" s="2"/>
      <c r="G897" s="2"/>
      <c r="H897" s="46" t="n">
        <f aca="false">J895/K876</f>
        <v>0.96</v>
      </c>
      <c r="I897" s="2"/>
      <c r="J897" s="2" t="s">
        <v>39</v>
      </c>
      <c r="K897" s="2"/>
      <c r="L897" s="2"/>
      <c r="M897" s="2"/>
      <c r="N897" s="47" t="n">
        <f aca="false">O893/K877</f>
        <v>0.176</v>
      </c>
      <c r="O897" s="47"/>
      <c r="P897" s="2"/>
    </row>
    <row r="898" customFormat="false" ht="12.75" hidden="false" customHeight="false" outlineLevel="0" collapsed="false">
      <c r="A898" s="2" t="s">
        <v>40</v>
      </c>
      <c r="B898" s="2"/>
      <c r="C898" s="2"/>
      <c r="D898" s="2"/>
      <c r="E898" s="2"/>
      <c r="F898" s="48" t="s">
        <v>41</v>
      </c>
      <c r="G898" s="2"/>
      <c r="H898" s="2"/>
      <c r="I898" s="2"/>
      <c r="J898" s="2"/>
      <c r="K898" s="48" t="s">
        <v>42</v>
      </c>
      <c r="L898" s="48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 t="s">
        <v>43</v>
      </c>
      <c r="G899" s="2"/>
      <c r="H899" s="2"/>
      <c r="I899" s="2"/>
      <c r="J899" s="2"/>
      <c r="K899" s="2" t="s">
        <v>44</v>
      </c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 t="s">
        <v>45</v>
      </c>
      <c r="F900" s="2"/>
      <c r="G900" s="2"/>
      <c r="H900" s="2"/>
      <c r="I900" s="2"/>
      <c r="J900" s="46" t="n">
        <f aca="false">B897+H897+N897</f>
        <v>11.951</v>
      </c>
      <c r="K900" s="2"/>
      <c r="L900" s="2"/>
      <c r="M900" s="2"/>
      <c r="N900" s="2"/>
      <c r="O900" s="2"/>
    </row>
    <row r="901" customFormat="false" ht="12.75" hidden="false" customHeight="false" outlineLevel="0" collapsed="false">
      <c r="A901" s="2"/>
      <c r="B901" s="2"/>
      <c r="C901" s="2"/>
      <c r="D901" s="2"/>
      <c r="E901" s="27" t="s">
        <v>53</v>
      </c>
      <c r="F901" s="27"/>
      <c r="G901" s="27" t="n">
        <v>0.05</v>
      </c>
      <c r="H901" s="27"/>
      <c r="I901" s="27"/>
      <c r="J901" s="49" t="n">
        <f aca="false">J900*G901</f>
        <v>0.59755</v>
      </c>
      <c r="K901" s="2"/>
      <c r="L901" s="2"/>
      <c r="M901" s="2"/>
      <c r="N901" s="2"/>
      <c r="O901" s="2"/>
    </row>
    <row r="902" customFormat="false" ht="13.5" hidden="false" customHeight="false" outlineLevel="0" collapsed="false">
      <c r="A902" s="2"/>
      <c r="B902" s="2"/>
      <c r="C902" s="2"/>
      <c r="D902" s="2"/>
      <c r="E902" s="50" t="s">
        <v>47</v>
      </c>
      <c r="F902" s="51"/>
      <c r="G902" s="51"/>
      <c r="H902" s="51"/>
      <c r="I902" s="51"/>
      <c r="J902" s="52" t="n">
        <f aca="false">SUM(J900:J901)</f>
        <v>12.54855</v>
      </c>
      <c r="K902" s="2"/>
      <c r="L902" s="2"/>
      <c r="M902" s="2"/>
      <c r="N902" s="2"/>
      <c r="O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54"/>
      <c r="K903" s="2"/>
      <c r="L903" s="2"/>
      <c r="M903" s="2"/>
      <c r="N903" s="2"/>
      <c r="O903" s="2"/>
    </row>
    <row r="904" s="6" customFormat="true" ht="12.75" hidden="false" customHeight="false" outlineLevel="0" collapsed="false">
      <c r="A904" s="3" t="s">
        <v>0</v>
      </c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6" customFormat="false" ht="12.75" hidden="false" customHeight="false" outlineLevel="0" collapsed="false">
      <c r="A906" s="2" t="s">
        <v>1</v>
      </c>
      <c r="B906" s="1" t="n">
        <f aca="false">A1</f>
        <v>0</v>
      </c>
      <c r="C906" s="2"/>
      <c r="D906" s="1"/>
      <c r="E906" s="1"/>
      <c r="F906" s="2"/>
      <c r="G906" s="2"/>
      <c r="H906" s="2"/>
      <c r="I906" s="2" t="s">
        <v>2</v>
      </c>
      <c r="J906" s="2"/>
      <c r="K906" s="8" t="n">
        <v>135</v>
      </c>
      <c r="L906" s="9" t="s">
        <v>113</v>
      </c>
      <c r="M906" s="2"/>
      <c r="N906" s="2"/>
      <c r="O906" s="2"/>
    </row>
    <row r="907" customFormat="false" ht="12.75" hidden="false" customHeight="false" outlineLevel="0" collapsed="false">
      <c r="A907" s="2" t="s">
        <v>184</v>
      </c>
      <c r="B907" s="1" t="s">
        <v>143</v>
      </c>
      <c r="C907" s="2"/>
      <c r="D907" s="2"/>
      <c r="E907" s="2"/>
      <c r="F907" s="2"/>
      <c r="G907" s="2"/>
      <c r="H907" s="2"/>
      <c r="I907" s="7" t="s">
        <v>50</v>
      </c>
      <c r="J907" s="2"/>
      <c r="K907" s="10" t="n">
        <v>135</v>
      </c>
      <c r="L907" s="9" t="s">
        <v>113</v>
      </c>
      <c r="M907" s="2"/>
      <c r="N907" s="2"/>
      <c r="O907" s="2"/>
    </row>
    <row r="908" customFormat="false" ht="12.75" hidden="false" customHeight="false" outlineLevel="0" collapsed="false">
      <c r="A908" s="2" t="s">
        <v>51</v>
      </c>
      <c r="B908" s="2" t="s">
        <v>185</v>
      </c>
      <c r="C908" s="2"/>
      <c r="D908" s="2"/>
      <c r="E908" s="2"/>
      <c r="F908" s="2"/>
      <c r="G908" s="2"/>
      <c r="H908" s="2"/>
      <c r="I908" s="2"/>
      <c r="J908" s="11"/>
      <c r="K908" s="12"/>
      <c r="L908" s="12"/>
      <c r="M908" s="12"/>
      <c r="N908" s="2"/>
      <c r="O908" s="2"/>
    </row>
    <row r="910" customFormat="false" ht="12.75" hidden="false" customHeight="false" outlineLevel="0" collapsed="false">
      <c r="A910" s="13" t="s">
        <v>9</v>
      </c>
      <c r="B910" s="13"/>
      <c r="C910" s="13"/>
      <c r="D910" s="13"/>
      <c r="E910" s="13"/>
      <c r="F910" s="13" t="s">
        <v>10</v>
      </c>
      <c r="G910" s="13"/>
      <c r="H910" s="13"/>
      <c r="I910" s="13"/>
      <c r="J910" s="13"/>
      <c r="K910" s="13" t="s">
        <v>11</v>
      </c>
      <c r="L910" s="13"/>
      <c r="M910" s="13"/>
      <c r="N910" s="13"/>
      <c r="O910" s="13"/>
    </row>
    <row r="911" customFormat="false" ht="12.75" hidden="false" customHeight="false" outlineLevel="0" collapsed="false">
      <c r="A911" s="14"/>
      <c r="B911" s="15"/>
      <c r="C911" s="16"/>
      <c r="D911" s="17"/>
      <c r="E911" s="18"/>
      <c r="F911" s="15"/>
      <c r="G911" s="16"/>
      <c r="H911" s="15"/>
      <c r="I911" s="19" t="s">
        <v>12</v>
      </c>
      <c r="J911" s="15" t="s">
        <v>13</v>
      </c>
      <c r="K911" s="20"/>
      <c r="L911" s="20"/>
      <c r="M911" s="15"/>
      <c r="N911" s="17"/>
      <c r="O911" s="15"/>
    </row>
    <row r="912" customFormat="false" ht="12.75" hidden="false" customHeight="false" outlineLevel="0" collapsed="false">
      <c r="A912" s="20" t="s">
        <v>14</v>
      </c>
      <c r="B912" s="21" t="s">
        <v>15</v>
      </c>
      <c r="C912" s="9" t="s">
        <v>16</v>
      </c>
      <c r="D912" s="22" t="s">
        <v>17</v>
      </c>
      <c r="E912" s="23" t="s">
        <v>18</v>
      </c>
      <c r="F912" s="21" t="s">
        <v>19</v>
      </c>
      <c r="G912" s="9"/>
      <c r="H912" s="21"/>
      <c r="I912" s="24" t="s">
        <v>20</v>
      </c>
      <c r="J912" s="21" t="s">
        <v>20</v>
      </c>
      <c r="K912" s="20" t="s">
        <v>21</v>
      </c>
      <c r="L912" s="20"/>
      <c r="M912" s="21"/>
      <c r="N912" s="22" t="s">
        <v>20</v>
      </c>
      <c r="O912" s="21" t="s">
        <v>20</v>
      </c>
    </row>
    <row r="913" customFormat="false" ht="12.75" hidden="false" customHeight="false" outlineLevel="0" collapsed="false">
      <c r="A913" s="25"/>
      <c r="B913" s="26"/>
      <c r="C913" s="27"/>
      <c r="D913" s="28"/>
      <c r="E913" s="29" t="s">
        <v>22</v>
      </c>
      <c r="F913" s="26" t="s">
        <v>23</v>
      </c>
      <c r="G913" s="27" t="s">
        <v>24</v>
      </c>
      <c r="H913" s="26" t="s">
        <v>25</v>
      </c>
      <c r="I913" s="30" t="s">
        <v>26</v>
      </c>
      <c r="J913" s="26" t="s">
        <v>26</v>
      </c>
      <c r="K913" s="25" t="s">
        <v>27</v>
      </c>
      <c r="L913" s="26" t="s">
        <v>24</v>
      </c>
      <c r="M913" s="26" t="s">
        <v>25</v>
      </c>
      <c r="N913" s="28" t="s">
        <v>28</v>
      </c>
      <c r="O913" s="26" t="s">
        <v>26</v>
      </c>
    </row>
    <row r="914" customFormat="false" ht="12.75" hidden="false" customHeight="false" outlineLevel="0" collapsed="false">
      <c r="A914" s="31" t="s">
        <v>123</v>
      </c>
      <c r="B914" s="31" t="s">
        <v>113</v>
      </c>
      <c r="C914" s="32" t="n">
        <v>1.1</v>
      </c>
      <c r="D914" s="33" t="n">
        <v>9.65</v>
      </c>
      <c r="E914" s="34" t="n">
        <f aca="false">D914*C914</f>
        <v>10.615</v>
      </c>
      <c r="F914" s="31" t="s">
        <v>124</v>
      </c>
      <c r="G914" s="31" t="n">
        <v>2</v>
      </c>
      <c r="H914" s="35" t="n">
        <v>1</v>
      </c>
      <c r="I914" s="33" t="n">
        <v>30</v>
      </c>
      <c r="J914" s="35" t="n">
        <f aca="false">I914*H914*G914</f>
        <v>60</v>
      </c>
      <c r="K914" s="31" t="s">
        <v>30</v>
      </c>
      <c r="L914" s="31" t="n">
        <v>1</v>
      </c>
      <c r="M914" s="35" t="n">
        <v>1</v>
      </c>
      <c r="N914" s="33" t="n">
        <v>22</v>
      </c>
      <c r="O914" s="35" t="n">
        <f aca="false">N914*M914*L914</f>
        <v>22</v>
      </c>
    </row>
    <row r="915" customFormat="false" ht="12.75" hidden="false" customHeight="false" outlineLevel="0" collapsed="false">
      <c r="A915" s="31" t="s">
        <v>125</v>
      </c>
      <c r="B915" s="31" t="s">
        <v>113</v>
      </c>
      <c r="C915" s="32" t="n">
        <v>0.02</v>
      </c>
      <c r="D915" s="33" t="n">
        <v>10</v>
      </c>
      <c r="E915" s="34" t="n">
        <f aca="false">D915*C915</f>
        <v>0.2</v>
      </c>
      <c r="F915" s="31" t="s">
        <v>126</v>
      </c>
      <c r="G915" s="31" t="n">
        <v>1</v>
      </c>
      <c r="H915" s="35" t="n">
        <v>1</v>
      </c>
      <c r="I915" s="33" t="n">
        <v>20</v>
      </c>
      <c r="J915" s="35" t="n">
        <f aca="false">I915*H915*G915</f>
        <v>20</v>
      </c>
      <c r="K915" s="31"/>
      <c r="L915" s="31"/>
      <c r="M915" s="35"/>
      <c r="N915" s="33"/>
      <c r="O915" s="35" t="n">
        <f aca="false">N915*M915*L915</f>
        <v>0</v>
      </c>
    </row>
    <row r="916" customFormat="false" ht="12.75" hidden="false" customHeight="false" outlineLevel="0" collapsed="false">
      <c r="A916" s="31"/>
      <c r="B916" s="31"/>
      <c r="C916" s="32"/>
      <c r="D916" s="33"/>
      <c r="E916" s="34" t="n">
        <f aca="false">D916*C916</f>
        <v>0</v>
      </c>
      <c r="F916" s="31" t="s">
        <v>79</v>
      </c>
      <c r="G916" s="31" t="n">
        <v>4</v>
      </c>
      <c r="H916" s="35" t="n">
        <v>1</v>
      </c>
      <c r="I916" s="33" t="n">
        <v>10</v>
      </c>
      <c r="J916" s="35" t="n">
        <f aca="false">I916*H916*G916</f>
        <v>40</v>
      </c>
      <c r="K916" s="31"/>
      <c r="L916" s="31"/>
      <c r="M916" s="35"/>
      <c r="N916" s="33"/>
      <c r="O916" s="35" t="n">
        <f aca="false">N916*M916*L916</f>
        <v>0</v>
      </c>
      <c r="P916" s="2"/>
    </row>
    <row r="917" customFormat="false" ht="12.75" hidden="false" customHeight="false" outlineLevel="0" collapsed="false">
      <c r="A917" s="31"/>
      <c r="B917" s="31"/>
      <c r="C917" s="32"/>
      <c r="D917" s="33"/>
      <c r="E917" s="34" t="n">
        <f aca="false">D917*C917</f>
        <v>0</v>
      </c>
      <c r="F917" s="31"/>
      <c r="G917" s="31"/>
      <c r="H917" s="35"/>
      <c r="I917" s="33"/>
      <c r="J917" s="35" t="n">
        <f aca="false">I917*H917*G917</f>
        <v>0</v>
      </c>
      <c r="K917" s="31"/>
      <c r="L917" s="31"/>
      <c r="M917" s="35"/>
      <c r="N917" s="33"/>
      <c r="O917" s="35" t="n">
        <f aca="false">N917*M917*L917</f>
        <v>0</v>
      </c>
      <c r="P917" s="2"/>
    </row>
    <row r="918" customFormat="false" ht="12.75" hidden="false" customHeight="false" outlineLevel="0" collapsed="false">
      <c r="A918" s="31"/>
      <c r="B918" s="31"/>
      <c r="C918" s="32"/>
      <c r="D918" s="33"/>
      <c r="E918" s="34" t="n">
        <f aca="false">D918*C918</f>
        <v>0</v>
      </c>
      <c r="F918" s="31"/>
      <c r="G918" s="31"/>
      <c r="H918" s="35"/>
      <c r="I918" s="33"/>
      <c r="J918" s="35" t="n">
        <f aca="false">I918*H918*G918</f>
        <v>0</v>
      </c>
      <c r="K918" s="31"/>
      <c r="L918" s="31"/>
      <c r="M918" s="35"/>
      <c r="N918" s="33"/>
      <c r="O918" s="35" t="n">
        <f aca="false">N918*M918*L918</f>
        <v>0</v>
      </c>
      <c r="P918" s="2"/>
    </row>
    <row r="919" customFormat="false" ht="12.75" hidden="false" customHeight="false" outlineLevel="0" collapsed="false">
      <c r="A919" s="31"/>
      <c r="B919" s="31"/>
      <c r="C919" s="32"/>
      <c r="D919" s="33"/>
      <c r="E919" s="34" t="n">
        <f aca="false">D919*C919</f>
        <v>0</v>
      </c>
      <c r="F919" s="31"/>
      <c r="G919" s="31"/>
      <c r="H919" s="35"/>
      <c r="I919" s="33"/>
      <c r="J919" s="35" t="n">
        <f aca="false">I919*H919*G919</f>
        <v>0</v>
      </c>
      <c r="K919" s="31"/>
      <c r="L919" s="31"/>
      <c r="M919" s="35"/>
      <c r="N919" s="33"/>
      <c r="O919" s="35" t="n">
        <f aca="false">N919*M919*L919</f>
        <v>0</v>
      </c>
      <c r="P919" s="2"/>
    </row>
    <row r="920" customFormat="false" ht="12.75" hidden="false" customHeight="false" outlineLevel="0" collapsed="false">
      <c r="A920" s="31"/>
      <c r="B920" s="31"/>
      <c r="C920" s="32"/>
      <c r="D920" s="33"/>
      <c r="E920" s="34" t="n">
        <f aca="false">D920*C920</f>
        <v>0</v>
      </c>
      <c r="F920" s="31"/>
      <c r="G920" s="31"/>
      <c r="H920" s="35"/>
      <c r="I920" s="33"/>
      <c r="J920" s="35" t="n">
        <f aca="false">I920*H920*G920</f>
        <v>0</v>
      </c>
      <c r="K920" s="31"/>
      <c r="L920" s="31"/>
      <c r="M920" s="35"/>
      <c r="N920" s="33"/>
      <c r="O920" s="35" t="n">
        <f aca="false">N920*M920*L920</f>
        <v>0</v>
      </c>
      <c r="P920" s="2"/>
    </row>
    <row r="921" customFormat="false" ht="12.75" hidden="false" customHeight="false" outlineLevel="0" collapsed="false">
      <c r="A921" s="31"/>
      <c r="B921" s="31"/>
      <c r="C921" s="32"/>
      <c r="D921" s="33"/>
      <c r="E921" s="34" t="n">
        <f aca="false">D921*C921</f>
        <v>0</v>
      </c>
      <c r="F921" s="31"/>
      <c r="G921" s="31"/>
      <c r="H921" s="35"/>
      <c r="I921" s="33"/>
      <c r="J921" s="35" t="n">
        <f aca="false">I921*H921*G921</f>
        <v>0</v>
      </c>
      <c r="K921" s="31"/>
      <c r="L921" s="31"/>
      <c r="M921" s="35"/>
      <c r="N921" s="33"/>
      <c r="O921" s="35" t="n">
        <f aca="false">N921*M921*L921</f>
        <v>0</v>
      </c>
      <c r="P921" s="2"/>
    </row>
    <row r="922" customFormat="false" ht="12.75" hidden="false" customHeight="false" outlineLevel="0" collapsed="false">
      <c r="A922" s="31"/>
      <c r="B922" s="31"/>
      <c r="C922" s="32"/>
      <c r="D922" s="33"/>
      <c r="E922" s="34" t="n">
        <f aca="false">D922*C922</f>
        <v>0</v>
      </c>
      <c r="F922" s="31"/>
      <c r="G922" s="31"/>
      <c r="H922" s="35"/>
      <c r="I922" s="33"/>
      <c r="J922" s="35" t="n">
        <f aca="false">I922*H922*G922</f>
        <v>0</v>
      </c>
      <c r="K922" s="31"/>
      <c r="L922" s="31"/>
      <c r="M922" s="35"/>
      <c r="N922" s="33"/>
      <c r="O922" s="35" t="n">
        <f aca="false">N922*M922*L922</f>
        <v>0</v>
      </c>
      <c r="P922" s="2"/>
    </row>
    <row r="923" customFormat="false" ht="12.75" hidden="false" customHeight="false" outlineLevel="0" collapsed="false">
      <c r="A923" s="95" t="s">
        <v>32</v>
      </c>
      <c r="B923" s="95"/>
      <c r="C923" s="95"/>
      <c r="D923" s="95"/>
      <c r="E923" s="36" t="n">
        <f aca="false">SUM(E914:E922)</f>
        <v>10.815</v>
      </c>
      <c r="F923" s="95" t="s">
        <v>33</v>
      </c>
      <c r="G923" s="95"/>
      <c r="H923" s="95"/>
      <c r="I923" s="95"/>
      <c r="J923" s="36" t="n">
        <f aca="false">SUM(J914:J922)</f>
        <v>120</v>
      </c>
      <c r="K923" s="13" t="s">
        <v>34</v>
      </c>
      <c r="L923" s="13"/>
      <c r="M923" s="13"/>
      <c r="N923" s="13"/>
      <c r="O923" s="37" t="n">
        <f aca="false">SUM(O914:O922)</f>
        <v>22</v>
      </c>
      <c r="P923" s="4"/>
    </row>
    <row r="924" customFormat="false" ht="12.75" hidden="false" customHeight="false" outlineLevel="0" collapsed="false">
      <c r="A924" s="38"/>
      <c r="B924" s="38"/>
      <c r="C924" s="38"/>
      <c r="D924" s="38"/>
      <c r="E924" s="39"/>
      <c r="F924" s="40" t="s">
        <v>35</v>
      </c>
      <c r="G924" s="41"/>
      <c r="H924" s="41"/>
      <c r="I924" s="42" t="n">
        <v>0</v>
      </c>
      <c r="J924" s="36" t="n">
        <f aca="false">J923*I924</f>
        <v>0</v>
      </c>
      <c r="K924" s="38"/>
      <c r="L924" s="38"/>
      <c r="M924" s="38"/>
      <c r="N924" s="38"/>
      <c r="O924" s="39"/>
      <c r="P924" s="2"/>
    </row>
    <row r="925" customFormat="false" ht="12.75" hidden="false" customHeight="false" outlineLevel="0" collapsed="false">
      <c r="A925" s="38"/>
      <c r="B925" s="38"/>
      <c r="C925" s="38"/>
      <c r="D925" s="38"/>
      <c r="E925" s="39"/>
      <c r="F925" s="43"/>
      <c r="G925" s="44" t="s">
        <v>36</v>
      </c>
      <c r="H925" s="44"/>
      <c r="I925" s="44"/>
      <c r="J925" s="45" t="n">
        <f aca="false">SUM(J923:J924)</f>
        <v>120</v>
      </c>
      <c r="K925" s="38"/>
      <c r="L925" s="38"/>
      <c r="M925" s="38"/>
      <c r="N925" s="38"/>
      <c r="O925" s="39"/>
      <c r="P925" s="2"/>
    </row>
    <row r="927" customFormat="false" ht="12.75" hidden="false" customHeight="false" outlineLevel="0" collapsed="false">
      <c r="A927" s="2" t="s">
        <v>37</v>
      </c>
      <c r="B927" s="8" t="n">
        <f aca="false">E923</f>
        <v>10.815</v>
      </c>
      <c r="C927" s="2"/>
      <c r="D927" s="2"/>
      <c r="E927" s="2" t="s">
        <v>38</v>
      </c>
      <c r="F927" s="2"/>
      <c r="G927" s="2"/>
      <c r="H927" s="46" t="n">
        <f aca="false">J925/K906</f>
        <v>0.888888888888889</v>
      </c>
      <c r="I927" s="2"/>
      <c r="J927" s="2" t="s">
        <v>39</v>
      </c>
      <c r="K927" s="2"/>
      <c r="L927" s="2"/>
      <c r="M927" s="2"/>
      <c r="N927" s="47" t="n">
        <f aca="false">O923/K907</f>
        <v>0.162962962962963</v>
      </c>
      <c r="O927" s="47"/>
      <c r="P927" s="2"/>
    </row>
    <row r="928" customFormat="false" ht="12.75" hidden="false" customHeight="false" outlineLevel="0" collapsed="false">
      <c r="A928" s="2" t="s">
        <v>40</v>
      </c>
      <c r="B928" s="2"/>
      <c r="C928" s="2"/>
      <c r="D928" s="2"/>
      <c r="E928" s="2"/>
      <c r="F928" s="48" t="s">
        <v>41</v>
      </c>
      <c r="G928" s="2"/>
      <c r="H928" s="2"/>
      <c r="I928" s="2"/>
      <c r="J928" s="2"/>
      <c r="K928" s="48" t="s">
        <v>42</v>
      </c>
      <c r="L928" s="48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 t="s">
        <v>43</v>
      </c>
      <c r="G929" s="2"/>
      <c r="H929" s="2"/>
      <c r="I929" s="2"/>
      <c r="J929" s="2"/>
      <c r="K929" s="2" t="s">
        <v>44</v>
      </c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 t="s">
        <v>45</v>
      </c>
      <c r="F930" s="2"/>
      <c r="G930" s="2"/>
      <c r="H930" s="2"/>
      <c r="I930" s="2"/>
      <c r="J930" s="46" t="n">
        <f aca="false">B927+H927+N927</f>
        <v>11.8668518518519</v>
      </c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7" t="s">
        <v>46</v>
      </c>
      <c r="F931" s="27"/>
      <c r="G931" s="27" t="n">
        <v>0.05</v>
      </c>
      <c r="H931" s="27"/>
      <c r="I931" s="27"/>
      <c r="J931" s="49" t="n">
        <f aca="false">J930*G931</f>
        <v>0.593342592592593</v>
      </c>
      <c r="K931" s="2"/>
      <c r="L931" s="2"/>
      <c r="M931" s="2"/>
      <c r="N931" s="2"/>
      <c r="O931" s="2"/>
      <c r="P931" s="2"/>
    </row>
    <row r="932" customFormat="false" ht="13.5" hidden="false" customHeight="false" outlineLevel="0" collapsed="false">
      <c r="A932" s="2"/>
      <c r="B932" s="2"/>
      <c r="C932" s="2"/>
      <c r="D932" s="2"/>
      <c r="E932" s="50" t="s">
        <v>47</v>
      </c>
      <c r="F932" s="51"/>
      <c r="G932" s="51"/>
      <c r="H932" s="51"/>
      <c r="I932" s="51"/>
      <c r="J932" s="52" t="n">
        <f aca="false">SUM(J930:J931)</f>
        <v>12.4601944444444</v>
      </c>
      <c r="K932" s="2"/>
      <c r="L932" s="2"/>
      <c r="M932" s="2"/>
      <c r="N932" s="2"/>
      <c r="O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54"/>
      <c r="K933" s="2"/>
      <c r="L933" s="2"/>
      <c r="M933" s="2"/>
      <c r="N933" s="2"/>
      <c r="O933" s="2"/>
      <c r="Q933" s="6"/>
      <c r="R933" s="6"/>
      <c r="S933" s="6"/>
    </row>
    <row r="934" s="6" customFormat="true" ht="12.75" hidden="false" customHeight="false" outlineLevel="0" collapsed="false">
      <c r="A934" s="3" t="s">
        <v>0</v>
      </c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6" customFormat="false" ht="12.75" hidden="false" customHeight="false" outlineLevel="0" collapsed="false">
      <c r="A936" s="2" t="s">
        <v>1</v>
      </c>
      <c r="B936" s="1" t="n">
        <f aca="false">A1</f>
        <v>0</v>
      </c>
      <c r="C936" s="2"/>
      <c r="D936" s="1"/>
      <c r="E936" s="1"/>
      <c r="F936" s="2"/>
      <c r="G936" s="2"/>
      <c r="H936" s="2"/>
      <c r="I936" s="2" t="s">
        <v>2</v>
      </c>
      <c r="J936" s="2"/>
      <c r="K936" s="8" t="n">
        <v>145</v>
      </c>
      <c r="L936" s="9" t="s">
        <v>113</v>
      </c>
      <c r="M936" s="2"/>
      <c r="N936" s="2"/>
      <c r="O936" s="2"/>
    </row>
    <row r="937" customFormat="false" ht="12.75" hidden="false" customHeight="false" outlineLevel="0" collapsed="false">
      <c r="A937" s="2" t="s">
        <v>186</v>
      </c>
      <c r="B937" s="1" t="s">
        <v>143</v>
      </c>
      <c r="C937" s="2"/>
      <c r="D937" s="2"/>
      <c r="E937" s="2"/>
      <c r="F937" s="2"/>
      <c r="G937" s="2"/>
      <c r="H937" s="2"/>
      <c r="I937" s="7" t="s">
        <v>6</v>
      </c>
      <c r="J937" s="2"/>
      <c r="K937" s="10" t="n">
        <v>145</v>
      </c>
      <c r="L937" s="9" t="s">
        <v>113</v>
      </c>
      <c r="M937" s="2"/>
      <c r="N937" s="2"/>
      <c r="O937" s="2"/>
    </row>
    <row r="938" customFormat="false" ht="12.75" hidden="false" customHeight="false" outlineLevel="0" collapsed="false">
      <c r="A938" s="2" t="s">
        <v>51</v>
      </c>
      <c r="B938" s="2" t="s">
        <v>187</v>
      </c>
      <c r="C938" s="2"/>
      <c r="D938" s="2"/>
      <c r="E938" s="2"/>
      <c r="F938" s="2"/>
      <c r="G938" s="2"/>
      <c r="H938" s="2"/>
      <c r="I938" s="2"/>
      <c r="J938" s="11"/>
      <c r="K938" s="12"/>
      <c r="L938" s="12"/>
      <c r="M938" s="12"/>
      <c r="N938" s="2"/>
      <c r="O938" s="2"/>
    </row>
    <row r="940" customFormat="false" ht="12.75" hidden="false" customHeight="false" outlineLevel="0" collapsed="false">
      <c r="A940" s="13" t="s">
        <v>9</v>
      </c>
      <c r="B940" s="13"/>
      <c r="C940" s="13"/>
      <c r="D940" s="13"/>
      <c r="E940" s="13"/>
      <c r="F940" s="13" t="s">
        <v>10</v>
      </c>
      <c r="G940" s="13"/>
      <c r="H940" s="13"/>
      <c r="I940" s="13"/>
      <c r="J940" s="13"/>
      <c r="K940" s="13" t="s">
        <v>11</v>
      </c>
      <c r="L940" s="13"/>
      <c r="M940" s="13"/>
      <c r="N940" s="13"/>
      <c r="O940" s="13"/>
    </row>
    <row r="941" customFormat="false" ht="12.75" hidden="false" customHeight="false" outlineLevel="0" collapsed="false">
      <c r="A941" s="14"/>
      <c r="B941" s="15"/>
      <c r="C941" s="16"/>
      <c r="D941" s="17"/>
      <c r="E941" s="18"/>
      <c r="F941" s="15"/>
      <c r="G941" s="16"/>
      <c r="H941" s="15"/>
      <c r="I941" s="19" t="s">
        <v>12</v>
      </c>
      <c r="J941" s="15" t="s">
        <v>13</v>
      </c>
      <c r="K941" s="20"/>
      <c r="L941" s="20"/>
      <c r="M941" s="15"/>
      <c r="N941" s="17"/>
      <c r="O941" s="15"/>
    </row>
    <row r="942" customFormat="false" ht="12.75" hidden="false" customHeight="false" outlineLevel="0" collapsed="false">
      <c r="A942" s="20" t="s">
        <v>14</v>
      </c>
      <c r="B942" s="21" t="s">
        <v>15</v>
      </c>
      <c r="C942" s="9" t="s">
        <v>16</v>
      </c>
      <c r="D942" s="22" t="s">
        <v>17</v>
      </c>
      <c r="E942" s="23" t="s">
        <v>18</v>
      </c>
      <c r="F942" s="21" t="s">
        <v>19</v>
      </c>
      <c r="G942" s="9"/>
      <c r="H942" s="21"/>
      <c r="I942" s="24" t="s">
        <v>20</v>
      </c>
      <c r="J942" s="21" t="s">
        <v>20</v>
      </c>
      <c r="K942" s="20" t="s">
        <v>21</v>
      </c>
      <c r="L942" s="20"/>
      <c r="M942" s="21"/>
      <c r="N942" s="22" t="s">
        <v>20</v>
      </c>
      <c r="O942" s="21" t="s">
        <v>20</v>
      </c>
    </row>
    <row r="943" customFormat="false" ht="12.75" hidden="false" customHeight="false" outlineLevel="0" collapsed="false">
      <c r="A943" s="25"/>
      <c r="B943" s="26"/>
      <c r="C943" s="27"/>
      <c r="D943" s="28"/>
      <c r="E943" s="29" t="s">
        <v>22</v>
      </c>
      <c r="F943" s="26" t="s">
        <v>23</v>
      </c>
      <c r="G943" s="27" t="s">
        <v>24</v>
      </c>
      <c r="H943" s="26" t="s">
        <v>25</v>
      </c>
      <c r="I943" s="30" t="s">
        <v>26</v>
      </c>
      <c r="J943" s="26" t="s">
        <v>26</v>
      </c>
      <c r="K943" s="25" t="s">
        <v>27</v>
      </c>
      <c r="L943" s="26" t="s">
        <v>24</v>
      </c>
      <c r="M943" s="26" t="s">
        <v>25</v>
      </c>
      <c r="N943" s="28" t="s">
        <v>28</v>
      </c>
      <c r="O943" s="26" t="s">
        <v>26</v>
      </c>
    </row>
    <row r="944" customFormat="false" ht="12.75" hidden="false" customHeight="false" outlineLevel="0" collapsed="false">
      <c r="A944" s="31" t="s">
        <v>123</v>
      </c>
      <c r="B944" s="31" t="s">
        <v>113</v>
      </c>
      <c r="C944" s="32" t="n">
        <v>1.05</v>
      </c>
      <c r="D944" s="33" t="n">
        <v>9.15</v>
      </c>
      <c r="E944" s="34" t="n">
        <f aca="false">D944*C944</f>
        <v>9.6075</v>
      </c>
      <c r="F944" s="31" t="s">
        <v>124</v>
      </c>
      <c r="G944" s="31" t="n">
        <v>2</v>
      </c>
      <c r="H944" s="35" t="n">
        <v>1</v>
      </c>
      <c r="I944" s="33" t="n">
        <v>30</v>
      </c>
      <c r="J944" s="35" t="n">
        <f aca="false">I944*H944*G944</f>
        <v>60</v>
      </c>
      <c r="K944" s="31" t="s">
        <v>30</v>
      </c>
      <c r="L944" s="31" t="n">
        <v>1</v>
      </c>
      <c r="M944" s="35" t="n">
        <v>1</v>
      </c>
      <c r="N944" s="33" t="n">
        <v>22</v>
      </c>
      <c r="O944" s="35" t="n">
        <f aca="false">N944*M944*L944</f>
        <v>22</v>
      </c>
    </row>
    <row r="945" customFormat="false" ht="12.75" hidden="false" customHeight="false" outlineLevel="0" collapsed="false">
      <c r="A945" s="31" t="s">
        <v>188</v>
      </c>
      <c r="B945" s="31" t="s">
        <v>113</v>
      </c>
      <c r="C945" s="32" t="n">
        <v>0.02</v>
      </c>
      <c r="D945" s="33" t="n">
        <v>10</v>
      </c>
      <c r="E945" s="34" t="n">
        <f aca="false">D945*C945</f>
        <v>0.2</v>
      </c>
      <c r="F945" s="31" t="s">
        <v>126</v>
      </c>
      <c r="G945" s="31" t="n">
        <v>1</v>
      </c>
      <c r="H945" s="35" t="n">
        <v>1</v>
      </c>
      <c r="I945" s="33" t="n">
        <v>20</v>
      </c>
      <c r="J945" s="35" t="n">
        <f aca="false">I945*H945*G945</f>
        <v>20</v>
      </c>
      <c r="K945" s="31"/>
      <c r="L945" s="31"/>
      <c r="M945" s="35"/>
      <c r="N945" s="33"/>
      <c r="O945" s="35" t="n">
        <f aca="false">N945*M945*L945</f>
        <v>0</v>
      </c>
    </row>
    <row r="946" customFormat="false" ht="12.75" hidden="false" customHeight="false" outlineLevel="0" collapsed="false">
      <c r="A946" s="31"/>
      <c r="B946" s="31"/>
      <c r="C946" s="32"/>
      <c r="D946" s="33"/>
      <c r="E946" s="34" t="n">
        <f aca="false">D946*C946</f>
        <v>0</v>
      </c>
      <c r="F946" s="31" t="s">
        <v>79</v>
      </c>
      <c r="G946" s="31" t="n">
        <v>4</v>
      </c>
      <c r="H946" s="35" t="n">
        <v>1</v>
      </c>
      <c r="I946" s="33" t="n">
        <v>10</v>
      </c>
      <c r="J946" s="35" t="n">
        <f aca="false">I946*H946*G946</f>
        <v>40</v>
      </c>
      <c r="K946" s="31"/>
      <c r="L946" s="31"/>
      <c r="M946" s="35"/>
      <c r="N946" s="33"/>
      <c r="O946" s="35" t="n">
        <f aca="false">N946*M946*L946</f>
        <v>0</v>
      </c>
    </row>
    <row r="947" customFormat="false" ht="12.75" hidden="false" customHeight="false" outlineLevel="0" collapsed="false">
      <c r="A947" s="31"/>
      <c r="B947" s="31"/>
      <c r="C947" s="32"/>
      <c r="D947" s="33"/>
      <c r="E947" s="34" t="n">
        <f aca="false">D947*C947</f>
        <v>0</v>
      </c>
      <c r="F947" s="31"/>
      <c r="G947" s="31"/>
      <c r="H947" s="35"/>
      <c r="I947" s="33"/>
      <c r="J947" s="35" t="n">
        <f aca="false">I947*H947*G947</f>
        <v>0</v>
      </c>
      <c r="K947" s="31"/>
      <c r="L947" s="31"/>
      <c r="M947" s="35"/>
      <c r="N947" s="33"/>
      <c r="O947" s="35" t="n">
        <f aca="false">N947*M947*L947</f>
        <v>0</v>
      </c>
    </row>
    <row r="948" customFormat="false" ht="12.75" hidden="false" customHeight="false" outlineLevel="0" collapsed="false">
      <c r="A948" s="31"/>
      <c r="B948" s="31"/>
      <c r="C948" s="32"/>
      <c r="D948" s="33"/>
      <c r="E948" s="34" t="n">
        <f aca="false">D948*C948</f>
        <v>0</v>
      </c>
      <c r="F948" s="31"/>
      <c r="G948" s="31"/>
      <c r="H948" s="35"/>
      <c r="I948" s="33"/>
      <c r="J948" s="35" t="n">
        <f aca="false">I948*H948*G948</f>
        <v>0</v>
      </c>
      <c r="K948" s="31"/>
      <c r="L948" s="31"/>
      <c r="M948" s="35"/>
      <c r="N948" s="33"/>
      <c r="O948" s="35" t="n">
        <f aca="false">N948*M948*L948</f>
        <v>0</v>
      </c>
      <c r="P948" s="2"/>
    </row>
    <row r="949" customFormat="false" ht="12.75" hidden="false" customHeight="false" outlineLevel="0" collapsed="false">
      <c r="A949" s="31"/>
      <c r="B949" s="31"/>
      <c r="C949" s="32"/>
      <c r="D949" s="33"/>
      <c r="E949" s="34" t="n">
        <f aca="false">D949*C949</f>
        <v>0</v>
      </c>
      <c r="F949" s="31"/>
      <c r="G949" s="31"/>
      <c r="H949" s="35"/>
      <c r="I949" s="33"/>
      <c r="J949" s="35" t="n">
        <f aca="false">I949*H949*G949</f>
        <v>0</v>
      </c>
      <c r="K949" s="31"/>
      <c r="L949" s="31"/>
      <c r="M949" s="35"/>
      <c r="N949" s="33"/>
      <c r="O949" s="35" t="n">
        <f aca="false">N949*M949*L949</f>
        <v>0</v>
      </c>
      <c r="P949" s="2"/>
    </row>
    <row r="950" customFormat="false" ht="12.75" hidden="false" customHeight="false" outlineLevel="0" collapsed="false">
      <c r="A950" s="31"/>
      <c r="B950" s="31"/>
      <c r="C950" s="32"/>
      <c r="D950" s="33"/>
      <c r="E950" s="34" t="n">
        <f aca="false">D950*C950</f>
        <v>0</v>
      </c>
      <c r="F950" s="31"/>
      <c r="G950" s="31"/>
      <c r="H950" s="35"/>
      <c r="I950" s="33"/>
      <c r="J950" s="35" t="n">
        <f aca="false">I950*H950*G950</f>
        <v>0</v>
      </c>
      <c r="K950" s="31"/>
      <c r="L950" s="31"/>
      <c r="M950" s="35"/>
      <c r="N950" s="33"/>
      <c r="O950" s="35" t="n">
        <f aca="false">N950*M950*L950</f>
        <v>0</v>
      </c>
      <c r="P950" s="2"/>
    </row>
    <row r="951" customFormat="false" ht="12.75" hidden="false" customHeight="false" outlineLevel="0" collapsed="false">
      <c r="A951" s="31"/>
      <c r="B951" s="31"/>
      <c r="C951" s="32"/>
      <c r="D951" s="33"/>
      <c r="E951" s="34" t="n">
        <f aca="false">D951*C951</f>
        <v>0</v>
      </c>
      <c r="F951" s="31"/>
      <c r="G951" s="31"/>
      <c r="H951" s="35"/>
      <c r="I951" s="33"/>
      <c r="J951" s="35" t="n">
        <f aca="false">I951*H951*G951</f>
        <v>0</v>
      </c>
      <c r="K951" s="31"/>
      <c r="L951" s="31"/>
      <c r="M951" s="35"/>
      <c r="N951" s="33"/>
      <c r="O951" s="35" t="n">
        <f aca="false">N951*M951*L951</f>
        <v>0</v>
      </c>
      <c r="P951" s="2"/>
    </row>
    <row r="952" customFormat="false" ht="12.75" hidden="false" customHeight="false" outlineLevel="0" collapsed="false">
      <c r="A952" s="31"/>
      <c r="B952" s="31"/>
      <c r="C952" s="32"/>
      <c r="D952" s="33"/>
      <c r="E952" s="34" t="n">
        <f aca="false">D952*C952</f>
        <v>0</v>
      </c>
      <c r="F952" s="31"/>
      <c r="G952" s="31"/>
      <c r="H952" s="35"/>
      <c r="I952" s="33"/>
      <c r="J952" s="35" t="n">
        <f aca="false">I952*H952*G952</f>
        <v>0</v>
      </c>
      <c r="K952" s="31"/>
      <c r="L952" s="31"/>
      <c r="M952" s="35"/>
      <c r="N952" s="33"/>
      <c r="O952" s="35" t="n">
        <v>0</v>
      </c>
      <c r="P952" s="2"/>
    </row>
    <row r="953" customFormat="false" ht="12.75" hidden="false" customHeight="false" outlineLevel="0" collapsed="false">
      <c r="A953" s="95" t="s">
        <v>32</v>
      </c>
      <c r="B953" s="95"/>
      <c r="C953" s="95"/>
      <c r="D953" s="95"/>
      <c r="E953" s="36" t="n">
        <f aca="false">SUM(E944:E952)</f>
        <v>9.8075</v>
      </c>
      <c r="F953" s="95" t="s">
        <v>33</v>
      </c>
      <c r="G953" s="95"/>
      <c r="H953" s="95"/>
      <c r="I953" s="95"/>
      <c r="J953" s="36" t="n">
        <f aca="false">SUM(J944:J952)</f>
        <v>120</v>
      </c>
      <c r="K953" s="13" t="s">
        <v>34</v>
      </c>
      <c r="L953" s="13"/>
      <c r="M953" s="13"/>
      <c r="N953" s="13"/>
      <c r="O953" s="37" t="n">
        <f aca="false">SUM(O944:O952)</f>
        <v>22</v>
      </c>
      <c r="P953" s="4"/>
    </row>
    <row r="954" customFormat="false" ht="12.75" hidden="false" customHeight="false" outlineLevel="0" collapsed="false">
      <c r="A954" s="38"/>
      <c r="B954" s="38"/>
      <c r="C954" s="38"/>
      <c r="D954" s="38"/>
      <c r="E954" s="39"/>
      <c r="F954" s="40" t="s">
        <v>35</v>
      </c>
      <c r="G954" s="41"/>
      <c r="H954" s="41"/>
      <c r="I954" s="42" t="n">
        <v>0</v>
      </c>
      <c r="J954" s="36" t="n">
        <f aca="false">J953*I954</f>
        <v>0</v>
      </c>
      <c r="K954" s="38"/>
      <c r="L954" s="38"/>
      <c r="M954" s="38"/>
      <c r="N954" s="38"/>
      <c r="O954" s="39"/>
      <c r="P954" s="2"/>
    </row>
    <row r="955" customFormat="false" ht="12.75" hidden="false" customHeight="false" outlineLevel="0" collapsed="false">
      <c r="A955" s="38"/>
      <c r="B955" s="38"/>
      <c r="C955" s="38"/>
      <c r="D955" s="38"/>
      <c r="E955" s="39"/>
      <c r="F955" s="43"/>
      <c r="G955" s="44" t="s">
        <v>36</v>
      </c>
      <c r="H955" s="44"/>
      <c r="I955" s="44"/>
      <c r="J955" s="45" t="n">
        <f aca="false">SUM(J953:J954)</f>
        <v>120</v>
      </c>
      <c r="K955" s="38"/>
      <c r="L955" s="38"/>
      <c r="M955" s="38"/>
      <c r="N955" s="38"/>
      <c r="O955" s="39"/>
      <c r="P955" s="2"/>
    </row>
    <row r="957" customFormat="false" ht="12.75" hidden="false" customHeight="false" outlineLevel="0" collapsed="false">
      <c r="A957" s="2" t="s">
        <v>37</v>
      </c>
      <c r="B957" s="8" t="n">
        <f aca="false">E953</f>
        <v>9.8075</v>
      </c>
      <c r="C957" s="2"/>
      <c r="D957" s="2"/>
      <c r="E957" s="2" t="s">
        <v>38</v>
      </c>
      <c r="F957" s="2"/>
      <c r="G957" s="2"/>
      <c r="H957" s="46" t="n">
        <f aca="false">J955/K936</f>
        <v>0.827586206896552</v>
      </c>
      <c r="I957" s="2"/>
      <c r="J957" s="2" t="s">
        <v>39</v>
      </c>
      <c r="K957" s="2"/>
      <c r="L957" s="2"/>
      <c r="M957" s="2"/>
      <c r="N957" s="47" t="n">
        <f aca="false">O953/K937</f>
        <v>0.151724137931034</v>
      </c>
      <c r="O957" s="47"/>
      <c r="P957" s="2"/>
    </row>
    <row r="958" customFormat="false" ht="12.75" hidden="false" customHeight="false" outlineLevel="0" collapsed="false">
      <c r="A958" s="2" t="s">
        <v>40</v>
      </c>
      <c r="B958" s="2"/>
      <c r="C958" s="2"/>
      <c r="D958" s="2"/>
      <c r="E958" s="2"/>
      <c r="F958" s="48" t="s">
        <v>41</v>
      </c>
      <c r="G958" s="2"/>
      <c r="H958" s="2"/>
      <c r="I958" s="2"/>
      <c r="J958" s="2"/>
      <c r="K958" s="48" t="s">
        <v>42</v>
      </c>
      <c r="L958" s="48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 t="s">
        <v>43</v>
      </c>
      <c r="G959" s="2"/>
      <c r="H959" s="2"/>
      <c r="I959" s="2"/>
      <c r="J959" s="2"/>
      <c r="K959" s="2" t="s">
        <v>44</v>
      </c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 t="s">
        <v>45</v>
      </c>
      <c r="F960" s="2"/>
      <c r="G960" s="2"/>
      <c r="H960" s="2"/>
      <c r="I960" s="2"/>
      <c r="J960" s="46" t="n">
        <f aca="false">B957+H957+N957</f>
        <v>10.7868103448276</v>
      </c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7" t="s">
        <v>46</v>
      </c>
      <c r="F961" s="27"/>
      <c r="G961" s="27" t="n">
        <v>0.05</v>
      </c>
      <c r="H961" s="27"/>
      <c r="I961" s="27"/>
      <c r="J961" s="49" t="n">
        <f aca="false">J960*G961</f>
        <v>0.539340517241379</v>
      </c>
      <c r="K961" s="2"/>
      <c r="L961" s="4"/>
      <c r="M961" s="4"/>
      <c r="N961" s="2"/>
      <c r="O961" s="2"/>
      <c r="P961" s="2"/>
    </row>
    <row r="962" customFormat="false" ht="13.5" hidden="false" customHeight="false" outlineLevel="0" collapsed="false">
      <c r="A962" s="2"/>
      <c r="B962" s="2"/>
      <c r="C962" s="2"/>
      <c r="D962" s="2"/>
      <c r="E962" s="50" t="s">
        <v>47</v>
      </c>
      <c r="F962" s="51"/>
      <c r="G962" s="51"/>
      <c r="H962" s="51"/>
      <c r="I962" s="51"/>
      <c r="J962" s="52" t="n">
        <f aca="false">SUM(J960:J961)</f>
        <v>11.326150862069</v>
      </c>
      <c r="K962" s="2"/>
      <c r="L962" s="2"/>
      <c r="M962" s="2"/>
      <c r="N962" s="2"/>
      <c r="O962" s="2"/>
      <c r="P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54"/>
      <c r="K963" s="2"/>
      <c r="L963" s="2"/>
      <c r="M963" s="2"/>
      <c r="N963" s="2"/>
      <c r="O963" s="2"/>
      <c r="P963" s="2"/>
    </row>
    <row r="964" s="6" customFormat="true" ht="12.75" hidden="false" customHeight="false" outlineLevel="0" collapsed="false">
      <c r="A964" s="3" t="s">
        <v>0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6" customFormat="false" ht="12.75" hidden="false" customHeight="false" outlineLevel="0" collapsed="false">
      <c r="A966" s="2" t="s">
        <v>1</v>
      </c>
      <c r="B966" s="1" t="n">
        <f aca="false">A1</f>
        <v>0</v>
      </c>
      <c r="C966" s="2"/>
      <c r="D966" s="1"/>
      <c r="E966" s="1"/>
      <c r="F966" s="2"/>
      <c r="G966" s="2"/>
      <c r="H966" s="2"/>
      <c r="I966" s="2" t="s">
        <v>2</v>
      </c>
      <c r="J966" s="2"/>
      <c r="K966" s="8" t="n">
        <v>5</v>
      </c>
      <c r="L966" s="9" t="s">
        <v>48</v>
      </c>
      <c r="M966" s="2"/>
      <c r="N966" s="2"/>
      <c r="O966" s="2" t="s">
        <v>189</v>
      </c>
    </row>
    <row r="967" customFormat="false" ht="12.75" hidden="false" customHeight="false" outlineLevel="0" collapsed="false">
      <c r="A967" s="2" t="s">
        <v>190</v>
      </c>
      <c r="B967" s="1" t="s">
        <v>191</v>
      </c>
      <c r="C967" s="2"/>
      <c r="D967" s="2"/>
      <c r="E967" s="2"/>
      <c r="F967" s="2"/>
      <c r="G967" s="2"/>
      <c r="H967" s="2"/>
      <c r="I967" s="7" t="s">
        <v>50</v>
      </c>
      <c r="J967" s="2"/>
      <c r="K967" s="10" t="n">
        <v>5</v>
      </c>
      <c r="L967" s="9" t="s">
        <v>48</v>
      </c>
      <c r="M967" s="2"/>
      <c r="N967" s="2"/>
      <c r="O967" s="2"/>
    </row>
    <row r="968" customFormat="false" ht="12.75" hidden="false" customHeight="false" outlineLevel="0" collapsed="false">
      <c r="A968" s="2" t="s">
        <v>51</v>
      </c>
      <c r="B968" s="2" t="s">
        <v>192</v>
      </c>
      <c r="C968" s="2"/>
      <c r="D968" s="2"/>
      <c r="E968" s="2"/>
      <c r="F968" s="2"/>
      <c r="G968" s="2"/>
      <c r="H968" s="2"/>
      <c r="I968" s="2"/>
      <c r="J968" s="11"/>
      <c r="K968" s="12"/>
      <c r="L968" s="12"/>
      <c r="M968" s="12"/>
      <c r="N968" s="2"/>
      <c r="O968" s="2"/>
    </row>
    <row r="970" customFormat="false" ht="12.75" hidden="false" customHeight="false" outlineLevel="0" collapsed="false">
      <c r="A970" s="13" t="s">
        <v>9</v>
      </c>
      <c r="B970" s="13"/>
      <c r="C970" s="13"/>
      <c r="D970" s="13"/>
      <c r="E970" s="13"/>
      <c r="F970" s="13" t="s">
        <v>10</v>
      </c>
      <c r="G970" s="13"/>
      <c r="H970" s="13"/>
      <c r="I970" s="13"/>
      <c r="J970" s="13"/>
      <c r="K970" s="13" t="s">
        <v>11</v>
      </c>
      <c r="L970" s="13"/>
      <c r="M970" s="13"/>
      <c r="N970" s="13"/>
      <c r="O970" s="13"/>
    </row>
    <row r="971" customFormat="false" ht="12.75" hidden="false" customHeight="false" outlineLevel="0" collapsed="false">
      <c r="A971" s="14"/>
      <c r="B971" s="15"/>
      <c r="C971" s="16"/>
      <c r="D971" s="17"/>
      <c r="E971" s="18"/>
      <c r="F971" s="15"/>
      <c r="G971" s="16"/>
      <c r="H971" s="15"/>
      <c r="I971" s="19" t="s">
        <v>12</v>
      </c>
      <c r="J971" s="15" t="s">
        <v>13</v>
      </c>
      <c r="K971" s="20"/>
      <c r="L971" s="20"/>
      <c r="M971" s="15"/>
      <c r="N971" s="17"/>
      <c r="O971" s="15"/>
    </row>
    <row r="972" customFormat="false" ht="12.75" hidden="false" customHeight="false" outlineLevel="0" collapsed="false">
      <c r="A972" s="20" t="s">
        <v>14</v>
      </c>
      <c r="B972" s="21" t="s">
        <v>15</v>
      </c>
      <c r="C972" s="9" t="s">
        <v>16</v>
      </c>
      <c r="D972" s="22" t="s">
        <v>17</v>
      </c>
      <c r="E972" s="23" t="s">
        <v>18</v>
      </c>
      <c r="F972" s="21" t="s">
        <v>19</v>
      </c>
      <c r="G972" s="9"/>
      <c r="H972" s="21"/>
      <c r="I972" s="24" t="s">
        <v>20</v>
      </c>
      <c r="J972" s="21" t="s">
        <v>20</v>
      </c>
      <c r="K972" s="20" t="s">
        <v>21</v>
      </c>
      <c r="L972" s="20"/>
      <c r="M972" s="21"/>
      <c r="N972" s="22" t="s">
        <v>20</v>
      </c>
      <c r="O972" s="21" t="s">
        <v>20</v>
      </c>
    </row>
    <row r="973" customFormat="false" ht="12.75" hidden="false" customHeight="false" outlineLevel="0" collapsed="false">
      <c r="A973" s="25"/>
      <c r="B973" s="26"/>
      <c r="C973" s="27"/>
      <c r="D973" s="28"/>
      <c r="E973" s="29" t="s">
        <v>22</v>
      </c>
      <c r="F973" s="26" t="s">
        <v>23</v>
      </c>
      <c r="G973" s="27" t="s">
        <v>24</v>
      </c>
      <c r="H973" s="26" t="s">
        <v>25</v>
      </c>
      <c r="I973" s="30" t="s">
        <v>26</v>
      </c>
      <c r="J973" s="26" t="s">
        <v>26</v>
      </c>
      <c r="K973" s="25" t="s">
        <v>27</v>
      </c>
      <c r="L973" s="26" t="s">
        <v>24</v>
      </c>
      <c r="M973" s="26" t="s">
        <v>25</v>
      </c>
      <c r="N973" s="28" t="s">
        <v>28</v>
      </c>
      <c r="O973" s="26" t="s">
        <v>26</v>
      </c>
    </row>
    <row r="974" customFormat="false" ht="12.75" hidden="false" customHeight="false" outlineLevel="0" collapsed="false">
      <c r="A974" s="31" t="s">
        <v>77</v>
      </c>
      <c r="B974" s="31" t="s">
        <v>48</v>
      </c>
      <c r="C974" s="32" t="n">
        <v>1.5</v>
      </c>
      <c r="D974" s="33" t="n">
        <v>67</v>
      </c>
      <c r="E974" s="34" t="n">
        <f aca="false">D974*C974</f>
        <v>100.5</v>
      </c>
      <c r="F974" s="31" t="s">
        <v>86</v>
      </c>
      <c r="G974" s="31" t="n">
        <v>1</v>
      </c>
      <c r="H974" s="35" t="n">
        <v>0.25</v>
      </c>
      <c r="I974" s="33" t="n">
        <v>70</v>
      </c>
      <c r="J974" s="35" t="n">
        <f aca="false">I974*H974*G974</f>
        <v>17.5</v>
      </c>
      <c r="K974" s="31" t="s">
        <v>87</v>
      </c>
      <c r="L974" s="31" t="n">
        <v>1</v>
      </c>
      <c r="M974" s="35" t="n">
        <v>0</v>
      </c>
      <c r="N974" s="33" t="n">
        <v>360</v>
      </c>
      <c r="O974" s="35" t="n">
        <f aca="false">N974*M974*L974</f>
        <v>0</v>
      </c>
    </row>
    <row r="975" customFormat="false" ht="12.75" hidden="false" customHeight="false" outlineLevel="0" collapsed="false">
      <c r="A975" s="31" t="s">
        <v>84</v>
      </c>
      <c r="B975" s="31" t="s">
        <v>85</v>
      </c>
      <c r="C975" s="32" t="n">
        <v>1.15</v>
      </c>
      <c r="D975" s="33" t="n">
        <v>127.29</v>
      </c>
      <c r="E975" s="34" t="n">
        <f aca="false">D975*C975</f>
        <v>146.3835</v>
      </c>
      <c r="F975" s="31" t="s">
        <v>78</v>
      </c>
      <c r="G975" s="31" t="n">
        <v>3</v>
      </c>
      <c r="H975" s="35" t="n">
        <v>1</v>
      </c>
      <c r="I975" s="33" t="n">
        <v>45</v>
      </c>
      <c r="J975" s="35" t="n">
        <f aca="false">I975*H975*G975</f>
        <v>135</v>
      </c>
      <c r="K975" s="31" t="s">
        <v>30</v>
      </c>
      <c r="L975" s="31" t="n">
        <v>1</v>
      </c>
      <c r="M975" s="35" t="n">
        <v>1</v>
      </c>
      <c r="N975" s="33" t="n">
        <v>5</v>
      </c>
      <c r="O975" s="35" t="n">
        <f aca="false">N975*M975*L975</f>
        <v>5</v>
      </c>
    </row>
    <row r="976" customFormat="false" ht="12.75" hidden="false" customHeight="false" outlineLevel="0" collapsed="false">
      <c r="A976" s="31" t="s">
        <v>88</v>
      </c>
      <c r="B976" s="31" t="s">
        <v>48</v>
      </c>
      <c r="C976" s="32" t="n">
        <v>0.25</v>
      </c>
      <c r="D976" s="33" t="n">
        <v>135.25</v>
      </c>
      <c r="E976" s="34" t="n">
        <f aca="false">D976*C976</f>
        <v>33.8125</v>
      </c>
      <c r="F976" s="31" t="s">
        <v>79</v>
      </c>
      <c r="G976" s="31" t="n">
        <v>4</v>
      </c>
      <c r="H976" s="35" t="n">
        <v>1</v>
      </c>
      <c r="I976" s="33" t="n">
        <v>10</v>
      </c>
      <c r="J976" s="35" t="n">
        <f aca="false">I976*H976*G976</f>
        <v>40</v>
      </c>
      <c r="K976" s="31"/>
      <c r="L976" s="31"/>
      <c r="M976" s="35"/>
      <c r="N976" s="33"/>
      <c r="O976" s="35" t="n">
        <f aca="false">N976*M976*L976</f>
        <v>0</v>
      </c>
    </row>
    <row r="977" customFormat="false" ht="12.75" hidden="false" customHeight="false" outlineLevel="0" collapsed="false">
      <c r="A977" s="31"/>
      <c r="B977" s="31"/>
      <c r="C977" s="32"/>
      <c r="D977" s="33"/>
      <c r="E977" s="34" t="n">
        <f aca="false">D977*C977</f>
        <v>0</v>
      </c>
      <c r="F977" s="31" t="s">
        <v>193</v>
      </c>
      <c r="G977" s="31" t="n">
        <v>1</v>
      </c>
      <c r="H977" s="35" t="n">
        <v>0</v>
      </c>
      <c r="I977" s="33" t="n">
        <v>20</v>
      </c>
      <c r="J977" s="35" t="n">
        <f aca="false">I977*H977*G977</f>
        <v>0</v>
      </c>
      <c r="K977" s="31"/>
      <c r="L977" s="31"/>
      <c r="M977" s="35"/>
      <c r="N977" s="33"/>
      <c r="O977" s="35" t="n">
        <f aca="false">N977*M977*L977</f>
        <v>0</v>
      </c>
    </row>
    <row r="978" customFormat="false" ht="12.75" hidden="false" customHeight="false" outlineLevel="0" collapsed="false">
      <c r="A978" s="31"/>
      <c r="B978" s="31"/>
      <c r="C978" s="32"/>
      <c r="D978" s="33"/>
      <c r="E978" s="34" t="n">
        <f aca="false">D978*C978</f>
        <v>0</v>
      </c>
      <c r="F978" s="31"/>
      <c r="G978" s="31"/>
      <c r="H978" s="35"/>
      <c r="I978" s="33"/>
      <c r="J978" s="35" t="n">
        <f aca="false">I978*H978*G978</f>
        <v>0</v>
      </c>
      <c r="K978" s="31"/>
      <c r="L978" s="31"/>
      <c r="M978" s="35"/>
      <c r="N978" s="33"/>
      <c r="O978" s="35" t="n">
        <f aca="false">N978*M978*L978</f>
        <v>0</v>
      </c>
    </row>
    <row r="979" customFormat="false" ht="12.75" hidden="false" customHeight="false" outlineLevel="0" collapsed="false">
      <c r="A979" s="31"/>
      <c r="B979" s="31"/>
      <c r="C979" s="32"/>
      <c r="D979" s="33"/>
      <c r="E979" s="34" t="n">
        <f aca="false">D979*C979</f>
        <v>0</v>
      </c>
      <c r="F979" s="31"/>
      <c r="G979" s="31"/>
      <c r="H979" s="35"/>
      <c r="I979" s="33"/>
      <c r="J979" s="35" t="n">
        <f aca="false">I979*H979*G979</f>
        <v>0</v>
      </c>
      <c r="K979" s="31"/>
      <c r="L979" s="31"/>
      <c r="M979" s="35"/>
      <c r="N979" s="33"/>
      <c r="O979" s="35" t="n">
        <f aca="false">N979*M979*L979</f>
        <v>0</v>
      </c>
    </row>
    <row r="980" customFormat="false" ht="12.75" hidden="false" customHeight="false" outlineLevel="0" collapsed="false">
      <c r="A980" s="31"/>
      <c r="B980" s="31"/>
      <c r="C980" s="32"/>
      <c r="D980" s="33"/>
      <c r="E980" s="34" t="n">
        <f aca="false">D980*C980</f>
        <v>0</v>
      </c>
      <c r="F980" s="31"/>
      <c r="G980" s="31"/>
      <c r="H980" s="35"/>
      <c r="I980" s="33"/>
      <c r="J980" s="35" t="n">
        <f aca="false">I980*H980*G980</f>
        <v>0</v>
      </c>
      <c r="K980" s="31"/>
      <c r="L980" s="31"/>
      <c r="M980" s="35"/>
      <c r="N980" s="33"/>
      <c r="O980" s="35" t="n">
        <f aca="false">N980*M980*L980</f>
        <v>0</v>
      </c>
      <c r="P980" s="2"/>
    </row>
    <row r="981" customFormat="false" ht="12.75" hidden="false" customHeight="false" outlineLevel="0" collapsed="false">
      <c r="A981" s="31"/>
      <c r="B981" s="31"/>
      <c r="C981" s="32"/>
      <c r="D981" s="33"/>
      <c r="E981" s="34" t="n">
        <f aca="false">D981*C981</f>
        <v>0</v>
      </c>
      <c r="F981" s="31"/>
      <c r="G981" s="31"/>
      <c r="H981" s="35"/>
      <c r="I981" s="33"/>
      <c r="J981" s="35" t="n">
        <f aca="false">I981*H981*G981</f>
        <v>0</v>
      </c>
      <c r="K981" s="31"/>
      <c r="L981" s="31"/>
      <c r="M981" s="35"/>
      <c r="N981" s="33"/>
      <c r="O981" s="35" t="n">
        <f aca="false">N981*M981*L981</f>
        <v>0</v>
      </c>
      <c r="P981" s="2"/>
    </row>
    <row r="982" customFormat="false" ht="12.75" hidden="false" customHeight="false" outlineLevel="0" collapsed="false">
      <c r="A982" s="31"/>
      <c r="B982" s="31"/>
      <c r="C982" s="32"/>
      <c r="D982" s="33"/>
      <c r="E982" s="34" t="n">
        <f aca="false">D982*C982</f>
        <v>0</v>
      </c>
      <c r="F982" s="31"/>
      <c r="G982" s="31"/>
      <c r="H982" s="35"/>
      <c r="I982" s="33"/>
      <c r="J982" s="35" t="n">
        <f aca="false">I982*H982*G982</f>
        <v>0</v>
      </c>
      <c r="K982" s="31"/>
      <c r="L982" s="31"/>
      <c r="M982" s="35"/>
      <c r="N982" s="33"/>
      <c r="O982" s="35" t="n">
        <f aca="false">N982*M982*L982</f>
        <v>0</v>
      </c>
      <c r="P982" s="2"/>
    </row>
    <row r="983" customFormat="false" ht="12.75" hidden="false" customHeight="false" outlineLevel="0" collapsed="false">
      <c r="A983" s="95" t="s">
        <v>32</v>
      </c>
      <c r="B983" s="95"/>
      <c r="C983" s="95"/>
      <c r="D983" s="95"/>
      <c r="E983" s="36" t="n">
        <f aca="false">SUM(E974:E982)</f>
        <v>280.696</v>
      </c>
      <c r="F983" s="95" t="s">
        <v>33</v>
      </c>
      <c r="G983" s="95"/>
      <c r="H983" s="95"/>
      <c r="I983" s="95"/>
      <c r="J983" s="36" t="n">
        <f aca="false">SUM(J974:J982)</f>
        <v>192.5</v>
      </c>
      <c r="K983" s="13" t="s">
        <v>34</v>
      </c>
      <c r="L983" s="13"/>
      <c r="M983" s="13"/>
      <c r="N983" s="13"/>
      <c r="O983" s="37" t="n">
        <f aca="false">SUM(O974:O982)</f>
        <v>5</v>
      </c>
      <c r="P983" s="4"/>
    </row>
    <row r="984" customFormat="false" ht="12.75" hidden="false" customHeight="false" outlineLevel="0" collapsed="false">
      <c r="A984" s="38"/>
      <c r="B984" s="38"/>
      <c r="C984" s="38"/>
      <c r="D984" s="38"/>
      <c r="E984" s="39"/>
      <c r="F984" s="40" t="s">
        <v>35</v>
      </c>
      <c r="G984" s="41"/>
      <c r="H984" s="41"/>
      <c r="I984" s="42" t="n">
        <v>0</v>
      </c>
      <c r="J984" s="36" t="n">
        <f aca="false">J983*I984</f>
        <v>0</v>
      </c>
      <c r="K984" s="38"/>
      <c r="L984" s="38"/>
      <c r="M984" s="38"/>
      <c r="N984" s="38"/>
      <c r="O984" s="39"/>
      <c r="P984" s="2"/>
    </row>
    <row r="985" customFormat="false" ht="12.75" hidden="false" customHeight="false" outlineLevel="0" collapsed="false">
      <c r="A985" s="38"/>
      <c r="B985" s="38"/>
      <c r="C985" s="38"/>
      <c r="D985" s="38"/>
      <c r="E985" s="39"/>
      <c r="F985" s="43"/>
      <c r="G985" s="44" t="s">
        <v>36</v>
      </c>
      <c r="H985" s="44"/>
      <c r="I985" s="44"/>
      <c r="J985" s="45" t="n">
        <f aca="false">SUM(J983:J984)</f>
        <v>192.5</v>
      </c>
      <c r="K985" s="38"/>
      <c r="L985" s="38"/>
      <c r="M985" s="38"/>
      <c r="N985" s="38"/>
      <c r="O985" s="39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4"/>
      <c r="M986" s="4"/>
      <c r="N986" s="2"/>
      <c r="O986" s="2"/>
      <c r="P986" s="2"/>
    </row>
    <row r="987" customFormat="false" ht="12.75" hidden="false" customHeight="false" outlineLevel="0" collapsed="false">
      <c r="A987" s="2" t="s">
        <v>37</v>
      </c>
      <c r="B987" s="8" t="n">
        <f aca="false">E983</f>
        <v>280.696</v>
      </c>
      <c r="C987" s="2"/>
      <c r="D987" s="2"/>
      <c r="E987" s="2" t="s">
        <v>38</v>
      </c>
      <c r="F987" s="2"/>
      <c r="G987" s="2"/>
      <c r="H987" s="46" t="n">
        <f aca="false">J985/K967</f>
        <v>38.5</v>
      </c>
      <c r="I987" s="2"/>
      <c r="J987" s="2" t="s">
        <v>39</v>
      </c>
      <c r="K987" s="2"/>
      <c r="L987" s="4"/>
      <c r="M987" s="4"/>
      <c r="N987" s="47" t="n">
        <f aca="false">O983/K967</f>
        <v>1</v>
      </c>
      <c r="O987" s="47"/>
      <c r="P987" s="2"/>
    </row>
    <row r="988" customFormat="false" ht="12.75" hidden="false" customHeight="false" outlineLevel="0" collapsed="false">
      <c r="A988" s="2" t="s">
        <v>40</v>
      </c>
      <c r="B988" s="2"/>
      <c r="C988" s="2"/>
      <c r="D988" s="2"/>
      <c r="E988" s="2"/>
      <c r="F988" s="48" t="s">
        <v>41</v>
      </c>
      <c r="G988" s="2"/>
      <c r="H988" s="2"/>
      <c r="I988" s="2"/>
      <c r="J988" s="2"/>
      <c r="K988" s="48" t="s">
        <v>42</v>
      </c>
      <c r="L988" s="88"/>
      <c r="M988" s="4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 t="s">
        <v>43</v>
      </c>
      <c r="G989" s="2"/>
      <c r="H989" s="2"/>
      <c r="I989" s="2"/>
      <c r="J989" s="2"/>
      <c r="K989" s="2" t="s">
        <v>44</v>
      </c>
      <c r="L989" s="4"/>
      <c r="M989" s="4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 t="s">
        <v>45</v>
      </c>
      <c r="F990" s="2"/>
      <c r="G990" s="2"/>
      <c r="H990" s="2"/>
      <c r="I990" s="2"/>
      <c r="J990" s="46" t="n">
        <f aca="false">B987+H987+N987</f>
        <v>320.196</v>
      </c>
      <c r="K990" s="2"/>
      <c r="L990" s="4"/>
      <c r="M990" s="4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7" t="s">
        <v>46</v>
      </c>
      <c r="F991" s="27"/>
      <c r="G991" s="27" t="n">
        <v>0.05</v>
      </c>
      <c r="H991" s="27"/>
      <c r="I991" s="27"/>
      <c r="J991" s="49" t="n">
        <f aca="false">J990*G991</f>
        <v>16.0098</v>
      </c>
      <c r="K991" s="2"/>
      <c r="L991" s="4"/>
      <c r="M991" s="4"/>
      <c r="N991" s="2"/>
      <c r="O991" s="2"/>
      <c r="P991" s="2"/>
    </row>
    <row r="992" customFormat="false" ht="13.5" hidden="false" customHeight="false" outlineLevel="0" collapsed="false">
      <c r="A992" s="2"/>
      <c r="B992" s="2"/>
      <c r="C992" s="2"/>
      <c r="D992" s="2"/>
      <c r="E992" s="50" t="s">
        <v>47</v>
      </c>
      <c r="F992" s="51"/>
      <c r="G992" s="51"/>
      <c r="H992" s="51"/>
      <c r="I992" s="51"/>
      <c r="J992" s="52" t="n">
        <f aca="false">SUM(J990:J991)</f>
        <v>336.2058</v>
      </c>
      <c r="K992" s="2"/>
      <c r="L992" s="2"/>
      <c r="M992" s="2"/>
      <c r="N992" s="2"/>
      <c r="O992" s="2"/>
      <c r="P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54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54"/>
      <c r="K994" s="2"/>
      <c r="L994" s="2"/>
      <c r="M994" s="2"/>
      <c r="N994" s="2"/>
      <c r="O994" s="2"/>
      <c r="P994" s="2"/>
    </row>
    <row r="995" s="6" customFormat="true" ht="12.75" hidden="false" customHeight="false" outlineLevel="0" collapsed="false">
      <c r="A995" s="3" t="s">
        <v>0</v>
      </c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4"/>
    </row>
    <row r="997" customFormat="false" ht="12.75" hidden="false" customHeight="false" outlineLevel="0" collapsed="false">
      <c r="A997" s="2" t="s">
        <v>1</v>
      </c>
      <c r="B997" s="1" t="n">
        <f aca="false">A1</f>
        <v>0</v>
      </c>
      <c r="C997" s="2"/>
      <c r="D997" s="1"/>
      <c r="E997" s="1"/>
      <c r="F997" s="2"/>
      <c r="G997" s="2"/>
      <c r="H997" s="2"/>
      <c r="I997" s="2" t="s">
        <v>2</v>
      </c>
      <c r="J997" s="2"/>
      <c r="K997" s="8" t="n">
        <v>22</v>
      </c>
      <c r="L997" s="9" t="s">
        <v>3</v>
      </c>
      <c r="M997" s="2"/>
      <c r="N997" s="2"/>
      <c r="O997" s="2"/>
    </row>
    <row r="998" customFormat="false" ht="12.75" hidden="false" customHeight="false" outlineLevel="0" collapsed="false">
      <c r="A998" s="2" t="s">
        <v>194</v>
      </c>
      <c r="B998" s="1" t="s">
        <v>195</v>
      </c>
      <c r="C998" s="2"/>
      <c r="D998" s="2"/>
      <c r="E998" s="2"/>
      <c r="F998" s="2"/>
      <c r="G998" s="2"/>
      <c r="H998" s="2"/>
      <c r="I998" s="7" t="s">
        <v>50</v>
      </c>
      <c r="J998" s="2"/>
      <c r="K998" s="10" t="n">
        <v>22</v>
      </c>
      <c r="L998" s="9" t="s">
        <v>3</v>
      </c>
      <c r="M998" s="2"/>
      <c r="N998" s="2"/>
      <c r="O998" s="2"/>
    </row>
    <row r="999" customFormat="false" ht="12.75" hidden="false" customHeight="false" outlineLevel="0" collapsed="false">
      <c r="A999" s="2" t="s">
        <v>51</v>
      </c>
      <c r="B999" s="2" t="s">
        <v>196</v>
      </c>
      <c r="C999" s="2"/>
      <c r="D999" s="2"/>
      <c r="E999" s="2"/>
      <c r="F999" s="2"/>
      <c r="G999" s="2"/>
      <c r="H999" s="2"/>
      <c r="I999" s="2"/>
      <c r="J999" s="11"/>
      <c r="K999" s="12"/>
      <c r="L999" s="12"/>
      <c r="M999" s="12"/>
      <c r="N999" s="2"/>
      <c r="O999" s="2"/>
    </row>
    <row r="1001" customFormat="false" ht="12.75" hidden="false" customHeight="false" outlineLevel="0" collapsed="false">
      <c r="A1001" s="13" t="s">
        <v>9</v>
      </c>
      <c r="B1001" s="13"/>
      <c r="C1001" s="13"/>
      <c r="D1001" s="13"/>
      <c r="E1001" s="13"/>
      <c r="F1001" s="13" t="s">
        <v>10</v>
      </c>
      <c r="G1001" s="13"/>
      <c r="H1001" s="13"/>
      <c r="I1001" s="13"/>
      <c r="J1001" s="13"/>
      <c r="K1001" s="13" t="s">
        <v>11</v>
      </c>
      <c r="L1001" s="13"/>
      <c r="M1001" s="13"/>
      <c r="N1001" s="13"/>
      <c r="O1001" s="13"/>
    </row>
    <row r="1002" customFormat="false" ht="12.75" hidden="false" customHeight="false" outlineLevel="0" collapsed="false">
      <c r="A1002" s="14"/>
      <c r="B1002" s="15"/>
      <c r="C1002" s="16"/>
      <c r="D1002" s="17"/>
      <c r="E1002" s="18"/>
      <c r="F1002" s="15"/>
      <c r="G1002" s="16"/>
      <c r="H1002" s="15"/>
      <c r="I1002" s="19" t="s">
        <v>12</v>
      </c>
      <c r="J1002" s="15" t="s">
        <v>13</v>
      </c>
      <c r="K1002" s="20"/>
      <c r="L1002" s="20"/>
      <c r="M1002" s="15"/>
      <c r="N1002" s="17"/>
      <c r="O1002" s="15"/>
    </row>
    <row r="1003" customFormat="false" ht="12.75" hidden="false" customHeight="false" outlineLevel="0" collapsed="false">
      <c r="A1003" s="20" t="s">
        <v>14</v>
      </c>
      <c r="B1003" s="21" t="s">
        <v>15</v>
      </c>
      <c r="C1003" s="9" t="s">
        <v>16</v>
      </c>
      <c r="D1003" s="22" t="s">
        <v>17</v>
      </c>
      <c r="E1003" s="23" t="s">
        <v>18</v>
      </c>
      <c r="F1003" s="21" t="s">
        <v>19</v>
      </c>
      <c r="G1003" s="9"/>
      <c r="H1003" s="21"/>
      <c r="I1003" s="24" t="s">
        <v>20</v>
      </c>
      <c r="J1003" s="21" t="s">
        <v>20</v>
      </c>
      <c r="K1003" s="20" t="s">
        <v>21</v>
      </c>
      <c r="L1003" s="20"/>
      <c r="M1003" s="21"/>
      <c r="N1003" s="22" t="s">
        <v>20</v>
      </c>
      <c r="O1003" s="21" t="s">
        <v>20</v>
      </c>
    </row>
    <row r="1004" customFormat="false" ht="12.75" hidden="false" customHeight="false" outlineLevel="0" collapsed="false">
      <c r="A1004" s="25"/>
      <c r="B1004" s="26"/>
      <c r="C1004" s="27"/>
      <c r="D1004" s="28"/>
      <c r="E1004" s="29" t="s">
        <v>22</v>
      </c>
      <c r="F1004" s="26" t="s">
        <v>23</v>
      </c>
      <c r="G1004" s="27" t="s">
        <v>24</v>
      </c>
      <c r="H1004" s="26" t="s">
        <v>25</v>
      </c>
      <c r="I1004" s="30" t="s">
        <v>26</v>
      </c>
      <c r="J1004" s="26" t="s">
        <v>26</v>
      </c>
      <c r="K1004" s="25" t="s">
        <v>27</v>
      </c>
      <c r="L1004" s="26" t="s">
        <v>24</v>
      </c>
      <c r="M1004" s="26" t="s">
        <v>25</v>
      </c>
      <c r="N1004" s="28" t="s">
        <v>28</v>
      </c>
      <c r="O1004" s="26" t="s">
        <v>26</v>
      </c>
    </row>
    <row r="1005" customFormat="false" ht="12.75" hidden="false" customHeight="false" outlineLevel="0" collapsed="false">
      <c r="A1005" s="25" t="s">
        <v>197</v>
      </c>
      <c r="B1005" s="31" t="s">
        <v>198</v>
      </c>
      <c r="C1005" s="32" t="n">
        <v>12.3</v>
      </c>
      <c r="D1005" s="33" t="n">
        <v>2.8</v>
      </c>
      <c r="E1005" s="34" t="n">
        <f aca="false">D1005*C1005</f>
        <v>34.44</v>
      </c>
      <c r="F1005" s="31" t="s">
        <v>86</v>
      </c>
      <c r="G1005" s="31" t="n">
        <v>1</v>
      </c>
      <c r="H1005" s="35" t="n">
        <v>0.125</v>
      </c>
      <c r="I1005" s="33" t="n">
        <v>70</v>
      </c>
      <c r="J1005" s="35" t="n">
        <f aca="false">I1005*H1005*G1005</f>
        <v>8.75</v>
      </c>
      <c r="K1005" s="31" t="s">
        <v>30</v>
      </c>
      <c r="L1005" s="31" t="n">
        <v>1</v>
      </c>
      <c r="M1005" s="35" t="n">
        <v>0</v>
      </c>
      <c r="N1005" s="33" t="n">
        <v>360</v>
      </c>
      <c r="O1005" s="35" t="n">
        <f aca="false">N1005*M1005*L1005</f>
        <v>0</v>
      </c>
    </row>
    <row r="1006" customFormat="false" ht="12.75" hidden="false" customHeight="false" outlineLevel="0" collapsed="false">
      <c r="A1006" s="31" t="s">
        <v>84</v>
      </c>
      <c r="B1006" s="31" t="s">
        <v>85</v>
      </c>
      <c r="C1006" s="118" t="n">
        <v>0.0259</v>
      </c>
      <c r="D1006" s="33" t="n">
        <v>127.29</v>
      </c>
      <c r="E1006" s="34" t="n">
        <f aca="false">D1006*C1006</f>
        <v>3.296811</v>
      </c>
      <c r="F1006" s="31" t="s">
        <v>78</v>
      </c>
      <c r="G1006" s="31" t="n">
        <v>3</v>
      </c>
      <c r="H1006" s="35" t="n">
        <v>1</v>
      </c>
      <c r="I1006" s="33" t="n">
        <v>45</v>
      </c>
      <c r="J1006" s="35" t="n">
        <f aca="false">I1006*H1006*G1006</f>
        <v>135</v>
      </c>
      <c r="K1006" s="31"/>
      <c r="L1006" s="31" t="n">
        <v>1</v>
      </c>
      <c r="M1006" s="35" t="n">
        <v>1</v>
      </c>
      <c r="N1006" s="33" t="n">
        <v>5</v>
      </c>
      <c r="O1006" s="35" t="n">
        <f aca="false">N1006*M1006*L1006</f>
        <v>5</v>
      </c>
    </row>
    <row r="1007" customFormat="false" ht="12.75" hidden="false" customHeight="false" outlineLevel="0" collapsed="false">
      <c r="A1007" s="31" t="s">
        <v>88</v>
      </c>
      <c r="B1007" s="31" t="s">
        <v>48</v>
      </c>
      <c r="C1007" s="118" t="n">
        <v>0.0055</v>
      </c>
      <c r="D1007" s="33" t="n">
        <v>135.25</v>
      </c>
      <c r="E1007" s="34" t="n">
        <f aca="false">D1007*C1007</f>
        <v>0.743875</v>
      </c>
      <c r="F1007" s="31" t="s">
        <v>79</v>
      </c>
      <c r="G1007" s="31" t="n">
        <v>4</v>
      </c>
      <c r="H1007" s="35" t="n">
        <v>1</v>
      </c>
      <c r="I1007" s="33" t="n">
        <v>10</v>
      </c>
      <c r="J1007" s="35" t="n">
        <f aca="false">I1007*H1007*G1007</f>
        <v>40</v>
      </c>
      <c r="K1007" s="31"/>
      <c r="L1007" s="31"/>
      <c r="M1007" s="35"/>
      <c r="N1007" s="33"/>
      <c r="O1007" s="35" t="n">
        <f aca="false">N1007*M1007*L1007</f>
        <v>0</v>
      </c>
    </row>
    <row r="1008" customFormat="false" ht="12.75" hidden="false" customHeight="false" outlineLevel="0" collapsed="false">
      <c r="A1008" s="31"/>
      <c r="B1008" s="31"/>
      <c r="C1008" s="32"/>
      <c r="D1008" s="33"/>
      <c r="E1008" s="34" t="n">
        <f aca="false">D1008*C1008</f>
        <v>0</v>
      </c>
      <c r="F1008" s="31" t="s">
        <v>199</v>
      </c>
      <c r="G1008" s="31" t="n">
        <v>1</v>
      </c>
      <c r="H1008" s="35" t="n">
        <v>0</v>
      </c>
      <c r="I1008" s="33" t="n">
        <v>20</v>
      </c>
      <c r="J1008" s="35" t="n">
        <f aca="false">I1008*H1008*G1008</f>
        <v>0</v>
      </c>
      <c r="K1008" s="31"/>
      <c r="L1008" s="31"/>
      <c r="M1008" s="35"/>
      <c r="N1008" s="33"/>
      <c r="O1008" s="35" t="n">
        <f aca="false">N1008*M1008*L1008</f>
        <v>0</v>
      </c>
    </row>
    <row r="1009" customFormat="false" ht="12.75" hidden="false" customHeight="false" outlineLevel="0" collapsed="false">
      <c r="A1009" s="31"/>
      <c r="B1009" s="31"/>
      <c r="C1009" s="32"/>
      <c r="D1009" s="33"/>
      <c r="E1009" s="34" t="n">
        <f aca="false">D1009*C1009</f>
        <v>0</v>
      </c>
      <c r="F1009" s="31"/>
      <c r="G1009" s="31"/>
      <c r="H1009" s="35"/>
      <c r="I1009" s="33"/>
      <c r="J1009" s="35" t="n">
        <f aca="false">I1009*H1009*G1009</f>
        <v>0</v>
      </c>
      <c r="K1009" s="31"/>
      <c r="L1009" s="31"/>
      <c r="M1009" s="35"/>
      <c r="N1009" s="33"/>
      <c r="O1009" s="35" t="n">
        <f aca="false">N1009*M1009*L1009</f>
        <v>0</v>
      </c>
    </row>
    <row r="1010" customFormat="false" ht="12.75" hidden="false" customHeight="false" outlineLevel="0" collapsed="false">
      <c r="A1010" s="31"/>
      <c r="B1010" s="31"/>
      <c r="C1010" s="32"/>
      <c r="D1010" s="33"/>
      <c r="E1010" s="34" t="n">
        <f aca="false">D1010*C1010</f>
        <v>0</v>
      </c>
      <c r="F1010" s="31"/>
      <c r="G1010" s="31"/>
      <c r="H1010" s="35"/>
      <c r="I1010" s="33"/>
      <c r="J1010" s="35" t="n">
        <f aca="false">I1010*H1010*G1010</f>
        <v>0</v>
      </c>
      <c r="K1010" s="31"/>
      <c r="L1010" s="31"/>
      <c r="M1010" s="35"/>
      <c r="N1010" s="33"/>
      <c r="O1010" s="35" t="n">
        <f aca="false">N1010*M1010*L1010</f>
        <v>0</v>
      </c>
    </row>
    <row r="1011" customFormat="false" ht="12.75" hidden="false" customHeight="false" outlineLevel="0" collapsed="false">
      <c r="A1011" s="31"/>
      <c r="B1011" s="31"/>
      <c r="C1011" s="32"/>
      <c r="D1011" s="33"/>
      <c r="E1011" s="34" t="n">
        <f aca="false">D1011*C1011</f>
        <v>0</v>
      </c>
      <c r="F1011" s="31"/>
      <c r="G1011" s="31"/>
      <c r="H1011" s="35"/>
      <c r="I1011" s="33"/>
      <c r="J1011" s="35" t="n">
        <f aca="false">I1011*H1011*G1011</f>
        <v>0</v>
      </c>
      <c r="K1011" s="31"/>
      <c r="L1011" s="31"/>
      <c r="M1011" s="35"/>
      <c r="N1011" s="33"/>
      <c r="O1011" s="35" t="n">
        <f aca="false">N1011*M1011*L1011</f>
        <v>0</v>
      </c>
    </row>
    <row r="1012" customFormat="false" ht="12.75" hidden="false" customHeight="false" outlineLevel="0" collapsed="false">
      <c r="A1012" s="31"/>
      <c r="B1012" s="31"/>
      <c r="C1012" s="32"/>
      <c r="D1012" s="33"/>
      <c r="E1012" s="34" t="n">
        <f aca="false">D1012*C1012</f>
        <v>0</v>
      </c>
      <c r="F1012" s="31"/>
      <c r="G1012" s="31"/>
      <c r="H1012" s="35"/>
      <c r="I1012" s="33"/>
      <c r="J1012" s="35" t="n">
        <f aca="false">I1012*H1012*G1012</f>
        <v>0</v>
      </c>
      <c r="K1012" s="31"/>
      <c r="L1012" s="31"/>
      <c r="M1012" s="35"/>
      <c r="N1012" s="33"/>
      <c r="O1012" s="35" t="n">
        <f aca="false">N1012*M1012*L1012</f>
        <v>0</v>
      </c>
      <c r="P1012" s="2"/>
    </row>
    <row r="1013" customFormat="false" ht="12.75" hidden="false" customHeight="false" outlineLevel="0" collapsed="false">
      <c r="A1013" s="31"/>
      <c r="B1013" s="31"/>
      <c r="C1013" s="32"/>
      <c r="D1013" s="33"/>
      <c r="E1013" s="34" t="n">
        <f aca="false">D1013*C1013</f>
        <v>0</v>
      </c>
      <c r="F1013" s="31"/>
      <c r="G1013" s="31"/>
      <c r="H1013" s="35"/>
      <c r="I1013" s="33"/>
      <c r="J1013" s="35" t="n">
        <f aca="false">I1013*H1013*G1013</f>
        <v>0</v>
      </c>
      <c r="K1013" s="31"/>
      <c r="L1013" s="31"/>
      <c r="M1013" s="35"/>
      <c r="N1013" s="33"/>
      <c r="O1013" s="35" t="n">
        <f aca="false">N1013*M1013*L1013</f>
        <v>0</v>
      </c>
      <c r="P1013" s="2"/>
    </row>
    <row r="1014" customFormat="false" ht="12.75" hidden="false" customHeight="false" outlineLevel="0" collapsed="false">
      <c r="A1014" s="95" t="s">
        <v>32</v>
      </c>
      <c r="B1014" s="95"/>
      <c r="C1014" s="95"/>
      <c r="D1014" s="95"/>
      <c r="E1014" s="36" t="n">
        <f aca="false">SUM(E1005:E1013)</f>
        <v>38.480686</v>
      </c>
      <c r="F1014" s="95" t="s">
        <v>33</v>
      </c>
      <c r="G1014" s="95"/>
      <c r="H1014" s="95"/>
      <c r="I1014" s="95"/>
      <c r="J1014" s="36" t="n">
        <f aca="false">SUM(J1005:J1013)</f>
        <v>183.75</v>
      </c>
      <c r="K1014" s="13" t="s">
        <v>34</v>
      </c>
      <c r="L1014" s="13"/>
      <c r="M1014" s="13"/>
      <c r="N1014" s="13"/>
      <c r="O1014" s="37" t="n">
        <f aca="false">SUM(O1005:O1013)</f>
        <v>5</v>
      </c>
      <c r="P1014" s="4"/>
    </row>
    <row r="1015" customFormat="false" ht="12.75" hidden="false" customHeight="false" outlineLevel="0" collapsed="false">
      <c r="A1015" s="38"/>
      <c r="B1015" s="38"/>
      <c r="C1015" s="38"/>
      <c r="D1015" s="38"/>
      <c r="E1015" s="39"/>
      <c r="F1015" s="40" t="s">
        <v>35</v>
      </c>
      <c r="G1015" s="41"/>
      <c r="H1015" s="41"/>
      <c r="I1015" s="42" t="n">
        <v>0</v>
      </c>
      <c r="J1015" s="36" t="n">
        <f aca="false">J1014*I1015</f>
        <v>0</v>
      </c>
      <c r="K1015" s="38"/>
      <c r="L1015" s="38"/>
      <c r="M1015" s="38"/>
      <c r="N1015" s="38"/>
      <c r="O1015" s="39"/>
      <c r="P1015" s="2"/>
    </row>
    <row r="1016" customFormat="false" ht="12.75" hidden="false" customHeight="false" outlineLevel="0" collapsed="false">
      <c r="A1016" s="38"/>
      <c r="B1016" s="38"/>
      <c r="C1016" s="38"/>
      <c r="D1016" s="38"/>
      <c r="E1016" s="39"/>
      <c r="F1016" s="43"/>
      <c r="G1016" s="44" t="s">
        <v>36</v>
      </c>
      <c r="H1016" s="44"/>
      <c r="I1016" s="44"/>
      <c r="J1016" s="45" t="n">
        <f aca="false">SUM(J1014:J1015)</f>
        <v>183.75</v>
      </c>
      <c r="K1016" s="38"/>
      <c r="L1016" s="38"/>
      <c r="M1016" s="38"/>
      <c r="N1016" s="38"/>
      <c r="O1016" s="39"/>
      <c r="P1016" s="2"/>
    </row>
    <row r="1018" customFormat="false" ht="12.75" hidden="false" customHeight="false" outlineLevel="0" collapsed="false">
      <c r="A1018" s="2" t="s">
        <v>37</v>
      </c>
      <c r="B1018" s="8" t="n">
        <f aca="false">E1014</f>
        <v>38.480686</v>
      </c>
      <c r="C1018" s="2"/>
      <c r="D1018" s="2"/>
      <c r="E1018" s="2" t="s">
        <v>38</v>
      </c>
      <c r="F1018" s="2"/>
      <c r="G1018" s="2"/>
      <c r="H1018" s="46" t="n">
        <f aca="false">J1016/K997</f>
        <v>8.35227272727273</v>
      </c>
      <c r="I1018" s="2"/>
      <c r="J1018" s="2" t="s">
        <v>39</v>
      </c>
      <c r="K1018" s="2"/>
      <c r="L1018" s="2"/>
      <c r="M1018" s="2"/>
      <c r="N1018" s="47" t="n">
        <f aca="false">O1014/K998</f>
        <v>0.227272727272727</v>
      </c>
      <c r="O1018" s="47"/>
      <c r="P1018" s="2"/>
    </row>
    <row r="1019" customFormat="false" ht="12.75" hidden="false" customHeight="false" outlineLevel="0" collapsed="false">
      <c r="A1019" s="2" t="s">
        <v>40</v>
      </c>
      <c r="B1019" s="2"/>
      <c r="C1019" s="2"/>
      <c r="D1019" s="2"/>
      <c r="E1019" s="2"/>
      <c r="F1019" s="48" t="s">
        <v>41</v>
      </c>
      <c r="G1019" s="2"/>
      <c r="H1019" s="2"/>
      <c r="I1019" s="2"/>
      <c r="J1019" s="2"/>
      <c r="K1019" s="48" t="s">
        <v>42</v>
      </c>
      <c r="L1019" s="48"/>
      <c r="M1019" s="2"/>
      <c r="N1019" s="2"/>
      <c r="O1019" s="2"/>
      <c r="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 t="s">
        <v>43</v>
      </c>
      <c r="G1020" s="2"/>
      <c r="H1020" s="2"/>
      <c r="I1020" s="2"/>
      <c r="J1020" s="2"/>
      <c r="K1020" s="2" t="s">
        <v>44</v>
      </c>
      <c r="L1020" s="2"/>
      <c r="M1020" s="2"/>
      <c r="N1020" s="2"/>
      <c r="O1020" s="2"/>
      <c r="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 t="s">
        <v>45</v>
      </c>
      <c r="F1021" s="2"/>
      <c r="G1021" s="2"/>
      <c r="H1021" s="2"/>
      <c r="I1021" s="2"/>
      <c r="J1021" s="46" t="n">
        <f aca="false">B1018+H1018+N1018</f>
        <v>47.0602314545455</v>
      </c>
      <c r="K1021" s="2"/>
      <c r="L1021" s="2"/>
      <c r="M1021" s="2"/>
      <c r="N1021" s="2"/>
      <c r="O1021" s="2"/>
      <c r="P1021" s="2"/>
    </row>
    <row r="1022" customFormat="false" ht="12.75" hidden="false" customHeight="false" outlineLevel="0" collapsed="false">
      <c r="A1022" s="2"/>
      <c r="B1022" s="2"/>
      <c r="C1022" s="2"/>
      <c r="D1022" s="2"/>
      <c r="E1022" s="27" t="s">
        <v>46</v>
      </c>
      <c r="F1022" s="27"/>
      <c r="G1022" s="27" t="n">
        <v>0.05</v>
      </c>
      <c r="H1022" s="27"/>
      <c r="I1022" s="27"/>
      <c r="J1022" s="49" t="n">
        <f aca="false">G1022*J1021</f>
        <v>2.35301157272727</v>
      </c>
      <c r="K1022" s="2"/>
      <c r="L1022" s="2"/>
      <c r="M1022" s="2"/>
      <c r="N1022" s="2"/>
      <c r="O1022" s="2"/>
      <c r="P1022" s="2"/>
    </row>
    <row r="1023" customFormat="false" ht="13.5" hidden="false" customHeight="false" outlineLevel="0" collapsed="false">
      <c r="A1023" s="2"/>
      <c r="B1023" s="2"/>
      <c r="C1023" s="2"/>
      <c r="D1023" s="2"/>
      <c r="E1023" s="50" t="s">
        <v>47</v>
      </c>
      <c r="F1023" s="51"/>
      <c r="G1023" s="51"/>
      <c r="H1023" s="51"/>
      <c r="I1023" s="51"/>
      <c r="J1023" s="52" t="n">
        <f aca="false">SUM(J1021:J1022)</f>
        <v>49.4132430272727</v>
      </c>
      <c r="K1023" s="2"/>
      <c r="L1023" s="2"/>
      <c r="M1023" s="2"/>
      <c r="N1023" s="2"/>
      <c r="O1023" s="2"/>
      <c r="P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54"/>
      <c r="K1024" s="2"/>
      <c r="L1024" s="2"/>
      <c r="M1024" s="2"/>
      <c r="N1024" s="2"/>
      <c r="O1024" s="2"/>
      <c r="P1024" s="2"/>
    </row>
    <row r="1025" s="6" customFormat="true" ht="12.75" hidden="false" customHeight="false" outlineLevel="0" collapsed="false">
      <c r="A1025" s="3" t="s">
        <v>0</v>
      </c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4"/>
    </row>
    <row r="1027" customFormat="false" ht="12.75" hidden="false" customHeight="false" outlineLevel="0" collapsed="false">
      <c r="A1027" s="2" t="s">
        <v>1</v>
      </c>
      <c r="B1027" s="1" t="n">
        <f aca="false">A1</f>
        <v>0</v>
      </c>
      <c r="C1027" s="2"/>
      <c r="D1027" s="1"/>
      <c r="E1027" s="1"/>
      <c r="F1027" s="2"/>
      <c r="G1027" s="2"/>
      <c r="H1027" s="2"/>
      <c r="I1027" s="2" t="s">
        <v>2</v>
      </c>
      <c r="J1027" s="2"/>
      <c r="K1027" s="8" t="n">
        <v>21</v>
      </c>
      <c r="L1027" s="9" t="s">
        <v>3</v>
      </c>
      <c r="M1027" s="2"/>
      <c r="N1027" s="2"/>
      <c r="O1027" s="2"/>
      <c r="P1027" s="2"/>
    </row>
    <row r="1028" customFormat="false" ht="12.75" hidden="false" customHeight="false" outlineLevel="0" collapsed="false">
      <c r="A1028" s="2" t="s">
        <v>200</v>
      </c>
      <c r="B1028" s="1" t="s">
        <v>195</v>
      </c>
      <c r="C1028" s="2"/>
      <c r="D1028" s="2"/>
      <c r="E1028" s="2"/>
      <c r="F1028" s="2"/>
      <c r="G1028" s="2"/>
      <c r="H1028" s="2"/>
      <c r="I1028" s="7" t="s">
        <v>6</v>
      </c>
      <c r="J1028" s="2"/>
      <c r="K1028" s="10" t="n">
        <v>21</v>
      </c>
      <c r="L1028" s="9" t="s">
        <v>3</v>
      </c>
      <c r="M1028" s="2"/>
      <c r="N1028" s="2"/>
      <c r="O1028" s="2"/>
    </row>
    <row r="1029" customFormat="false" ht="12.75" hidden="false" customHeight="false" outlineLevel="0" collapsed="false">
      <c r="A1029" s="2" t="s">
        <v>51</v>
      </c>
      <c r="B1029" s="2" t="s">
        <v>201</v>
      </c>
      <c r="C1029" s="2"/>
      <c r="D1029" s="2"/>
      <c r="E1029" s="2"/>
      <c r="F1029" s="2"/>
      <c r="G1029" s="2"/>
      <c r="H1029" s="2"/>
      <c r="I1029" s="2"/>
      <c r="J1029" s="11"/>
      <c r="K1029" s="12"/>
      <c r="L1029" s="12"/>
      <c r="M1029" s="12"/>
      <c r="N1029" s="2"/>
      <c r="O1029" s="2"/>
    </row>
    <row r="1031" customFormat="false" ht="12.75" hidden="false" customHeight="false" outlineLevel="0" collapsed="false">
      <c r="A1031" s="13" t="s">
        <v>9</v>
      </c>
      <c r="B1031" s="13"/>
      <c r="C1031" s="13"/>
      <c r="D1031" s="13"/>
      <c r="E1031" s="13"/>
      <c r="F1031" s="13" t="s">
        <v>10</v>
      </c>
      <c r="G1031" s="13"/>
      <c r="H1031" s="13"/>
      <c r="I1031" s="13"/>
      <c r="J1031" s="13"/>
      <c r="K1031" s="13" t="s">
        <v>11</v>
      </c>
      <c r="L1031" s="13"/>
      <c r="M1031" s="13"/>
      <c r="N1031" s="13"/>
      <c r="O1031" s="13"/>
    </row>
    <row r="1032" customFormat="false" ht="12.75" hidden="false" customHeight="false" outlineLevel="0" collapsed="false">
      <c r="A1032" s="14"/>
      <c r="B1032" s="15"/>
      <c r="C1032" s="16"/>
      <c r="D1032" s="17"/>
      <c r="E1032" s="18"/>
      <c r="F1032" s="15"/>
      <c r="G1032" s="16"/>
      <c r="H1032" s="15"/>
      <c r="I1032" s="19" t="s">
        <v>12</v>
      </c>
      <c r="J1032" s="15" t="s">
        <v>13</v>
      </c>
      <c r="K1032" s="20"/>
      <c r="L1032" s="20"/>
      <c r="M1032" s="15"/>
      <c r="N1032" s="17"/>
      <c r="O1032" s="15"/>
    </row>
    <row r="1033" customFormat="false" ht="12.75" hidden="false" customHeight="false" outlineLevel="0" collapsed="false">
      <c r="A1033" s="20" t="s">
        <v>14</v>
      </c>
      <c r="B1033" s="21" t="s">
        <v>15</v>
      </c>
      <c r="C1033" s="9" t="s">
        <v>16</v>
      </c>
      <c r="D1033" s="22" t="s">
        <v>17</v>
      </c>
      <c r="E1033" s="23" t="s">
        <v>18</v>
      </c>
      <c r="F1033" s="21" t="s">
        <v>19</v>
      </c>
      <c r="G1033" s="9"/>
      <c r="H1033" s="21"/>
      <c r="I1033" s="24" t="s">
        <v>20</v>
      </c>
      <c r="J1033" s="21" t="s">
        <v>20</v>
      </c>
      <c r="K1033" s="20" t="s">
        <v>21</v>
      </c>
      <c r="L1033" s="20"/>
      <c r="M1033" s="21"/>
      <c r="N1033" s="22" t="s">
        <v>20</v>
      </c>
      <c r="O1033" s="21" t="s">
        <v>20</v>
      </c>
    </row>
    <row r="1034" customFormat="false" ht="12.75" hidden="false" customHeight="false" outlineLevel="0" collapsed="false">
      <c r="A1034" s="25"/>
      <c r="B1034" s="26"/>
      <c r="C1034" s="27"/>
      <c r="D1034" s="28"/>
      <c r="E1034" s="29" t="s">
        <v>22</v>
      </c>
      <c r="F1034" s="26" t="s">
        <v>23</v>
      </c>
      <c r="G1034" s="27" t="s">
        <v>24</v>
      </c>
      <c r="H1034" s="26" t="s">
        <v>25</v>
      </c>
      <c r="I1034" s="30" t="s">
        <v>26</v>
      </c>
      <c r="J1034" s="26" t="s">
        <v>26</v>
      </c>
      <c r="K1034" s="25" t="s">
        <v>27</v>
      </c>
      <c r="L1034" s="26" t="s">
        <v>24</v>
      </c>
      <c r="M1034" s="26" t="s">
        <v>25</v>
      </c>
      <c r="N1034" s="28" t="s">
        <v>28</v>
      </c>
      <c r="O1034" s="26" t="s">
        <v>26</v>
      </c>
    </row>
    <row r="1035" customFormat="false" ht="12.75" hidden="false" customHeight="false" outlineLevel="0" collapsed="false">
      <c r="A1035" s="25" t="s">
        <v>197</v>
      </c>
      <c r="B1035" s="31" t="s">
        <v>198</v>
      </c>
      <c r="C1035" s="32" t="n">
        <v>12.3</v>
      </c>
      <c r="D1035" s="33" t="n">
        <v>3.1</v>
      </c>
      <c r="E1035" s="34" t="n">
        <f aca="false">D1035*C1035</f>
        <v>38.13</v>
      </c>
      <c r="F1035" s="31" t="s">
        <v>86</v>
      </c>
      <c r="G1035" s="31" t="n">
        <v>1</v>
      </c>
      <c r="H1035" s="35" t="n">
        <v>0.125</v>
      </c>
      <c r="I1035" s="33" t="n">
        <v>70</v>
      </c>
      <c r="J1035" s="35" t="n">
        <f aca="false">I1035*H1035*G1035</f>
        <v>8.75</v>
      </c>
      <c r="K1035" s="31" t="s">
        <v>87</v>
      </c>
      <c r="L1035" s="31" t="n">
        <v>1</v>
      </c>
      <c r="M1035" s="35" t="n">
        <v>0</v>
      </c>
      <c r="N1035" s="33" t="n">
        <v>360</v>
      </c>
      <c r="O1035" s="35" t="n">
        <f aca="false">N1035*M1035*L1035</f>
        <v>0</v>
      </c>
    </row>
    <row r="1036" customFormat="false" ht="12.75" hidden="false" customHeight="false" outlineLevel="0" collapsed="false">
      <c r="A1036" s="31" t="s">
        <v>84</v>
      </c>
      <c r="B1036" s="31" t="s">
        <v>85</v>
      </c>
      <c r="C1036" s="118" t="n">
        <v>0.0308</v>
      </c>
      <c r="D1036" s="33" t="n">
        <v>127.29</v>
      </c>
      <c r="E1036" s="34" t="n">
        <f aca="false">D1036*C1036</f>
        <v>3.920532</v>
      </c>
      <c r="F1036" s="31" t="s">
        <v>78</v>
      </c>
      <c r="G1036" s="31" t="n">
        <v>3</v>
      </c>
      <c r="H1036" s="35" t="n">
        <v>1</v>
      </c>
      <c r="I1036" s="33" t="n">
        <v>45</v>
      </c>
      <c r="J1036" s="35" t="n">
        <f aca="false">I1036*H1036*G1036</f>
        <v>135</v>
      </c>
      <c r="K1036" s="31" t="s">
        <v>30</v>
      </c>
      <c r="L1036" s="31" t="n">
        <v>1</v>
      </c>
      <c r="M1036" s="35" t="n">
        <v>1</v>
      </c>
      <c r="N1036" s="33" t="n">
        <v>5</v>
      </c>
      <c r="O1036" s="35" t="n">
        <f aca="false">N1036*M1036*L1036</f>
        <v>5</v>
      </c>
    </row>
    <row r="1037" customFormat="false" ht="12.75" hidden="false" customHeight="false" outlineLevel="0" collapsed="false">
      <c r="A1037" s="31" t="s">
        <v>88</v>
      </c>
      <c r="B1037" s="31" t="s">
        <v>48</v>
      </c>
      <c r="C1037" s="118" t="n">
        <v>0.0088</v>
      </c>
      <c r="D1037" s="33" t="n">
        <v>135.25</v>
      </c>
      <c r="E1037" s="34" t="n">
        <f aca="false">D1037*C1037</f>
        <v>1.1902</v>
      </c>
      <c r="F1037" s="31" t="s">
        <v>79</v>
      </c>
      <c r="G1037" s="31" t="n">
        <v>4</v>
      </c>
      <c r="H1037" s="35" t="n">
        <v>1</v>
      </c>
      <c r="I1037" s="33" t="n">
        <v>10</v>
      </c>
      <c r="J1037" s="35" t="n">
        <f aca="false">I1037*H1037*G1037</f>
        <v>40</v>
      </c>
      <c r="K1037" s="31"/>
      <c r="L1037" s="31"/>
      <c r="M1037" s="35"/>
      <c r="N1037" s="33"/>
      <c r="O1037" s="35" t="n">
        <f aca="false">N1037*M1037*L1037</f>
        <v>0</v>
      </c>
    </row>
    <row r="1038" customFormat="false" ht="12.75" hidden="false" customHeight="false" outlineLevel="0" collapsed="false">
      <c r="A1038" s="31"/>
      <c r="B1038" s="31"/>
      <c r="C1038" s="32"/>
      <c r="D1038" s="33"/>
      <c r="E1038" s="34" t="n">
        <f aca="false">D1038*C1038</f>
        <v>0</v>
      </c>
      <c r="F1038" s="31" t="s">
        <v>199</v>
      </c>
      <c r="G1038" s="31" t="n">
        <v>1</v>
      </c>
      <c r="H1038" s="35" t="n">
        <v>0</v>
      </c>
      <c r="I1038" s="33" t="n">
        <v>20</v>
      </c>
      <c r="J1038" s="35" t="n">
        <f aca="false">I1038*H1038*G1038</f>
        <v>0</v>
      </c>
      <c r="K1038" s="31"/>
      <c r="L1038" s="31"/>
      <c r="M1038" s="35"/>
      <c r="N1038" s="33"/>
      <c r="O1038" s="35" t="n">
        <f aca="false">N1038*M1038*L1038</f>
        <v>0</v>
      </c>
    </row>
    <row r="1039" customFormat="false" ht="12.75" hidden="false" customHeight="false" outlineLevel="0" collapsed="false">
      <c r="A1039" s="31"/>
      <c r="B1039" s="31"/>
      <c r="C1039" s="32"/>
      <c r="D1039" s="33"/>
      <c r="E1039" s="34" t="n">
        <f aca="false">D1039*C1039</f>
        <v>0</v>
      </c>
      <c r="F1039" s="31"/>
      <c r="G1039" s="31"/>
      <c r="H1039" s="35"/>
      <c r="I1039" s="33"/>
      <c r="J1039" s="35" t="n">
        <f aca="false">I1039*H1039*G1039</f>
        <v>0</v>
      </c>
      <c r="K1039" s="31"/>
      <c r="L1039" s="31"/>
      <c r="M1039" s="35"/>
      <c r="N1039" s="33"/>
      <c r="O1039" s="35" t="n">
        <f aca="false">N1039*M1039*L1039</f>
        <v>0</v>
      </c>
    </row>
    <row r="1040" customFormat="false" ht="12.75" hidden="false" customHeight="false" outlineLevel="0" collapsed="false">
      <c r="A1040" s="31"/>
      <c r="B1040" s="31"/>
      <c r="C1040" s="32"/>
      <c r="D1040" s="33"/>
      <c r="E1040" s="34" t="n">
        <f aca="false">D1040*C1040</f>
        <v>0</v>
      </c>
      <c r="F1040" s="31"/>
      <c r="G1040" s="31"/>
      <c r="H1040" s="35"/>
      <c r="I1040" s="33"/>
      <c r="J1040" s="35" t="n">
        <f aca="false">I1040*H1040*G1040</f>
        <v>0</v>
      </c>
      <c r="K1040" s="31"/>
      <c r="L1040" s="31"/>
      <c r="M1040" s="35"/>
      <c r="N1040" s="33"/>
      <c r="O1040" s="35" t="n">
        <f aca="false">N1040*M1040*L1040</f>
        <v>0</v>
      </c>
    </row>
    <row r="1041" customFormat="false" ht="12.75" hidden="false" customHeight="false" outlineLevel="0" collapsed="false">
      <c r="A1041" s="31"/>
      <c r="B1041" s="31"/>
      <c r="C1041" s="32"/>
      <c r="D1041" s="33"/>
      <c r="E1041" s="34" t="n">
        <f aca="false">D1041*C1041</f>
        <v>0</v>
      </c>
      <c r="F1041" s="31"/>
      <c r="G1041" s="31"/>
      <c r="H1041" s="35"/>
      <c r="I1041" s="33"/>
      <c r="J1041" s="35" t="n">
        <f aca="false">I1041*H1041*G1041</f>
        <v>0</v>
      </c>
      <c r="K1041" s="31"/>
      <c r="L1041" s="31"/>
      <c r="M1041" s="35"/>
      <c r="N1041" s="33"/>
      <c r="O1041" s="35" t="n">
        <f aca="false">N1041*M1041*L1041</f>
        <v>0</v>
      </c>
    </row>
    <row r="1042" customFormat="false" ht="12.75" hidden="false" customHeight="false" outlineLevel="0" collapsed="false">
      <c r="A1042" s="31"/>
      <c r="B1042" s="31"/>
      <c r="C1042" s="32"/>
      <c r="D1042" s="33"/>
      <c r="E1042" s="34" t="n">
        <f aca="false">D1042*C1042</f>
        <v>0</v>
      </c>
      <c r="F1042" s="31"/>
      <c r="G1042" s="31"/>
      <c r="H1042" s="35"/>
      <c r="I1042" s="33"/>
      <c r="J1042" s="35" t="n">
        <f aca="false">I1042*H1042*G1042</f>
        <v>0</v>
      </c>
      <c r="K1042" s="31"/>
      <c r="L1042" s="31"/>
      <c r="M1042" s="35"/>
      <c r="N1042" s="33"/>
      <c r="O1042" s="35" t="n">
        <f aca="false">N1042*M1042*L1042</f>
        <v>0</v>
      </c>
    </row>
    <row r="1043" customFormat="false" ht="12.75" hidden="false" customHeight="false" outlineLevel="0" collapsed="false">
      <c r="A1043" s="31"/>
      <c r="B1043" s="31"/>
      <c r="C1043" s="32"/>
      <c r="D1043" s="33"/>
      <c r="E1043" s="34" t="n">
        <f aca="false">D1043*C1043</f>
        <v>0</v>
      </c>
      <c r="F1043" s="31"/>
      <c r="G1043" s="31"/>
      <c r="H1043" s="35"/>
      <c r="I1043" s="33"/>
      <c r="J1043" s="35" t="n">
        <f aca="false">I1043*H1043*G1043</f>
        <v>0</v>
      </c>
      <c r="K1043" s="31"/>
      <c r="L1043" s="31"/>
      <c r="M1043" s="35"/>
      <c r="N1043" s="33"/>
      <c r="O1043" s="35" t="n">
        <f aca="false">N1043*M1043*L1043</f>
        <v>0</v>
      </c>
    </row>
    <row r="1044" customFormat="false" ht="12.75" hidden="false" customHeight="false" outlineLevel="0" collapsed="false">
      <c r="A1044" s="95" t="s">
        <v>32</v>
      </c>
      <c r="B1044" s="95"/>
      <c r="C1044" s="95"/>
      <c r="D1044" s="95"/>
      <c r="E1044" s="36" t="n">
        <f aca="false">SUM(E1035:E1043)</f>
        <v>43.240732</v>
      </c>
      <c r="F1044" s="95" t="s">
        <v>33</v>
      </c>
      <c r="G1044" s="95"/>
      <c r="H1044" s="95"/>
      <c r="I1044" s="95"/>
      <c r="J1044" s="36" t="n">
        <f aca="false">SUM(J1035:J1043)</f>
        <v>183.75</v>
      </c>
      <c r="K1044" s="13" t="s">
        <v>34</v>
      </c>
      <c r="L1044" s="13"/>
      <c r="M1044" s="13"/>
      <c r="N1044" s="13"/>
      <c r="O1044" s="37" t="n">
        <f aca="false">SUM(O1035:O1043)</f>
        <v>5</v>
      </c>
      <c r="P1044" s="4"/>
    </row>
    <row r="1045" customFormat="false" ht="12.75" hidden="false" customHeight="false" outlineLevel="0" collapsed="false">
      <c r="A1045" s="38"/>
      <c r="B1045" s="38"/>
      <c r="C1045" s="38"/>
      <c r="D1045" s="38"/>
      <c r="E1045" s="39"/>
      <c r="F1045" s="40" t="s">
        <v>35</v>
      </c>
      <c r="G1045" s="41"/>
      <c r="H1045" s="41"/>
      <c r="I1045" s="42" t="n">
        <v>0</v>
      </c>
      <c r="J1045" s="36" t="n">
        <f aca="false">J1044*I1045</f>
        <v>0</v>
      </c>
      <c r="K1045" s="38"/>
      <c r="L1045" s="38"/>
      <c r="M1045" s="38"/>
      <c r="N1045" s="38"/>
      <c r="O1045" s="39"/>
      <c r="P1045" s="2"/>
    </row>
    <row r="1046" customFormat="false" ht="12.75" hidden="false" customHeight="false" outlineLevel="0" collapsed="false">
      <c r="A1046" s="38"/>
      <c r="B1046" s="38"/>
      <c r="C1046" s="38"/>
      <c r="D1046" s="38"/>
      <c r="E1046" s="39"/>
      <c r="F1046" s="43"/>
      <c r="G1046" s="44" t="s">
        <v>36</v>
      </c>
      <c r="H1046" s="44"/>
      <c r="I1046" s="44"/>
      <c r="J1046" s="45" t="n">
        <f aca="false">SUM(J1044:J1045)</f>
        <v>183.75</v>
      </c>
      <c r="K1046" s="38"/>
      <c r="L1046" s="38"/>
      <c r="M1046" s="38"/>
      <c r="N1046" s="38"/>
      <c r="O1046" s="39"/>
      <c r="P1046" s="2"/>
    </row>
    <row r="1048" customFormat="false" ht="12.75" hidden="false" customHeight="false" outlineLevel="0" collapsed="false">
      <c r="A1048" s="2" t="s">
        <v>37</v>
      </c>
      <c r="B1048" s="8" t="n">
        <f aca="false">E1044</f>
        <v>43.240732</v>
      </c>
      <c r="C1048" s="2"/>
      <c r="D1048" s="2"/>
      <c r="E1048" s="2" t="s">
        <v>38</v>
      </c>
      <c r="F1048" s="2"/>
      <c r="G1048" s="2"/>
      <c r="H1048" s="46" t="n">
        <f aca="false">J1046/K1027</f>
        <v>8.75</v>
      </c>
      <c r="I1048" s="2"/>
      <c r="J1048" s="2" t="s">
        <v>39</v>
      </c>
      <c r="K1048" s="2"/>
      <c r="L1048" s="2"/>
      <c r="M1048" s="2"/>
      <c r="N1048" s="47" t="n">
        <f aca="false">O1044/K1028</f>
        <v>0.238095238095238</v>
      </c>
      <c r="O1048" s="47"/>
      <c r="P1048" s="2"/>
    </row>
    <row r="1049" customFormat="false" ht="12.75" hidden="false" customHeight="false" outlineLevel="0" collapsed="false">
      <c r="A1049" s="2" t="s">
        <v>40</v>
      </c>
      <c r="B1049" s="2"/>
      <c r="C1049" s="2"/>
      <c r="D1049" s="2"/>
      <c r="E1049" s="2"/>
      <c r="F1049" s="48" t="s">
        <v>41</v>
      </c>
      <c r="G1049" s="2"/>
      <c r="H1049" s="2"/>
      <c r="I1049" s="2"/>
      <c r="J1049" s="2"/>
      <c r="K1049" s="48" t="s">
        <v>42</v>
      </c>
      <c r="L1049" s="48"/>
      <c r="M1049" s="2"/>
      <c r="N1049" s="2"/>
      <c r="O1049" s="2"/>
      <c r="P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 t="s">
        <v>43</v>
      </c>
      <c r="G1050" s="2"/>
      <c r="H1050" s="2"/>
      <c r="I1050" s="2"/>
      <c r="J1050" s="2"/>
      <c r="K1050" s="2" t="s">
        <v>44</v>
      </c>
      <c r="L1050" s="2"/>
      <c r="M1050" s="2"/>
      <c r="N1050" s="2"/>
      <c r="O1050" s="2"/>
      <c r="P1050" s="2"/>
    </row>
    <row r="1051" customFormat="false" ht="12.75" hidden="false" customHeight="false" outlineLevel="0" collapsed="false">
      <c r="A1051" s="2"/>
      <c r="B1051" s="2"/>
      <c r="C1051" s="2"/>
      <c r="D1051" s="2"/>
      <c r="E1051" s="2" t="s">
        <v>45</v>
      </c>
      <c r="F1051" s="2"/>
      <c r="G1051" s="2"/>
      <c r="H1051" s="2"/>
      <c r="I1051" s="2"/>
      <c r="J1051" s="46" t="n">
        <f aca="false">B1048+H1048+N1048</f>
        <v>52.2288272380952</v>
      </c>
      <c r="K1051" s="2"/>
      <c r="L1051" s="2"/>
      <c r="M1051" s="2"/>
      <c r="N1051" s="2"/>
      <c r="O1051" s="2"/>
      <c r="P1051" s="2"/>
    </row>
    <row r="1052" customFormat="false" ht="12.75" hidden="false" customHeight="false" outlineLevel="0" collapsed="false">
      <c r="A1052" s="2"/>
      <c r="B1052" s="2"/>
      <c r="C1052" s="2"/>
      <c r="D1052" s="2"/>
      <c r="E1052" s="27" t="s">
        <v>46</v>
      </c>
      <c r="F1052" s="27"/>
      <c r="G1052" s="27" t="n">
        <v>0.05</v>
      </c>
      <c r="H1052" s="27"/>
      <c r="I1052" s="27"/>
      <c r="J1052" s="49" t="n">
        <f aca="false">J1051*G1052</f>
        <v>2.61144136190476</v>
      </c>
      <c r="K1052" s="2"/>
      <c r="L1052" s="2"/>
      <c r="M1052" s="2"/>
      <c r="N1052" s="2"/>
      <c r="O1052" s="2"/>
      <c r="P1052" s="2"/>
    </row>
    <row r="1053" customFormat="false" ht="13.5" hidden="false" customHeight="false" outlineLevel="0" collapsed="false">
      <c r="A1053" s="2"/>
      <c r="B1053" s="2"/>
      <c r="C1053" s="2"/>
      <c r="D1053" s="2"/>
      <c r="E1053" s="50" t="s">
        <v>47</v>
      </c>
      <c r="F1053" s="51"/>
      <c r="G1053" s="51"/>
      <c r="H1053" s="51"/>
      <c r="I1053" s="51"/>
      <c r="J1053" s="52" t="n">
        <f aca="false">SUM(J1051:J1052)</f>
        <v>54.8402686</v>
      </c>
      <c r="K1053" s="2"/>
      <c r="L1053" s="2"/>
      <c r="M1053" s="2"/>
      <c r="N1053" s="2"/>
      <c r="O1053" s="2"/>
      <c r="P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54"/>
      <c r="K1054" s="2"/>
      <c r="L1054" s="2"/>
      <c r="M1054" s="2"/>
      <c r="N1054" s="2"/>
      <c r="O1054" s="2"/>
      <c r="P1054" s="2"/>
    </row>
    <row r="1055" s="6" customFormat="true" ht="12.75" hidden="false" customHeight="false" outlineLevel="0" collapsed="false">
      <c r="A1055" s="3" t="s">
        <v>0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4"/>
    </row>
    <row r="1057" customFormat="false" ht="12.75" hidden="false" customHeight="false" outlineLevel="0" collapsed="false">
      <c r="A1057" s="2" t="s">
        <v>1</v>
      </c>
      <c r="B1057" s="1" t="n">
        <f aca="false">A1</f>
        <v>0</v>
      </c>
      <c r="C1057" s="2"/>
      <c r="D1057" s="1"/>
      <c r="E1057" s="1"/>
      <c r="F1057" s="2"/>
      <c r="G1057" s="2"/>
      <c r="H1057" s="2"/>
      <c r="I1057" s="2" t="s">
        <v>2</v>
      </c>
      <c r="J1057" s="2"/>
      <c r="K1057" s="8" t="n">
        <v>20</v>
      </c>
      <c r="L1057" s="9" t="s">
        <v>3</v>
      </c>
      <c r="M1057" s="2"/>
      <c r="N1057" s="2"/>
      <c r="O1057" s="2" t="s">
        <v>202</v>
      </c>
      <c r="P1057" s="2"/>
    </row>
    <row r="1058" customFormat="false" ht="12.75" hidden="false" customHeight="false" outlineLevel="0" collapsed="false">
      <c r="A1058" s="2" t="s">
        <v>203</v>
      </c>
      <c r="B1058" s="1" t="s">
        <v>195</v>
      </c>
      <c r="C1058" s="2"/>
      <c r="D1058" s="2"/>
      <c r="E1058" s="2"/>
      <c r="F1058" s="2"/>
      <c r="G1058" s="2"/>
      <c r="H1058" s="2"/>
      <c r="I1058" s="7" t="s">
        <v>6</v>
      </c>
      <c r="J1058" s="2"/>
      <c r="K1058" s="10" t="n">
        <v>20</v>
      </c>
      <c r="L1058" s="9" t="s">
        <v>3</v>
      </c>
      <c r="M1058" s="2"/>
      <c r="N1058" s="2"/>
      <c r="O1058" s="2"/>
      <c r="P1058" s="2"/>
    </row>
    <row r="1059" customFormat="false" ht="12.75" hidden="false" customHeight="false" outlineLevel="0" collapsed="false">
      <c r="A1059" s="2" t="s">
        <v>51</v>
      </c>
      <c r="B1059" s="2" t="s">
        <v>204</v>
      </c>
      <c r="C1059" s="2"/>
      <c r="D1059" s="2"/>
      <c r="E1059" s="2"/>
      <c r="F1059" s="2"/>
      <c r="G1059" s="2"/>
      <c r="H1059" s="2"/>
      <c r="I1059" s="2"/>
      <c r="J1059" s="11"/>
      <c r="K1059" s="12"/>
      <c r="L1059" s="12"/>
      <c r="M1059" s="12"/>
      <c r="N1059" s="2"/>
      <c r="O1059" s="2"/>
      <c r="P1059" s="2"/>
    </row>
    <row r="1061" customFormat="false" ht="12.75" hidden="false" customHeight="false" outlineLevel="0" collapsed="false">
      <c r="A1061" s="13" t="s">
        <v>9</v>
      </c>
      <c r="B1061" s="13"/>
      <c r="C1061" s="13"/>
      <c r="D1061" s="13"/>
      <c r="E1061" s="13"/>
      <c r="F1061" s="13" t="s">
        <v>10</v>
      </c>
      <c r="G1061" s="13"/>
      <c r="H1061" s="13"/>
      <c r="I1061" s="13"/>
      <c r="J1061" s="13"/>
      <c r="K1061" s="13" t="s">
        <v>11</v>
      </c>
      <c r="L1061" s="13"/>
      <c r="M1061" s="13"/>
      <c r="N1061" s="13"/>
      <c r="O1061" s="13"/>
      <c r="P1061" s="2"/>
    </row>
    <row r="1062" customFormat="false" ht="12.75" hidden="false" customHeight="false" outlineLevel="0" collapsed="false">
      <c r="A1062" s="14"/>
      <c r="B1062" s="15"/>
      <c r="C1062" s="16"/>
      <c r="D1062" s="17"/>
      <c r="E1062" s="18"/>
      <c r="F1062" s="15"/>
      <c r="G1062" s="16"/>
      <c r="H1062" s="15"/>
      <c r="I1062" s="19" t="s">
        <v>12</v>
      </c>
      <c r="J1062" s="15" t="s">
        <v>13</v>
      </c>
      <c r="K1062" s="20"/>
      <c r="L1062" s="20"/>
      <c r="M1062" s="15"/>
      <c r="N1062" s="17"/>
      <c r="O1062" s="15"/>
      <c r="P1062" s="2"/>
    </row>
    <row r="1063" customFormat="false" ht="12.75" hidden="false" customHeight="false" outlineLevel="0" collapsed="false">
      <c r="A1063" s="20" t="s">
        <v>14</v>
      </c>
      <c r="B1063" s="21" t="s">
        <v>15</v>
      </c>
      <c r="C1063" s="9" t="s">
        <v>16</v>
      </c>
      <c r="D1063" s="22" t="s">
        <v>17</v>
      </c>
      <c r="E1063" s="23" t="s">
        <v>18</v>
      </c>
      <c r="F1063" s="21" t="s">
        <v>19</v>
      </c>
      <c r="G1063" s="9"/>
      <c r="H1063" s="21"/>
      <c r="I1063" s="24" t="s">
        <v>20</v>
      </c>
      <c r="J1063" s="21" t="s">
        <v>20</v>
      </c>
      <c r="K1063" s="20" t="s">
        <v>21</v>
      </c>
      <c r="L1063" s="20"/>
      <c r="M1063" s="21"/>
      <c r="N1063" s="22" t="s">
        <v>20</v>
      </c>
      <c r="O1063" s="21" t="s">
        <v>20</v>
      </c>
      <c r="P1063" s="2"/>
    </row>
    <row r="1064" customFormat="false" ht="12.75" hidden="false" customHeight="false" outlineLevel="0" collapsed="false">
      <c r="A1064" s="25"/>
      <c r="B1064" s="26"/>
      <c r="C1064" s="27"/>
      <c r="D1064" s="28"/>
      <c r="E1064" s="29" t="s">
        <v>22</v>
      </c>
      <c r="F1064" s="26" t="s">
        <v>23</v>
      </c>
      <c r="G1064" s="27" t="s">
        <v>24</v>
      </c>
      <c r="H1064" s="26" t="s">
        <v>25</v>
      </c>
      <c r="I1064" s="30" t="s">
        <v>26</v>
      </c>
      <c r="J1064" s="26" t="s">
        <v>26</v>
      </c>
      <c r="K1064" s="25" t="s">
        <v>27</v>
      </c>
      <c r="L1064" s="26" t="s">
        <v>24</v>
      </c>
      <c r="M1064" s="26" t="s">
        <v>25</v>
      </c>
      <c r="N1064" s="28" t="s">
        <v>28</v>
      </c>
      <c r="O1064" s="26" t="s">
        <v>26</v>
      </c>
      <c r="P1064" s="2"/>
    </row>
    <row r="1065" customFormat="false" ht="12.75" hidden="false" customHeight="false" outlineLevel="0" collapsed="false">
      <c r="A1065" s="25" t="s">
        <v>197</v>
      </c>
      <c r="B1065" s="31" t="s">
        <v>198</v>
      </c>
      <c r="C1065" s="32" t="n">
        <v>12.3</v>
      </c>
      <c r="D1065" s="33" t="n">
        <v>3.4</v>
      </c>
      <c r="E1065" s="34" t="n">
        <f aca="false">D1065*C1065</f>
        <v>41.82</v>
      </c>
      <c r="F1065" s="31" t="s">
        <v>86</v>
      </c>
      <c r="G1065" s="31" t="n">
        <v>1</v>
      </c>
      <c r="H1065" s="35" t="n">
        <v>0.125</v>
      </c>
      <c r="I1065" s="33" t="n">
        <v>70</v>
      </c>
      <c r="J1065" s="35" t="n">
        <f aca="false">I1065*H1065*G1065</f>
        <v>8.75</v>
      </c>
      <c r="K1065" s="31" t="s">
        <v>87</v>
      </c>
      <c r="L1065" s="31" t="n">
        <v>1</v>
      </c>
      <c r="M1065" s="35" t="n">
        <v>0</v>
      </c>
      <c r="N1065" s="33" t="n">
        <v>360</v>
      </c>
      <c r="O1065" s="35" t="n">
        <f aca="false">N1065*M1065*L1065</f>
        <v>0</v>
      </c>
      <c r="P1065" s="2"/>
    </row>
    <row r="1066" customFormat="false" ht="12.75" hidden="false" customHeight="false" outlineLevel="0" collapsed="false">
      <c r="A1066" s="31" t="s">
        <v>84</v>
      </c>
      <c r="B1066" s="31" t="s">
        <v>85</v>
      </c>
      <c r="C1066" s="118" t="n">
        <v>0.049</v>
      </c>
      <c r="D1066" s="33" t="n">
        <v>127.29</v>
      </c>
      <c r="E1066" s="34" t="n">
        <f aca="false">D1066*C1066</f>
        <v>6.23721</v>
      </c>
      <c r="F1066" s="31" t="s">
        <v>78</v>
      </c>
      <c r="G1066" s="31" t="n">
        <v>3</v>
      </c>
      <c r="H1066" s="35" t="n">
        <v>1</v>
      </c>
      <c r="I1066" s="33" t="n">
        <v>45</v>
      </c>
      <c r="J1066" s="35" t="n">
        <f aca="false">I1066*H1066*G1066</f>
        <v>135</v>
      </c>
      <c r="K1066" s="31" t="s">
        <v>30</v>
      </c>
      <c r="L1066" s="31" t="n">
        <v>1</v>
      </c>
      <c r="M1066" s="35" t="n">
        <v>1</v>
      </c>
      <c r="N1066" s="33" t="n">
        <v>5</v>
      </c>
      <c r="O1066" s="35" t="n">
        <f aca="false">N1066*M1066*L1066</f>
        <v>5</v>
      </c>
      <c r="P1066" s="2"/>
    </row>
    <row r="1067" customFormat="false" ht="12.75" hidden="false" customHeight="false" outlineLevel="0" collapsed="false">
      <c r="A1067" s="31" t="s">
        <v>88</v>
      </c>
      <c r="B1067" s="31" t="s">
        <v>48</v>
      </c>
      <c r="C1067" s="118" t="n">
        <v>0.0105</v>
      </c>
      <c r="D1067" s="33" t="n">
        <v>135.25</v>
      </c>
      <c r="E1067" s="34" t="n">
        <f aca="false">D1067*C1067</f>
        <v>1.420125</v>
      </c>
      <c r="F1067" s="31" t="s">
        <v>79</v>
      </c>
      <c r="G1067" s="31" t="n">
        <v>4</v>
      </c>
      <c r="H1067" s="35" t="n">
        <v>1</v>
      </c>
      <c r="I1067" s="33" t="n">
        <v>10</v>
      </c>
      <c r="J1067" s="35" t="n">
        <f aca="false">I1067*H1067*G1067</f>
        <v>40</v>
      </c>
      <c r="K1067" s="31"/>
      <c r="L1067" s="31"/>
      <c r="M1067" s="35"/>
      <c r="N1067" s="33"/>
      <c r="O1067" s="35" t="n">
        <f aca="false">N1067*M1067*L1067</f>
        <v>0</v>
      </c>
      <c r="P1067" s="2"/>
    </row>
    <row r="1068" customFormat="false" ht="12.75" hidden="false" customHeight="false" outlineLevel="0" collapsed="false">
      <c r="A1068" s="31"/>
      <c r="B1068" s="31"/>
      <c r="C1068" s="32"/>
      <c r="D1068" s="33"/>
      <c r="E1068" s="34" t="n">
        <f aca="false">D1068*C1068</f>
        <v>0</v>
      </c>
      <c r="F1068" s="31" t="s">
        <v>199</v>
      </c>
      <c r="G1068" s="31" t="n">
        <v>1</v>
      </c>
      <c r="H1068" s="35" t="n">
        <v>0</v>
      </c>
      <c r="I1068" s="33" t="n">
        <v>20</v>
      </c>
      <c r="J1068" s="35" t="n">
        <f aca="false">I1068*H1068*G1068</f>
        <v>0</v>
      </c>
      <c r="K1068" s="31"/>
      <c r="L1068" s="31"/>
      <c r="M1068" s="35"/>
      <c r="N1068" s="33"/>
      <c r="O1068" s="35" t="n">
        <f aca="false">N1068*M1068*L1068</f>
        <v>0</v>
      </c>
      <c r="P1068" s="2"/>
    </row>
    <row r="1069" customFormat="false" ht="12.75" hidden="false" customHeight="false" outlineLevel="0" collapsed="false">
      <c r="A1069" s="31"/>
      <c r="B1069" s="31"/>
      <c r="C1069" s="32"/>
      <c r="D1069" s="33"/>
      <c r="E1069" s="34" t="n">
        <f aca="false">D1069*C1069</f>
        <v>0</v>
      </c>
      <c r="F1069" s="31"/>
      <c r="G1069" s="31"/>
      <c r="H1069" s="35"/>
      <c r="I1069" s="33"/>
      <c r="J1069" s="35" t="n">
        <f aca="false">I1069*H1069*G1069</f>
        <v>0</v>
      </c>
      <c r="K1069" s="31"/>
      <c r="L1069" s="31"/>
      <c r="M1069" s="35"/>
      <c r="N1069" s="33"/>
      <c r="O1069" s="35" t="n">
        <f aca="false">N1069*M1069*L1069</f>
        <v>0</v>
      </c>
      <c r="P1069" s="2"/>
    </row>
    <row r="1070" customFormat="false" ht="12.75" hidden="false" customHeight="false" outlineLevel="0" collapsed="false">
      <c r="A1070" s="31"/>
      <c r="B1070" s="31"/>
      <c r="C1070" s="32"/>
      <c r="D1070" s="33"/>
      <c r="E1070" s="34" t="n">
        <f aca="false">D1070*C1070</f>
        <v>0</v>
      </c>
      <c r="F1070" s="31"/>
      <c r="G1070" s="31"/>
      <c r="H1070" s="35"/>
      <c r="I1070" s="33"/>
      <c r="J1070" s="35" t="n">
        <f aca="false">I1070*H1070*G1070</f>
        <v>0</v>
      </c>
      <c r="K1070" s="31"/>
      <c r="L1070" s="31"/>
      <c r="M1070" s="35"/>
      <c r="N1070" s="33"/>
      <c r="O1070" s="35" t="n">
        <f aca="false">N1070*M1070*L1070</f>
        <v>0</v>
      </c>
      <c r="P1070" s="2"/>
    </row>
    <row r="1071" customFormat="false" ht="12.75" hidden="false" customHeight="false" outlineLevel="0" collapsed="false">
      <c r="A1071" s="31"/>
      <c r="B1071" s="31"/>
      <c r="C1071" s="32"/>
      <c r="D1071" s="33"/>
      <c r="E1071" s="34" t="n">
        <f aca="false">D1071*C1071</f>
        <v>0</v>
      </c>
      <c r="F1071" s="31"/>
      <c r="G1071" s="31"/>
      <c r="H1071" s="35"/>
      <c r="I1071" s="33"/>
      <c r="J1071" s="35" t="n">
        <f aca="false">I1071*H1071*G1071</f>
        <v>0</v>
      </c>
      <c r="K1071" s="31"/>
      <c r="L1071" s="31"/>
      <c r="M1071" s="35"/>
      <c r="N1071" s="33"/>
      <c r="O1071" s="35" t="n">
        <f aca="false">N1071*M1071*L1071</f>
        <v>0</v>
      </c>
      <c r="P1071" s="2"/>
    </row>
    <row r="1072" customFormat="false" ht="12.75" hidden="false" customHeight="false" outlineLevel="0" collapsed="false">
      <c r="A1072" s="31"/>
      <c r="B1072" s="31"/>
      <c r="C1072" s="32"/>
      <c r="D1072" s="33"/>
      <c r="E1072" s="34" t="n">
        <f aca="false">D1072*C1072</f>
        <v>0</v>
      </c>
      <c r="F1072" s="31"/>
      <c r="G1072" s="31"/>
      <c r="H1072" s="35"/>
      <c r="I1072" s="33"/>
      <c r="J1072" s="35" t="n">
        <f aca="false">I1072*H1072*G1072</f>
        <v>0</v>
      </c>
      <c r="K1072" s="31"/>
      <c r="L1072" s="31"/>
      <c r="M1072" s="35"/>
      <c r="N1072" s="33"/>
      <c r="O1072" s="35" t="n">
        <f aca="false">N1072*M1072*L1072</f>
        <v>0</v>
      </c>
      <c r="P1072" s="2"/>
    </row>
    <row r="1073" customFormat="false" ht="12.75" hidden="false" customHeight="false" outlineLevel="0" collapsed="false">
      <c r="A1073" s="31"/>
      <c r="B1073" s="31"/>
      <c r="C1073" s="32"/>
      <c r="D1073" s="33"/>
      <c r="E1073" s="34" t="n">
        <f aca="false">D1073*C1073</f>
        <v>0</v>
      </c>
      <c r="F1073" s="31"/>
      <c r="G1073" s="31"/>
      <c r="H1073" s="35"/>
      <c r="I1073" s="33"/>
      <c r="J1073" s="35" t="n">
        <f aca="false">I1073*H1073*G1073</f>
        <v>0</v>
      </c>
      <c r="K1073" s="31"/>
      <c r="L1073" s="31"/>
      <c r="M1073" s="35"/>
      <c r="N1073" s="33"/>
      <c r="O1073" s="35" t="n">
        <f aca="false">N1073*M1073*L1073</f>
        <v>0</v>
      </c>
      <c r="P1073" s="2"/>
    </row>
    <row r="1074" customFormat="false" ht="12.75" hidden="false" customHeight="false" outlineLevel="0" collapsed="false">
      <c r="A1074" s="95" t="s">
        <v>32</v>
      </c>
      <c r="B1074" s="95"/>
      <c r="C1074" s="95"/>
      <c r="D1074" s="95"/>
      <c r="E1074" s="36" t="n">
        <f aca="false">SUM(E1065:E1073)</f>
        <v>49.477335</v>
      </c>
      <c r="F1074" s="95" t="s">
        <v>33</v>
      </c>
      <c r="G1074" s="95"/>
      <c r="H1074" s="95"/>
      <c r="I1074" s="95"/>
      <c r="J1074" s="36" t="n">
        <f aca="false">SUM(J1065:J1073)</f>
        <v>183.75</v>
      </c>
      <c r="K1074" s="13" t="s">
        <v>34</v>
      </c>
      <c r="L1074" s="13"/>
      <c r="M1074" s="13"/>
      <c r="N1074" s="13"/>
      <c r="O1074" s="37" t="n">
        <f aca="false">SUM(O1065:O1073)</f>
        <v>5</v>
      </c>
      <c r="P1074" s="4"/>
    </row>
    <row r="1075" customFormat="false" ht="12.75" hidden="false" customHeight="false" outlineLevel="0" collapsed="false">
      <c r="A1075" s="38"/>
      <c r="B1075" s="38"/>
      <c r="C1075" s="38"/>
      <c r="D1075" s="38"/>
      <c r="E1075" s="39"/>
      <c r="F1075" s="40" t="s">
        <v>35</v>
      </c>
      <c r="G1075" s="41"/>
      <c r="H1075" s="41"/>
      <c r="I1075" s="42" t="n">
        <v>0</v>
      </c>
      <c r="J1075" s="36" t="n">
        <f aca="false">J1074*I1075</f>
        <v>0</v>
      </c>
      <c r="K1075" s="38"/>
      <c r="L1075" s="38"/>
      <c r="M1075" s="38"/>
      <c r="N1075" s="38"/>
      <c r="O1075" s="39"/>
      <c r="P1075" s="2"/>
    </row>
    <row r="1076" customFormat="false" ht="12.75" hidden="false" customHeight="false" outlineLevel="0" collapsed="false">
      <c r="A1076" s="38"/>
      <c r="B1076" s="38"/>
      <c r="C1076" s="38"/>
      <c r="D1076" s="38"/>
      <c r="E1076" s="39"/>
      <c r="F1076" s="43"/>
      <c r="G1076" s="44" t="s">
        <v>36</v>
      </c>
      <c r="H1076" s="44"/>
      <c r="I1076" s="44"/>
      <c r="J1076" s="45" t="n">
        <f aca="false">SUM(J1074:J1075)</f>
        <v>183.75</v>
      </c>
      <c r="K1076" s="38"/>
      <c r="L1076" s="38"/>
      <c r="M1076" s="38"/>
      <c r="N1076" s="38"/>
      <c r="O1076" s="39"/>
      <c r="P1076" s="2"/>
    </row>
    <row r="1078" customFormat="false" ht="12.75" hidden="false" customHeight="false" outlineLevel="0" collapsed="false">
      <c r="A1078" s="2" t="s">
        <v>37</v>
      </c>
      <c r="B1078" s="8" t="n">
        <f aca="false">E1074</f>
        <v>49.477335</v>
      </c>
      <c r="C1078" s="2"/>
      <c r="D1078" s="2"/>
      <c r="E1078" s="2" t="s">
        <v>38</v>
      </c>
      <c r="F1078" s="2"/>
      <c r="G1078" s="2"/>
      <c r="H1078" s="46" t="n">
        <v>9.1875</v>
      </c>
      <c r="I1078" s="2"/>
      <c r="J1078" s="2" t="s">
        <v>39</v>
      </c>
      <c r="K1078" s="2"/>
      <c r="L1078" s="2"/>
      <c r="M1078" s="2"/>
      <c r="N1078" s="47" t="n">
        <f aca="false">O1074/K1058</f>
        <v>0.25</v>
      </c>
      <c r="O1078" s="47"/>
      <c r="P1078" s="2"/>
    </row>
    <row r="1079" customFormat="false" ht="12.75" hidden="false" customHeight="false" outlineLevel="0" collapsed="false">
      <c r="A1079" s="2" t="s">
        <v>40</v>
      </c>
      <c r="B1079" s="2"/>
      <c r="C1079" s="2"/>
      <c r="D1079" s="2"/>
      <c r="E1079" s="2"/>
      <c r="F1079" s="48" t="s">
        <v>41</v>
      </c>
      <c r="G1079" s="2"/>
      <c r="H1079" s="2"/>
      <c r="I1079" s="2"/>
      <c r="J1079" s="2"/>
      <c r="K1079" s="48" t="s">
        <v>42</v>
      </c>
      <c r="L1079" s="48"/>
      <c r="M1079" s="2"/>
      <c r="N1079" s="2"/>
      <c r="O1079" s="2"/>
      <c r="P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 t="s">
        <v>43</v>
      </c>
      <c r="G1080" s="2"/>
      <c r="H1080" s="2"/>
      <c r="I1080" s="2"/>
      <c r="J1080" s="2"/>
      <c r="K1080" s="2" t="s">
        <v>44</v>
      </c>
      <c r="L1080" s="2"/>
      <c r="M1080" s="2"/>
      <c r="N1080" s="2"/>
      <c r="O1080" s="2"/>
      <c r="P1080" s="2"/>
    </row>
    <row r="1081" customFormat="false" ht="12.75" hidden="false" customHeight="false" outlineLevel="0" collapsed="false">
      <c r="A1081" s="2"/>
      <c r="B1081" s="2"/>
      <c r="C1081" s="2"/>
      <c r="D1081" s="2"/>
      <c r="E1081" s="2" t="s">
        <v>45</v>
      </c>
      <c r="F1081" s="2"/>
      <c r="G1081" s="2"/>
      <c r="H1081" s="2"/>
      <c r="I1081" s="2"/>
      <c r="J1081" s="46" t="n">
        <f aca="false">B1078+H1078+N1078</f>
        <v>58.914835</v>
      </c>
      <c r="K1081" s="2"/>
      <c r="L1081" s="2"/>
      <c r="M1081" s="2"/>
      <c r="N1081" s="2"/>
      <c r="O1081" s="2"/>
      <c r="P1081" s="2"/>
    </row>
    <row r="1082" customFormat="false" ht="12.75" hidden="false" customHeight="false" outlineLevel="0" collapsed="false">
      <c r="A1082" s="2"/>
      <c r="B1082" s="2"/>
      <c r="C1082" s="2"/>
      <c r="D1082" s="2"/>
      <c r="E1082" s="27" t="s">
        <v>46</v>
      </c>
      <c r="F1082" s="27"/>
      <c r="G1082" s="27" t="n">
        <v>0.05</v>
      </c>
      <c r="H1082" s="27"/>
      <c r="I1082" s="27"/>
      <c r="J1082" s="49" t="n">
        <f aca="false">J1081*G1082</f>
        <v>2.94574175</v>
      </c>
      <c r="K1082" s="2"/>
      <c r="L1082" s="2"/>
      <c r="M1082" s="2"/>
      <c r="N1082" s="2"/>
      <c r="O1082" s="2"/>
      <c r="P1082" s="2"/>
    </row>
    <row r="1083" customFormat="false" ht="13.5" hidden="false" customHeight="false" outlineLevel="0" collapsed="false">
      <c r="A1083" s="2"/>
      <c r="B1083" s="2"/>
      <c r="C1083" s="2"/>
      <c r="D1083" s="2"/>
      <c r="E1083" s="50" t="s">
        <v>47</v>
      </c>
      <c r="F1083" s="51"/>
      <c r="G1083" s="51"/>
      <c r="H1083" s="51"/>
      <c r="I1083" s="51"/>
      <c r="J1083" s="52" t="n">
        <f aca="false">SUM(J1081:J1082)</f>
        <v>61.86057675</v>
      </c>
      <c r="K1083" s="2"/>
      <c r="L1083" s="2"/>
      <c r="M1083" s="2"/>
      <c r="N1083" s="2"/>
      <c r="O1083" s="2"/>
      <c r="P1083" s="4"/>
      <c r="S1083" s="6"/>
      <c r="T1083" s="6"/>
      <c r="U1083" s="6"/>
      <c r="V1083" s="6"/>
      <c r="W1083" s="6"/>
      <c r="X1083" s="6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54"/>
      <c r="K1084" s="2"/>
      <c r="L1084" s="2"/>
      <c r="M1084" s="2"/>
      <c r="N1084" s="2"/>
      <c r="O1084" s="2"/>
      <c r="P1084" s="4"/>
      <c r="S1084" s="6"/>
      <c r="T1084" s="6"/>
      <c r="U1084" s="6"/>
      <c r="V1084" s="6"/>
      <c r="W1084" s="6"/>
      <c r="X1084" s="6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54"/>
      <c r="K1085" s="2"/>
      <c r="L1085" s="2"/>
      <c r="M1085" s="2"/>
      <c r="N1085" s="2"/>
      <c r="O1085" s="2"/>
      <c r="P1085" s="4"/>
      <c r="Q1085" s="6"/>
      <c r="R1085" s="6"/>
      <c r="S1085" s="6"/>
      <c r="T1085" s="6"/>
      <c r="U1085" s="6"/>
      <c r="V1085" s="6"/>
      <c r="W1085" s="6"/>
      <c r="X1085" s="6"/>
    </row>
    <row r="1086" s="6" customFormat="true" ht="12.75" hidden="false" customHeight="fals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4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4"/>
      <c r="P1087" s="4"/>
      <c r="S1087" s="6"/>
      <c r="T1087" s="6"/>
      <c r="U1087" s="6"/>
      <c r="V1087" s="6"/>
      <c r="W1087" s="6"/>
      <c r="X1087" s="6"/>
    </row>
    <row r="1088" customFormat="false" ht="12.75" hidden="false" customHeight="false" outlineLevel="0" collapsed="false">
      <c r="A1088" s="2" t="s">
        <v>1</v>
      </c>
      <c r="B1088" s="1" t="n">
        <f aca="false">A1</f>
        <v>0</v>
      </c>
      <c r="C1088" s="2"/>
      <c r="D1088" s="1"/>
      <c r="E1088" s="1"/>
      <c r="F1088" s="2"/>
      <c r="G1088" s="2"/>
      <c r="H1088" s="2"/>
      <c r="I1088" s="2" t="s">
        <v>2</v>
      </c>
      <c r="J1088" s="2"/>
      <c r="K1088" s="8" t="n">
        <v>20</v>
      </c>
      <c r="L1088" s="9" t="s">
        <v>3</v>
      </c>
      <c r="M1088" s="2"/>
      <c r="N1088" s="2"/>
      <c r="O1088" s="4"/>
      <c r="P1088" s="4"/>
    </row>
    <row r="1089" customFormat="false" ht="12.75" hidden="false" customHeight="false" outlineLevel="0" collapsed="false">
      <c r="A1089" s="2" t="s">
        <v>205</v>
      </c>
      <c r="B1089" s="1" t="s">
        <v>206</v>
      </c>
      <c r="C1089" s="2"/>
      <c r="D1089" s="2"/>
      <c r="E1089" s="2"/>
      <c r="F1089" s="2"/>
      <c r="G1089" s="2"/>
      <c r="H1089" s="2"/>
      <c r="I1089" s="7" t="s">
        <v>6</v>
      </c>
      <c r="J1089" s="2"/>
      <c r="K1089" s="10" t="n">
        <v>20</v>
      </c>
      <c r="L1089" s="9" t="s">
        <v>3</v>
      </c>
      <c r="M1089" s="2"/>
      <c r="N1089" s="2"/>
      <c r="O1089" s="4"/>
      <c r="P1089" s="4"/>
    </row>
    <row r="1090" customFormat="false" ht="12.75" hidden="false" customHeight="false" outlineLevel="0" collapsed="false">
      <c r="A1090" s="2" t="s">
        <v>51</v>
      </c>
      <c r="B1090" s="2" t="s">
        <v>207</v>
      </c>
      <c r="C1090" s="2"/>
      <c r="D1090" s="2"/>
      <c r="E1090" s="2"/>
      <c r="F1090" s="2"/>
      <c r="G1090" s="2"/>
      <c r="H1090" s="2"/>
      <c r="I1090" s="2"/>
      <c r="J1090" s="11"/>
      <c r="K1090" s="12"/>
      <c r="L1090" s="12"/>
      <c r="M1090" s="12"/>
      <c r="N1090" s="2"/>
      <c r="O1090" s="2"/>
      <c r="P1090" s="2"/>
    </row>
    <row r="1092" customFormat="false" ht="12.75" hidden="false" customHeight="false" outlineLevel="0" collapsed="false">
      <c r="A1092" s="13" t="s">
        <v>9</v>
      </c>
      <c r="B1092" s="13"/>
      <c r="C1092" s="13"/>
      <c r="D1092" s="13"/>
      <c r="E1092" s="13"/>
      <c r="F1092" s="13" t="s">
        <v>10</v>
      </c>
      <c r="G1092" s="13"/>
      <c r="H1092" s="13"/>
      <c r="I1092" s="13"/>
      <c r="J1092" s="13"/>
      <c r="K1092" s="13" t="s">
        <v>11</v>
      </c>
      <c r="L1092" s="13"/>
      <c r="M1092" s="13"/>
      <c r="N1092" s="13"/>
      <c r="O1092" s="13"/>
      <c r="P1092" s="2"/>
    </row>
    <row r="1093" customFormat="false" ht="12.75" hidden="false" customHeight="false" outlineLevel="0" collapsed="false">
      <c r="A1093" s="14"/>
      <c r="B1093" s="15"/>
      <c r="C1093" s="16"/>
      <c r="D1093" s="17"/>
      <c r="E1093" s="18"/>
      <c r="F1093" s="15"/>
      <c r="G1093" s="16"/>
      <c r="H1093" s="15"/>
      <c r="I1093" s="19" t="s">
        <v>12</v>
      </c>
      <c r="J1093" s="15" t="s">
        <v>13</v>
      </c>
      <c r="K1093" s="20"/>
      <c r="L1093" s="20"/>
      <c r="M1093" s="15"/>
      <c r="N1093" s="17"/>
      <c r="O1093" s="15"/>
      <c r="P1093" s="2"/>
    </row>
    <row r="1094" customFormat="false" ht="12.75" hidden="false" customHeight="false" outlineLevel="0" collapsed="false">
      <c r="A1094" s="20" t="s">
        <v>14</v>
      </c>
      <c r="B1094" s="21" t="s">
        <v>15</v>
      </c>
      <c r="C1094" s="9" t="s">
        <v>16</v>
      </c>
      <c r="D1094" s="22" t="s">
        <v>17</v>
      </c>
      <c r="E1094" s="23" t="s">
        <v>18</v>
      </c>
      <c r="F1094" s="21" t="s">
        <v>19</v>
      </c>
      <c r="G1094" s="9"/>
      <c r="H1094" s="21"/>
      <c r="I1094" s="24" t="s">
        <v>20</v>
      </c>
      <c r="J1094" s="21" t="s">
        <v>20</v>
      </c>
      <c r="K1094" s="20" t="s">
        <v>21</v>
      </c>
      <c r="L1094" s="20"/>
      <c r="M1094" s="21"/>
      <c r="N1094" s="22" t="s">
        <v>20</v>
      </c>
      <c r="O1094" s="21" t="s">
        <v>20</v>
      </c>
      <c r="P1094" s="2"/>
    </row>
    <row r="1095" customFormat="false" ht="12.75" hidden="false" customHeight="false" outlineLevel="0" collapsed="false">
      <c r="A1095" s="25"/>
      <c r="B1095" s="26"/>
      <c r="C1095" s="27"/>
      <c r="D1095" s="28"/>
      <c r="E1095" s="29" t="s">
        <v>22</v>
      </c>
      <c r="F1095" s="26" t="s">
        <v>23</v>
      </c>
      <c r="G1095" s="27" t="s">
        <v>24</v>
      </c>
      <c r="H1095" s="26" t="s">
        <v>25</v>
      </c>
      <c r="I1095" s="30" t="s">
        <v>26</v>
      </c>
      <c r="J1095" s="26" t="s">
        <v>26</v>
      </c>
      <c r="K1095" s="25" t="s">
        <v>27</v>
      </c>
      <c r="L1095" s="26" t="s">
        <v>24</v>
      </c>
      <c r="M1095" s="26" t="s">
        <v>25</v>
      </c>
      <c r="N1095" s="28" t="s">
        <v>28</v>
      </c>
      <c r="O1095" s="26" t="s">
        <v>26</v>
      </c>
      <c r="P1095" s="2"/>
    </row>
    <row r="1096" customFormat="false" ht="12.75" hidden="false" customHeight="false" outlineLevel="0" collapsed="false">
      <c r="A1096" s="31" t="s">
        <v>88</v>
      </c>
      <c r="B1096" s="31" t="s">
        <v>48</v>
      </c>
      <c r="C1096" s="32" t="n">
        <v>0.0285</v>
      </c>
      <c r="D1096" s="33" t="n">
        <v>127.29</v>
      </c>
      <c r="E1096" s="34" t="n">
        <f aca="false">D1096*C1096</f>
        <v>3.627765</v>
      </c>
      <c r="F1096" s="31" t="s">
        <v>86</v>
      </c>
      <c r="G1096" s="31" t="n">
        <v>1</v>
      </c>
      <c r="H1096" s="35" t="n">
        <v>0.125</v>
      </c>
      <c r="I1096" s="33" t="n">
        <v>70</v>
      </c>
      <c r="J1096" s="35" t="n">
        <f aca="false">I1096*H1096*G1096</f>
        <v>8.75</v>
      </c>
      <c r="K1096" s="31" t="s">
        <v>30</v>
      </c>
      <c r="L1096" s="31" t="n">
        <v>1</v>
      </c>
      <c r="M1096" s="35" t="n">
        <v>1</v>
      </c>
      <c r="N1096" s="33" t="n">
        <v>25</v>
      </c>
      <c r="O1096" s="35" t="n">
        <f aca="false">N1096*M1096*L1096</f>
        <v>25</v>
      </c>
      <c r="P1096" s="2"/>
    </row>
    <row r="1097" customFormat="false" ht="12.75" hidden="false" customHeight="false" outlineLevel="0" collapsed="false">
      <c r="A1097" s="31" t="s">
        <v>84</v>
      </c>
      <c r="B1097" s="31" t="s">
        <v>85</v>
      </c>
      <c r="C1097" s="32" t="n">
        <v>0.1323</v>
      </c>
      <c r="D1097" s="33" t="n">
        <v>135.25</v>
      </c>
      <c r="E1097" s="34" t="n">
        <f aca="false">D1097*C1097</f>
        <v>17.893575</v>
      </c>
      <c r="F1097" s="31" t="s">
        <v>92</v>
      </c>
      <c r="G1097" s="31" t="n">
        <v>2</v>
      </c>
      <c r="H1097" s="35" t="n">
        <v>1</v>
      </c>
      <c r="I1097" s="33" t="n">
        <v>35</v>
      </c>
      <c r="J1097" s="35" t="n">
        <f aca="false">I1097*H1097*G1097</f>
        <v>70</v>
      </c>
      <c r="K1097" s="31"/>
      <c r="L1097" s="31"/>
      <c r="M1097" s="35"/>
      <c r="N1097" s="33"/>
      <c r="O1097" s="35" t="n">
        <f aca="false">N1097*M1097*L1097</f>
        <v>0</v>
      </c>
      <c r="P1097" s="2"/>
    </row>
    <row r="1098" customFormat="false" ht="12.75" hidden="false" customHeight="false" outlineLevel="0" collapsed="false">
      <c r="A1098" s="31"/>
      <c r="B1098" s="31"/>
      <c r="C1098" s="32"/>
      <c r="D1098" s="33"/>
      <c r="E1098" s="34" t="n">
        <f aca="false">D1098*C1098</f>
        <v>0</v>
      </c>
      <c r="F1098" s="31" t="s">
        <v>79</v>
      </c>
      <c r="G1098" s="31" t="n">
        <v>4</v>
      </c>
      <c r="H1098" s="35" t="n">
        <v>1</v>
      </c>
      <c r="I1098" s="33" t="n">
        <v>10</v>
      </c>
      <c r="J1098" s="35" t="n">
        <f aca="false">I1098*H1098*G1098</f>
        <v>40</v>
      </c>
      <c r="K1098" s="31"/>
      <c r="L1098" s="31"/>
      <c r="M1098" s="35"/>
      <c r="N1098" s="33"/>
      <c r="O1098" s="35" t="n">
        <f aca="false">N1098*M1098*L1098</f>
        <v>0</v>
      </c>
      <c r="P1098" s="2"/>
    </row>
    <row r="1099" customFormat="false" ht="12.75" hidden="false" customHeight="false" outlineLevel="0" collapsed="false">
      <c r="A1099" s="31"/>
      <c r="B1099" s="31"/>
      <c r="C1099" s="32"/>
      <c r="D1099" s="33"/>
      <c r="E1099" s="34" t="n">
        <f aca="false">D1099*C1099</f>
        <v>0</v>
      </c>
      <c r="F1099" s="31"/>
      <c r="G1099" s="31"/>
      <c r="H1099" s="35"/>
      <c r="I1099" s="33"/>
      <c r="J1099" s="35" t="n">
        <f aca="false">I1099*H1099*G1099</f>
        <v>0</v>
      </c>
      <c r="K1099" s="31"/>
      <c r="L1099" s="31"/>
      <c r="M1099" s="35"/>
      <c r="N1099" s="33"/>
      <c r="O1099" s="35" t="n">
        <f aca="false">N1099*M1099*L1099</f>
        <v>0</v>
      </c>
      <c r="P1099" s="2"/>
    </row>
    <row r="1100" customFormat="false" ht="12.75" hidden="false" customHeight="false" outlineLevel="0" collapsed="false">
      <c r="A1100" s="31"/>
      <c r="B1100" s="31"/>
      <c r="C1100" s="32"/>
      <c r="D1100" s="33"/>
      <c r="E1100" s="34" t="n">
        <f aca="false">D1100*C1100</f>
        <v>0</v>
      </c>
      <c r="F1100" s="31"/>
      <c r="G1100" s="31"/>
      <c r="H1100" s="35"/>
      <c r="I1100" s="33"/>
      <c r="J1100" s="35" t="n">
        <f aca="false">I1100*H1100*G1100</f>
        <v>0</v>
      </c>
      <c r="K1100" s="31"/>
      <c r="L1100" s="31"/>
      <c r="M1100" s="35"/>
      <c r="N1100" s="33"/>
      <c r="O1100" s="35" t="n">
        <f aca="false">N1100*M1100*L1100</f>
        <v>0</v>
      </c>
      <c r="P1100" s="96"/>
    </row>
    <row r="1101" customFormat="false" ht="12.75" hidden="false" customHeight="false" outlineLevel="0" collapsed="false">
      <c r="A1101" s="31"/>
      <c r="B1101" s="31"/>
      <c r="C1101" s="32"/>
      <c r="D1101" s="33"/>
      <c r="E1101" s="34" t="n">
        <f aca="false">D1101*C1101</f>
        <v>0</v>
      </c>
      <c r="F1101" s="31"/>
      <c r="G1101" s="31"/>
      <c r="H1101" s="35"/>
      <c r="I1101" s="33"/>
      <c r="J1101" s="35" t="n">
        <f aca="false">I1101*H1101*G1101</f>
        <v>0</v>
      </c>
      <c r="K1101" s="31"/>
      <c r="L1101" s="31"/>
      <c r="M1101" s="35"/>
      <c r="N1101" s="33"/>
      <c r="O1101" s="35" t="n">
        <f aca="false">N1101*M1101*L1101</f>
        <v>0</v>
      </c>
      <c r="P1101" s="2"/>
    </row>
    <row r="1102" customFormat="false" ht="12.75" hidden="false" customHeight="false" outlineLevel="0" collapsed="false">
      <c r="A1102" s="31"/>
      <c r="B1102" s="31"/>
      <c r="C1102" s="32"/>
      <c r="D1102" s="33"/>
      <c r="E1102" s="34" t="n">
        <f aca="false">D1102*C1102</f>
        <v>0</v>
      </c>
      <c r="F1102" s="31"/>
      <c r="G1102" s="31"/>
      <c r="H1102" s="35"/>
      <c r="I1102" s="33"/>
      <c r="J1102" s="35" t="n">
        <f aca="false">I1102*H1102*G1102</f>
        <v>0</v>
      </c>
      <c r="K1102" s="31"/>
      <c r="L1102" s="31"/>
      <c r="M1102" s="35"/>
      <c r="N1102" s="33"/>
      <c r="O1102" s="35" t="n">
        <f aca="false">N1102*M1102*L1102</f>
        <v>0</v>
      </c>
      <c r="P1102" s="2"/>
    </row>
    <row r="1103" customFormat="false" ht="12.75" hidden="false" customHeight="false" outlineLevel="0" collapsed="false">
      <c r="A1103" s="31"/>
      <c r="B1103" s="31"/>
      <c r="C1103" s="32"/>
      <c r="D1103" s="33"/>
      <c r="E1103" s="34" t="n">
        <f aca="false">D1103*C1103</f>
        <v>0</v>
      </c>
      <c r="F1103" s="31"/>
      <c r="G1103" s="31"/>
      <c r="H1103" s="35"/>
      <c r="I1103" s="33"/>
      <c r="J1103" s="35" t="n">
        <f aca="false">I1103*H1103*G1103</f>
        <v>0</v>
      </c>
      <c r="K1103" s="31"/>
      <c r="L1103" s="31"/>
      <c r="M1103" s="35"/>
      <c r="N1103" s="33"/>
      <c r="O1103" s="35" t="n">
        <f aca="false">N1103*M1103*L1103</f>
        <v>0</v>
      </c>
      <c r="P1103" s="2"/>
    </row>
    <row r="1104" customFormat="false" ht="12.75" hidden="false" customHeight="false" outlineLevel="0" collapsed="false">
      <c r="A1104" s="31"/>
      <c r="B1104" s="31"/>
      <c r="C1104" s="32"/>
      <c r="D1104" s="33"/>
      <c r="E1104" s="34" t="n">
        <f aca="false">D1104*C1104</f>
        <v>0</v>
      </c>
      <c r="F1104" s="31"/>
      <c r="G1104" s="31"/>
      <c r="H1104" s="35"/>
      <c r="I1104" s="33"/>
      <c r="J1104" s="35" t="n">
        <f aca="false">I1104*H1104*G1104</f>
        <v>0</v>
      </c>
      <c r="K1104" s="31"/>
      <c r="L1104" s="31"/>
      <c r="M1104" s="35"/>
      <c r="N1104" s="33"/>
      <c r="O1104" s="35" t="n">
        <f aca="false">N1104*M1104*L1104</f>
        <v>0</v>
      </c>
      <c r="P1104" s="2"/>
    </row>
    <row r="1105" customFormat="false" ht="12.75" hidden="false" customHeight="false" outlineLevel="0" collapsed="false">
      <c r="A1105" s="95" t="s">
        <v>32</v>
      </c>
      <c r="B1105" s="95"/>
      <c r="C1105" s="95"/>
      <c r="D1105" s="95"/>
      <c r="E1105" s="36" t="n">
        <f aca="false">SUM(E1096:E1104)</f>
        <v>21.52134</v>
      </c>
      <c r="F1105" s="95" t="s">
        <v>33</v>
      </c>
      <c r="G1105" s="95"/>
      <c r="H1105" s="95"/>
      <c r="I1105" s="95"/>
      <c r="J1105" s="36" t="n">
        <f aca="false">SUM(J1096:J1104)</f>
        <v>118.75</v>
      </c>
      <c r="K1105" s="13" t="s">
        <v>34</v>
      </c>
      <c r="L1105" s="13"/>
      <c r="M1105" s="13"/>
      <c r="N1105" s="13"/>
      <c r="O1105" s="37" t="n">
        <f aca="false">SUM(O1096:O1104)</f>
        <v>25</v>
      </c>
      <c r="P1105" s="4"/>
    </row>
    <row r="1106" customFormat="false" ht="12.75" hidden="false" customHeight="false" outlineLevel="0" collapsed="false">
      <c r="A1106" s="38"/>
      <c r="B1106" s="38"/>
      <c r="C1106" s="38"/>
      <c r="D1106" s="38"/>
      <c r="E1106" s="39"/>
      <c r="F1106" s="40" t="s">
        <v>35</v>
      </c>
      <c r="G1106" s="41"/>
      <c r="H1106" s="41"/>
      <c r="I1106" s="42" t="n">
        <v>0</v>
      </c>
      <c r="J1106" s="36" t="n">
        <f aca="false">J1105*I1106</f>
        <v>0</v>
      </c>
      <c r="K1106" s="38"/>
      <c r="L1106" s="38"/>
      <c r="M1106" s="38"/>
      <c r="N1106" s="38"/>
      <c r="O1106" s="39"/>
      <c r="P1106" s="2"/>
    </row>
    <row r="1107" customFormat="false" ht="12.75" hidden="false" customHeight="false" outlineLevel="0" collapsed="false">
      <c r="A1107" s="38"/>
      <c r="B1107" s="38"/>
      <c r="C1107" s="38"/>
      <c r="D1107" s="38"/>
      <c r="E1107" s="39"/>
      <c r="F1107" s="43"/>
      <c r="G1107" s="44" t="s">
        <v>36</v>
      </c>
      <c r="H1107" s="44"/>
      <c r="I1107" s="44"/>
      <c r="J1107" s="45" t="n">
        <f aca="false">SUM(J1105:J1106)</f>
        <v>118.75</v>
      </c>
      <c r="K1107" s="38"/>
      <c r="L1107" s="38"/>
      <c r="M1107" s="38"/>
      <c r="N1107" s="38"/>
      <c r="O1107" s="39"/>
      <c r="P1107" s="2"/>
    </row>
    <row r="1109" customFormat="false" ht="12.75" hidden="false" customHeight="false" outlineLevel="0" collapsed="false">
      <c r="A1109" s="2" t="s">
        <v>37</v>
      </c>
      <c r="B1109" s="8" t="n">
        <f aca="false">E1105</f>
        <v>21.52134</v>
      </c>
      <c r="C1109" s="2"/>
      <c r="D1109" s="2"/>
      <c r="E1109" s="2" t="s">
        <v>38</v>
      </c>
      <c r="F1109" s="2"/>
      <c r="G1109" s="2"/>
      <c r="H1109" s="46" t="n">
        <f aca="false">J1107/K1088</f>
        <v>5.9375</v>
      </c>
      <c r="I1109" s="2"/>
      <c r="J1109" s="2" t="s">
        <v>39</v>
      </c>
      <c r="K1109" s="2"/>
      <c r="L1109" s="2"/>
      <c r="M1109" s="2"/>
      <c r="N1109" s="47" t="n">
        <f aca="false">O1105/K1089</f>
        <v>1.25</v>
      </c>
      <c r="O1109" s="47"/>
    </row>
    <row r="1110" customFormat="false" ht="12.75" hidden="false" customHeight="false" outlineLevel="0" collapsed="false">
      <c r="A1110" s="2" t="s">
        <v>40</v>
      </c>
      <c r="B1110" s="2"/>
      <c r="C1110" s="2"/>
      <c r="D1110" s="2"/>
      <c r="E1110" s="2"/>
      <c r="F1110" s="48" t="s">
        <v>41</v>
      </c>
      <c r="G1110" s="2"/>
      <c r="H1110" s="2"/>
      <c r="I1110" s="2"/>
      <c r="J1110" s="2"/>
      <c r="K1110" s="48" t="s">
        <v>42</v>
      </c>
      <c r="L1110" s="48"/>
      <c r="M1110" s="2"/>
      <c r="N1110" s="2"/>
      <c r="O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 t="s">
        <v>43</v>
      </c>
      <c r="G1111" s="2"/>
      <c r="H1111" s="2"/>
      <c r="I1111" s="2"/>
      <c r="J1111" s="2"/>
      <c r="K1111" s="2" t="s">
        <v>44</v>
      </c>
      <c r="L1111" s="2"/>
      <c r="M1111" s="2"/>
      <c r="N1111" s="2"/>
      <c r="O1111" s="2"/>
    </row>
    <row r="1112" customFormat="false" ht="12.75" hidden="false" customHeight="false" outlineLevel="0" collapsed="false">
      <c r="A1112" s="2"/>
      <c r="B1112" s="2"/>
      <c r="C1112" s="2"/>
      <c r="D1112" s="2"/>
      <c r="E1112" s="2" t="s">
        <v>45</v>
      </c>
      <c r="F1112" s="2"/>
      <c r="G1112" s="2"/>
      <c r="H1112" s="2"/>
      <c r="I1112" s="2"/>
      <c r="J1112" s="46" t="n">
        <f aca="false">B1109+H1109+N1109</f>
        <v>28.70884</v>
      </c>
      <c r="K1112" s="2"/>
      <c r="L1112" s="2"/>
      <c r="M1112" s="2"/>
      <c r="N1112" s="2"/>
      <c r="O1112" s="2"/>
    </row>
    <row r="1113" customFormat="false" ht="12.75" hidden="false" customHeight="false" outlineLevel="0" collapsed="false">
      <c r="A1113" s="2"/>
      <c r="B1113" s="2"/>
      <c r="C1113" s="2"/>
      <c r="D1113" s="2"/>
      <c r="E1113" s="27" t="s">
        <v>46</v>
      </c>
      <c r="F1113" s="27"/>
      <c r="G1113" s="27" t="n">
        <v>0.05</v>
      </c>
      <c r="H1113" s="27"/>
      <c r="I1113" s="27"/>
      <c r="J1113" s="49" t="n">
        <f aca="false">J1112*G1113</f>
        <v>1.435442</v>
      </c>
      <c r="K1113" s="2"/>
      <c r="L1113" s="2"/>
      <c r="M1113" s="2"/>
      <c r="N1113" s="2"/>
      <c r="O1113" s="2"/>
    </row>
    <row r="1114" customFormat="false" ht="13.5" hidden="false" customHeight="false" outlineLevel="0" collapsed="false">
      <c r="A1114" s="2"/>
      <c r="B1114" s="2"/>
      <c r="C1114" s="2"/>
      <c r="D1114" s="2"/>
      <c r="E1114" s="50" t="s">
        <v>47</v>
      </c>
      <c r="F1114" s="51"/>
      <c r="G1114" s="51"/>
      <c r="H1114" s="51"/>
      <c r="I1114" s="51"/>
      <c r="J1114" s="52" t="n">
        <f aca="false">SUM(J1112:J1113)</f>
        <v>30.144282</v>
      </c>
      <c r="K1114" s="2"/>
      <c r="L1114" s="2"/>
      <c r="M1114" s="2"/>
      <c r="N1114" s="2"/>
      <c r="O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54"/>
      <c r="K1115" s="2"/>
      <c r="L1115" s="2"/>
      <c r="M1115" s="2"/>
      <c r="N1115" s="2"/>
      <c r="O1115" s="2"/>
    </row>
    <row r="1116" s="6" customFormat="true" ht="12.75" hidden="false" customHeight="false" outlineLevel="0" collapsed="false">
      <c r="A1116" s="3" t="s">
        <v>0</v>
      </c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</row>
    <row r="1118" customFormat="false" ht="12.75" hidden="false" customHeight="false" outlineLevel="0" collapsed="false">
      <c r="A1118" s="2" t="s">
        <v>1</v>
      </c>
      <c r="B1118" s="1" t="n">
        <f aca="false">A1</f>
        <v>0</v>
      </c>
      <c r="C1118" s="2"/>
      <c r="D1118" s="1"/>
      <c r="E1118" s="1"/>
      <c r="F1118" s="2"/>
      <c r="G1118" s="2"/>
      <c r="H1118" s="2"/>
      <c r="I1118" s="2" t="s">
        <v>2</v>
      </c>
      <c r="J1118" s="2"/>
      <c r="K1118" s="8" t="n">
        <v>17.5</v>
      </c>
      <c r="L1118" s="9" t="s">
        <v>3</v>
      </c>
      <c r="M1118" s="2"/>
      <c r="N1118" s="2"/>
      <c r="O1118" s="2"/>
    </row>
    <row r="1119" customFormat="false" ht="12.75" hidden="false" customHeight="false" outlineLevel="0" collapsed="false">
      <c r="A1119" s="2" t="s">
        <v>208</v>
      </c>
      <c r="B1119" s="1" t="s">
        <v>209</v>
      </c>
      <c r="C1119" s="2"/>
      <c r="D1119" s="2"/>
      <c r="E1119" s="2"/>
      <c r="F1119" s="2"/>
      <c r="G1119" s="2"/>
      <c r="H1119" s="2"/>
      <c r="I1119" s="7" t="s">
        <v>6</v>
      </c>
      <c r="J1119" s="2"/>
      <c r="K1119" s="10" t="n">
        <v>17.5</v>
      </c>
      <c r="L1119" s="9" t="s">
        <v>3</v>
      </c>
      <c r="M1119" s="2"/>
      <c r="N1119" s="2"/>
      <c r="O1119" s="2"/>
    </row>
    <row r="1120" customFormat="false" ht="12.75" hidden="false" customHeight="false" outlineLevel="0" collapsed="false">
      <c r="A1120" s="2" t="s">
        <v>51</v>
      </c>
      <c r="B1120" s="2" t="s">
        <v>210</v>
      </c>
      <c r="C1120" s="2"/>
      <c r="D1120" s="2"/>
      <c r="E1120" s="2"/>
      <c r="F1120" s="2"/>
      <c r="G1120" s="2"/>
      <c r="H1120" s="2"/>
      <c r="I1120" s="2"/>
      <c r="J1120" s="11"/>
      <c r="K1120" s="12"/>
      <c r="L1120" s="12"/>
      <c r="M1120" s="12"/>
      <c r="N1120" s="2"/>
      <c r="O1120" s="2"/>
    </row>
    <row r="1122" customFormat="false" ht="12.75" hidden="false" customHeight="false" outlineLevel="0" collapsed="false">
      <c r="A1122" s="13" t="s">
        <v>9</v>
      </c>
      <c r="B1122" s="13"/>
      <c r="C1122" s="13"/>
      <c r="D1122" s="13"/>
      <c r="E1122" s="13"/>
      <c r="F1122" s="13" t="s">
        <v>10</v>
      </c>
      <c r="G1122" s="13"/>
      <c r="H1122" s="13"/>
      <c r="I1122" s="13"/>
      <c r="J1122" s="13"/>
      <c r="K1122" s="13" t="s">
        <v>11</v>
      </c>
      <c r="L1122" s="13"/>
      <c r="M1122" s="13"/>
      <c r="N1122" s="13"/>
      <c r="O1122" s="13"/>
    </row>
    <row r="1123" customFormat="false" ht="12.75" hidden="false" customHeight="false" outlineLevel="0" collapsed="false">
      <c r="A1123" s="14"/>
      <c r="B1123" s="15"/>
      <c r="C1123" s="16"/>
      <c r="D1123" s="17"/>
      <c r="E1123" s="18"/>
      <c r="F1123" s="15"/>
      <c r="G1123" s="16"/>
      <c r="H1123" s="15"/>
      <c r="I1123" s="19" t="s">
        <v>12</v>
      </c>
      <c r="J1123" s="15" t="s">
        <v>13</v>
      </c>
      <c r="K1123" s="20"/>
      <c r="L1123" s="20"/>
      <c r="M1123" s="15"/>
      <c r="N1123" s="17"/>
      <c r="O1123" s="15"/>
    </row>
    <row r="1124" customFormat="false" ht="12.75" hidden="false" customHeight="false" outlineLevel="0" collapsed="false">
      <c r="A1124" s="20" t="s">
        <v>14</v>
      </c>
      <c r="B1124" s="21" t="s">
        <v>15</v>
      </c>
      <c r="C1124" s="9" t="s">
        <v>16</v>
      </c>
      <c r="D1124" s="22" t="s">
        <v>17</v>
      </c>
      <c r="E1124" s="23" t="s">
        <v>18</v>
      </c>
      <c r="F1124" s="21" t="s">
        <v>19</v>
      </c>
      <c r="G1124" s="9"/>
      <c r="H1124" s="21"/>
      <c r="I1124" s="24" t="s">
        <v>20</v>
      </c>
      <c r="J1124" s="21" t="s">
        <v>20</v>
      </c>
      <c r="K1124" s="20" t="s">
        <v>21</v>
      </c>
      <c r="L1124" s="20"/>
      <c r="M1124" s="21"/>
      <c r="N1124" s="22" t="s">
        <v>20</v>
      </c>
      <c r="O1124" s="21" t="s">
        <v>20</v>
      </c>
      <c r="P1124" s="2"/>
    </row>
    <row r="1125" customFormat="false" ht="12.75" hidden="false" customHeight="false" outlineLevel="0" collapsed="false">
      <c r="A1125" s="25"/>
      <c r="B1125" s="26"/>
      <c r="C1125" s="27"/>
      <c r="D1125" s="28"/>
      <c r="E1125" s="29" t="s">
        <v>22</v>
      </c>
      <c r="F1125" s="26" t="s">
        <v>23</v>
      </c>
      <c r="G1125" s="27" t="s">
        <v>24</v>
      </c>
      <c r="H1125" s="26" t="s">
        <v>25</v>
      </c>
      <c r="I1125" s="30" t="s">
        <v>26</v>
      </c>
      <c r="J1125" s="26" t="s">
        <v>26</v>
      </c>
      <c r="K1125" s="25" t="s">
        <v>27</v>
      </c>
      <c r="L1125" s="26" t="s">
        <v>24</v>
      </c>
      <c r="M1125" s="26" t="s">
        <v>25</v>
      </c>
      <c r="N1125" s="28" t="s">
        <v>28</v>
      </c>
      <c r="O1125" s="26" t="s">
        <v>26</v>
      </c>
      <c r="P1125" s="2"/>
    </row>
    <row r="1126" customFormat="false" ht="12.75" hidden="false" customHeight="false" outlineLevel="0" collapsed="false">
      <c r="A1126" s="25" t="s">
        <v>211</v>
      </c>
      <c r="B1126" s="31" t="s">
        <v>3</v>
      </c>
      <c r="C1126" s="32" t="n">
        <v>1</v>
      </c>
      <c r="D1126" s="33" t="n">
        <v>79</v>
      </c>
      <c r="E1126" s="34" t="n">
        <f aca="false">D1126*C1126</f>
        <v>79</v>
      </c>
      <c r="F1126" s="31" t="s">
        <v>86</v>
      </c>
      <c r="G1126" s="31" t="n">
        <v>1</v>
      </c>
      <c r="H1126" s="35" t="n">
        <v>0.125</v>
      </c>
      <c r="I1126" s="33" t="n">
        <v>70</v>
      </c>
      <c r="J1126" s="35" t="n">
        <f aca="false">I1126*H1126*G1126</f>
        <v>8.75</v>
      </c>
      <c r="K1126" s="31" t="s">
        <v>30</v>
      </c>
      <c r="L1126" s="31" t="n">
        <v>1</v>
      </c>
      <c r="M1126" s="35" t="n">
        <v>1</v>
      </c>
      <c r="N1126" s="33" t="n">
        <v>5</v>
      </c>
      <c r="O1126" s="35" t="n">
        <f aca="false">N1126*M1126*L1126</f>
        <v>5</v>
      </c>
      <c r="P1126" s="2"/>
    </row>
    <row r="1127" customFormat="false" ht="12.75" hidden="false" customHeight="false" outlineLevel="0" collapsed="false">
      <c r="A1127" s="31" t="s">
        <v>212</v>
      </c>
      <c r="B1127" s="31" t="s">
        <v>113</v>
      </c>
      <c r="C1127" s="32" t="n">
        <v>0.078</v>
      </c>
      <c r="D1127" s="33" t="n">
        <v>13</v>
      </c>
      <c r="E1127" s="34" t="n">
        <f aca="false">D1127*C1127</f>
        <v>1.014</v>
      </c>
      <c r="F1127" s="31" t="s">
        <v>89</v>
      </c>
      <c r="G1127" s="31" t="n">
        <v>1</v>
      </c>
      <c r="H1127" s="35" t="n">
        <v>1</v>
      </c>
      <c r="I1127" s="33" t="n">
        <v>45</v>
      </c>
      <c r="J1127" s="35" t="n">
        <f aca="false">I1127*H1127*G1127</f>
        <v>45</v>
      </c>
      <c r="K1127" s="31"/>
      <c r="L1127" s="31"/>
      <c r="M1127" s="35"/>
      <c r="N1127" s="33"/>
      <c r="O1127" s="35" t="n">
        <f aca="false">N1127*M1127*L1127</f>
        <v>0</v>
      </c>
      <c r="P1127" s="2"/>
    </row>
    <row r="1128" customFormat="false" ht="12.75" hidden="false" customHeight="false" outlineLevel="0" collapsed="false">
      <c r="A1128" s="31" t="s">
        <v>213</v>
      </c>
      <c r="B1128" s="31" t="s">
        <v>214</v>
      </c>
      <c r="C1128" s="32" t="n">
        <v>0.14</v>
      </c>
      <c r="D1128" s="33" t="n">
        <v>8</v>
      </c>
      <c r="E1128" s="34" t="n">
        <f aca="false">D1128*C1128</f>
        <v>1.12</v>
      </c>
      <c r="F1128" s="31" t="s">
        <v>103</v>
      </c>
      <c r="G1128" s="31" t="n">
        <v>2</v>
      </c>
      <c r="H1128" s="35" t="n">
        <v>1</v>
      </c>
      <c r="I1128" s="33" t="n">
        <v>10</v>
      </c>
      <c r="J1128" s="35" t="n">
        <f aca="false">I1128*H1128*G1128</f>
        <v>20</v>
      </c>
      <c r="K1128" s="31"/>
      <c r="L1128" s="31"/>
      <c r="M1128" s="35"/>
      <c r="N1128" s="33"/>
      <c r="O1128" s="35" t="n">
        <f aca="false">N1128*M1128*L1128</f>
        <v>0</v>
      </c>
      <c r="P1128" s="2"/>
    </row>
    <row r="1129" customFormat="false" ht="12.75" hidden="false" customHeight="false" outlineLevel="0" collapsed="false">
      <c r="A1129" s="31"/>
      <c r="B1129" s="31"/>
      <c r="C1129" s="32"/>
      <c r="D1129" s="33"/>
      <c r="E1129" s="34" t="n">
        <f aca="false">D1129*C1129</f>
        <v>0</v>
      </c>
      <c r="F1129" s="31"/>
      <c r="G1129" s="31"/>
      <c r="H1129" s="35"/>
      <c r="I1129" s="33"/>
      <c r="J1129" s="35" t="n">
        <f aca="false">I1129*H1129*G1129</f>
        <v>0</v>
      </c>
      <c r="K1129" s="31"/>
      <c r="L1129" s="31"/>
      <c r="M1129" s="35"/>
      <c r="N1129" s="33"/>
      <c r="O1129" s="35" t="n">
        <f aca="false">N1129*M1129*L1129</f>
        <v>0</v>
      </c>
      <c r="P1129" s="2"/>
    </row>
    <row r="1130" customFormat="false" ht="12.75" hidden="false" customHeight="false" outlineLevel="0" collapsed="false">
      <c r="A1130" s="31"/>
      <c r="B1130" s="31"/>
      <c r="C1130" s="32"/>
      <c r="D1130" s="33"/>
      <c r="E1130" s="34" t="n">
        <f aca="false">D1130*C1130</f>
        <v>0</v>
      </c>
      <c r="F1130" s="31"/>
      <c r="G1130" s="31"/>
      <c r="H1130" s="35"/>
      <c r="I1130" s="33"/>
      <c r="J1130" s="35" t="n">
        <f aca="false">I1130*H1130*G1130</f>
        <v>0</v>
      </c>
      <c r="K1130" s="31"/>
      <c r="L1130" s="31"/>
      <c r="M1130" s="35"/>
      <c r="N1130" s="33"/>
      <c r="O1130" s="35" t="n">
        <f aca="false">N1130*M1130*L1130</f>
        <v>0</v>
      </c>
      <c r="P1130" s="2"/>
    </row>
    <row r="1131" customFormat="false" ht="12.75" hidden="false" customHeight="false" outlineLevel="0" collapsed="false">
      <c r="A1131" s="31"/>
      <c r="B1131" s="31"/>
      <c r="C1131" s="32"/>
      <c r="D1131" s="33"/>
      <c r="E1131" s="34" t="n">
        <f aca="false">D1131*C1131</f>
        <v>0</v>
      </c>
      <c r="F1131" s="31"/>
      <c r="G1131" s="31"/>
      <c r="H1131" s="35"/>
      <c r="I1131" s="33"/>
      <c r="J1131" s="35" t="n">
        <f aca="false">I1131*H1131*G1131</f>
        <v>0</v>
      </c>
      <c r="K1131" s="31"/>
      <c r="L1131" s="31"/>
      <c r="M1131" s="35"/>
      <c r="N1131" s="33"/>
      <c r="O1131" s="35" t="n">
        <f aca="false">N1131*M1131*L1131</f>
        <v>0</v>
      </c>
      <c r="P1131" s="2"/>
    </row>
    <row r="1132" customFormat="false" ht="12.75" hidden="false" customHeight="false" outlineLevel="0" collapsed="false">
      <c r="A1132" s="31"/>
      <c r="B1132" s="31"/>
      <c r="C1132" s="32"/>
      <c r="D1132" s="33"/>
      <c r="E1132" s="34" t="n">
        <f aca="false">D1132*C1132</f>
        <v>0</v>
      </c>
      <c r="F1132" s="31"/>
      <c r="G1132" s="31"/>
      <c r="H1132" s="35"/>
      <c r="I1132" s="33"/>
      <c r="J1132" s="35" t="n">
        <f aca="false">I1132*H1132*G1132</f>
        <v>0</v>
      </c>
      <c r="K1132" s="31"/>
      <c r="L1132" s="31"/>
      <c r="M1132" s="35"/>
      <c r="N1132" s="33"/>
      <c r="O1132" s="35" t="n">
        <f aca="false">N1132*M1132*L1132</f>
        <v>0</v>
      </c>
      <c r="P1132" s="2"/>
    </row>
    <row r="1133" customFormat="false" ht="12.75" hidden="false" customHeight="false" outlineLevel="0" collapsed="false">
      <c r="A1133" s="31"/>
      <c r="B1133" s="31"/>
      <c r="C1133" s="32"/>
      <c r="D1133" s="33"/>
      <c r="E1133" s="34" t="n">
        <f aca="false">D1133*C1133</f>
        <v>0</v>
      </c>
      <c r="F1133" s="31"/>
      <c r="G1133" s="31"/>
      <c r="H1133" s="35"/>
      <c r="I1133" s="33"/>
      <c r="J1133" s="35" t="n">
        <f aca="false">I1133*H1133*G1133</f>
        <v>0</v>
      </c>
      <c r="K1133" s="31"/>
      <c r="L1133" s="31"/>
      <c r="M1133" s="35"/>
      <c r="N1133" s="33"/>
      <c r="O1133" s="35" t="n">
        <f aca="false">N1133*M1133*L1133</f>
        <v>0</v>
      </c>
      <c r="P1133" s="2"/>
    </row>
    <row r="1134" customFormat="false" ht="12.75" hidden="false" customHeight="false" outlineLevel="0" collapsed="false">
      <c r="A1134" s="31"/>
      <c r="B1134" s="31"/>
      <c r="C1134" s="32"/>
      <c r="D1134" s="33"/>
      <c r="E1134" s="34" t="n">
        <f aca="false">D1134*C1134</f>
        <v>0</v>
      </c>
      <c r="F1134" s="31"/>
      <c r="G1134" s="31"/>
      <c r="H1134" s="35"/>
      <c r="I1134" s="33"/>
      <c r="J1134" s="35" t="n">
        <f aca="false">I1134*H1134*G1134</f>
        <v>0</v>
      </c>
      <c r="K1134" s="31"/>
      <c r="L1134" s="31"/>
      <c r="M1134" s="35"/>
      <c r="N1134" s="33"/>
      <c r="O1134" s="35" t="n">
        <f aca="false">N1134*M1134*L1134</f>
        <v>0</v>
      </c>
      <c r="P1134" s="2"/>
    </row>
    <row r="1135" customFormat="false" ht="12.75" hidden="false" customHeight="false" outlineLevel="0" collapsed="false">
      <c r="A1135" s="95" t="s">
        <v>32</v>
      </c>
      <c r="B1135" s="95"/>
      <c r="C1135" s="95"/>
      <c r="D1135" s="95"/>
      <c r="E1135" s="36" t="n">
        <f aca="false">SUM(E1126:E1134)</f>
        <v>81.134</v>
      </c>
      <c r="F1135" s="95" t="s">
        <v>33</v>
      </c>
      <c r="G1135" s="95"/>
      <c r="H1135" s="95"/>
      <c r="I1135" s="95"/>
      <c r="J1135" s="36" t="n">
        <f aca="false">SUM(J1126:J1134)</f>
        <v>73.75</v>
      </c>
      <c r="K1135" s="13" t="s">
        <v>34</v>
      </c>
      <c r="L1135" s="13"/>
      <c r="M1135" s="13"/>
      <c r="N1135" s="13"/>
      <c r="O1135" s="37" t="n">
        <f aca="false">SUM(O1126:O1134)</f>
        <v>5</v>
      </c>
      <c r="P1135" s="4"/>
    </row>
    <row r="1136" customFormat="false" ht="12.75" hidden="false" customHeight="false" outlineLevel="0" collapsed="false">
      <c r="A1136" s="38"/>
      <c r="B1136" s="38"/>
      <c r="C1136" s="38"/>
      <c r="D1136" s="38"/>
      <c r="E1136" s="39"/>
      <c r="F1136" s="40" t="s">
        <v>35</v>
      </c>
      <c r="G1136" s="41"/>
      <c r="H1136" s="41"/>
      <c r="I1136" s="42" t="n">
        <v>0</v>
      </c>
      <c r="J1136" s="36" t="n">
        <f aca="false">J1135*I1136</f>
        <v>0</v>
      </c>
      <c r="K1136" s="38"/>
      <c r="L1136" s="38"/>
      <c r="M1136" s="38"/>
      <c r="N1136" s="38"/>
      <c r="O1136" s="39"/>
      <c r="P1136" s="2"/>
    </row>
    <row r="1137" customFormat="false" ht="12.75" hidden="false" customHeight="false" outlineLevel="0" collapsed="false">
      <c r="A1137" s="38"/>
      <c r="B1137" s="38"/>
      <c r="C1137" s="38"/>
      <c r="D1137" s="38"/>
      <c r="E1137" s="39"/>
      <c r="F1137" s="43"/>
      <c r="G1137" s="44" t="s">
        <v>36</v>
      </c>
      <c r="H1137" s="44"/>
      <c r="I1137" s="44"/>
      <c r="J1137" s="45" t="n">
        <f aca="false">SUM(J1135:J1136)</f>
        <v>73.75</v>
      </c>
      <c r="K1137" s="38"/>
      <c r="L1137" s="38"/>
      <c r="M1137" s="38"/>
      <c r="N1137" s="38"/>
      <c r="O1137" s="39"/>
      <c r="P1137" s="2"/>
    </row>
    <row r="1139" customFormat="false" ht="12.75" hidden="false" customHeight="false" outlineLevel="0" collapsed="false">
      <c r="A1139" s="2" t="s">
        <v>37</v>
      </c>
      <c r="B1139" s="8" t="n">
        <f aca="false">E1135</f>
        <v>81.134</v>
      </c>
      <c r="C1139" s="2"/>
      <c r="D1139" s="2"/>
      <c r="E1139" s="2" t="s">
        <v>38</v>
      </c>
      <c r="F1139" s="2"/>
      <c r="G1139" s="2"/>
      <c r="H1139" s="46" t="n">
        <f aca="false">J1137/K1118</f>
        <v>4.21428571428571</v>
      </c>
      <c r="I1139" s="2"/>
      <c r="J1139" s="2" t="s">
        <v>39</v>
      </c>
      <c r="K1139" s="2"/>
      <c r="L1139" s="2"/>
      <c r="M1139" s="2"/>
      <c r="N1139" s="47" t="n">
        <f aca="false">O1135/K1119</f>
        <v>0.285714285714286</v>
      </c>
      <c r="O1139" s="47"/>
      <c r="P1139" s="2"/>
    </row>
    <row r="1140" customFormat="false" ht="12.75" hidden="false" customHeight="false" outlineLevel="0" collapsed="false">
      <c r="A1140" s="2" t="s">
        <v>40</v>
      </c>
      <c r="B1140" s="2"/>
      <c r="C1140" s="2"/>
      <c r="D1140" s="2"/>
      <c r="E1140" s="2"/>
      <c r="F1140" s="48" t="s">
        <v>41</v>
      </c>
      <c r="G1140" s="2"/>
      <c r="H1140" s="2"/>
      <c r="I1140" s="2"/>
      <c r="J1140" s="2"/>
      <c r="K1140" s="48" t="s">
        <v>42</v>
      </c>
      <c r="L1140" s="88"/>
      <c r="M1140" s="2"/>
      <c r="N1140" s="2"/>
      <c r="O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 t="s">
        <v>43</v>
      </c>
      <c r="G1141" s="2"/>
      <c r="H1141" s="2"/>
      <c r="I1141" s="2"/>
      <c r="J1141" s="2"/>
      <c r="K1141" s="2" t="s">
        <v>44</v>
      </c>
      <c r="L1141" s="4"/>
      <c r="M1141" s="2"/>
      <c r="N1141" s="2"/>
      <c r="O1141" s="2"/>
    </row>
    <row r="1142" customFormat="false" ht="12.75" hidden="false" customHeight="false" outlineLevel="0" collapsed="false">
      <c r="A1142" s="2"/>
      <c r="B1142" s="2"/>
      <c r="C1142" s="2"/>
      <c r="D1142" s="2"/>
      <c r="E1142" s="2" t="s">
        <v>45</v>
      </c>
      <c r="F1142" s="2"/>
      <c r="G1142" s="2"/>
      <c r="H1142" s="2"/>
      <c r="I1142" s="2"/>
      <c r="J1142" s="46" t="n">
        <f aca="false">B1139+H1139+N1139</f>
        <v>85.634</v>
      </c>
      <c r="K1142" s="2"/>
      <c r="L1142" s="4"/>
      <c r="M1142" s="2"/>
      <c r="N1142" s="4"/>
      <c r="O1142" s="2"/>
    </row>
    <row r="1143" customFormat="false" ht="12.75" hidden="false" customHeight="false" outlineLevel="0" collapsed="false">
      <c r="A1143" s="2"/>
      <c r="B1143" s="2"/>
      <c r="C1143" s="2"/>
      <c r="D1143" s="2"/>
      <c r="E1143" s="27" t="s">
        <v>46</v>
      </c>
      <c r="F1143" s="27"/>
      <c r="G1143" s="27" t="n">
        <v>0.05</v>
      </c>
      <c r="H1143" s="27"/>
      <c r="I1143" s="27"/>
      <c r="J1143" s="49" t="n">
        <f aca="false">J1142*G1143</f>
        <v>4.2817</v>
      </c>
      <c r="K1143" s="2"/>
      <c r="L1143" s="2"/>
      <c r="M1143" s="2"/>
      <c r="N1143" s="4"/>
      <c r="O1143" s="2"/>
    </row>
    <row r="1144" customFormat="false" ht="13.5" hidden="false" customHeight="false" outlineLevel="0" collapsed="false">
      <c r="A1144" s="2"/>
      <c r="B1144" s="2"/>
      <c r="C1144" s="2"/>
      <c r="D1144" s="2"/>
      <c r="E1144" s="50" t="s">
        <v>47</v>
      </c>
      <c r="F1144" s="51"/>
      <c r="G1144" s="51"/>
      <c r="H1144" s="51"/>
      <c r="I1144" s="51"/>
      <c r="J1144" s="52" t="n">
        <f aca="false">SUM(J1142:J1143)</f>
        <v>89.9157</v>
      </c>
      <c r="K1144" s="2"/>
      <c r="L1144" s="2"/>
      <c r="M1144" s="2"/>
      <c r="N1144" s="4"/>
      <c r="O1144" s="2"/>
    </row>
    <row r="1145" customFormat="false" ht="13.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54"/>
      <c r="K1145" s="2"/>
      <c r="L1145" s="2"/>
      <c r="M1145" s="2"/>
      <c r="N1145" s="2"/>
      <c r="O1145" s="2"/>
    </row>
    <row r="1146" customFormat="false" ht="12.75" hidden="false" customHeight="false" outlineLevel="0" collapsed="false">
      <c r="A1146" s="126" t="s">
        <v>0</v>
      </c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</row>
    <row r="1148" customFormat="false" ht="12.75" hidden="false" customHeight="false" outlineLevel="0" collapsed="false">
      <c r="A1148" s="2" t="s">
        <v>1</v>
      </c>
      <c r="B1148" s="1" t="n">
        <f aca="false">A1</f>
        <v>0</v>
      </c>
      <c r="C1148" s="2"/>
      <c r="D1148" s="1"/>
      <c r="E1148" s="1"/>
      <c r="F1148" s="2"/>
      <c r="G1148" s="2"/>
      <c r="H1148" s="2"/>
      <c r="I1148" s="2" t="s">
        <v>2</v>
      </c>
      <c r="J1148" s="2"/>
      <c r="K1148" s="8" t="n">
        <v>18</v>
      </c>
      <c r="L1148" s="9" t="s">
        <v>108</v>
      </c>
      <c r="M1148" s="2"/>
      <c r="N1148" s="2"/>
      <c r="O1148" s="2" t="s">
        <v>215</v>
      </c>
    </row>
    <row r="1149" customFormat="false" ht="12.75" hidden="false" customHeight="false" outlineLevel="0" collapsed="false">
      <c r="A1149" s="2" t="s">
        <v>216</v>
      </c>
      <c r="B1149" s="1" t="s">
        <v>217</v>
      </c>
      <c r="C1149" s="2"/>
      <c r="D1149" s="2"/>
      <c r="E1149" s="2"/>
      <c r="F1149" s="2"/>
      <c r="G1149" s="2"/>
      <c r="H1149" s="2"/>
      <c r="I1149" s="7" t="s">
        <v>6</v>
      </c>
      <c r="J1149" s="2"/>
      <c r="K1149" s="10" t="n">
        <v>18</v>
      </c>
      <c r="L1149" s="9" t="s">
        <v>108</v>
      </c>
      <c r="M1149" s="2"/>
      <c r="N1149" s="2"/>
      <c r="O1149" s="2"/>
    </row>
    <row r="1150" customFormat="false" ht="12.75" hidden="false" customHeight="false" outlineLevel="0" collapsed="false">
      <c r="A1150" s="2" t="s">
        <v>51</v>
      </c>
      <c r="B1150" s="2" t="s">
        <v>218</v>
      </c>
      <c r="C1150" s="2"/>
      <c r="D1150" s="2"/>
      <c r="E1150" s="2"/>
      <c r="F1150" s="2"/>
      <c r="G1150" s="2"/>
      <c r="H1150" s="2"/>
      <c r="I1150" s="2"/>
      <c r="J1150" s="11"/>
      <c r="K1150" s="12"/>
      <c r="L1150" s="12"/>
      <c r="M1150" s="12"/>
      <c r="N1150" s="2"/>
      <c r="O1150" s="2"/>
    </row>
    <row r="1152" customFormat="false" ht="12.75" hidden="false" customHeight="false" outlineLevel="0" collapsed="false">
      <c r="A1152" s="13" t="s">
        <v>9</v>
      </c>
      <c r="B1152" s="13"/>
      <c r="C1152" s="13"/>
      <c r="D1152" s="13"/>
      <c r="E1152" s="13"/>
      <c r="F1152" s="13" t="s">
        <v>10</v>
      </c>
      <c r="G1152" s="13"/>
      <c r="H1152" s="13"/>
      <c r="I1152" s="13"/>
      <c r="J1152" s="13"/>
      <c r="K1152" s="13" t="s">
        <v>11</v>
      </c>
      <c r="L1152" s="13"/>
      <c r="M1152" s="13"/>
      <c r="N1152" s="13"/>
      <c r="O1152" s="13"/>
    </row>
    <row r="1153" customFormat="false" ht="12.75" hidden="false" customHeight="false" outlineLevel="0" collapsed="false">
      <c r="A1153" s="14"/>
      <c r="B1153" s="15"/>
      <c r="C1153" s="16"/>
      <c r="D1153" s="17"/>
      <c r="E1153" s="18"/>
      <c r="F1153" s="15"/>
      <c r="G1153" s="16"/>
      <c r="H1153" s="15"/>
      <c r="I1153" s="19" t="s">
        <v>12</v>
      </c>
      <c r="J1153" s="15" t="s">
        <v>13</v>
      </c>
      <c r="K1153" s="20"/>
      <c r="L1153" s="20"/>
      <c r="M1153" s="15"/>
      <c r="N1153" s="17"/>
      <c r="O1153" s="15"/>
    </row>
    <row r="1154" customFormat="false" ht="12.75" hidden="false" customHeight="false" outlineLevel="0" collapsed="false">
      <c r="A1154" s="20" t="s">
        <v>14</v>
      </c>
      <c r="B1154" s="21" t="s">
        <v>15</v>
      </c>
      <c r="C1154" s="9" t="s">
        <v>16</v>
      </c>
      <c r="D1154" s="22" t="s">
        <v>17</v>
      </c>
      <c r="E1154" s="23" t="s">
        <v>18</v>
      </c>
      <c r="F1154" s="21" t="s">
        <v>19</v>
      </c>
      <c r="G1154" s="9"/>
      <c r="H1154" s="21"/>
      <c r="I1154" s="24" t="s">
        <v>20</v>
      </c>
      <c r="J1154" s="21" t="s">
        <v>20</v>
      </c>
      <c r="K1154" s="20" t="s">
        <v>21</v>
      </c>
      <c r="L1154" s="20"/>
      <c r="M1154" s="21"/>
      <c r="N1154" s="22" t="s">
        <v>20</v>
      </c>
      <c r="O1154" s="21" t="s">
        <v>20</v>
      </c>
    </row>
    <row r="1155" customFormat="false" ht="12.75" hidden="false" customHeight="false" outlineLevel="0" collapsed="false">
      <c r="A1155" s="25"/>
      <c r="B1155" s="26"/>
      <c r="C1155" s="27"/>
      <c r="D1155" s="28"/>
      <c r="E1155" s="29" t="s">
        <v>22</v>
      </c>
      <c r="F1155" s="26" t="s">
        <v>23</v>
      </c>
      <c r="G1155" s="27" t="s">
        <v>24</v>
      </c>
      <c r="H1155" s="26" t="s">
        <v>25</v>
      </c>
      <c r="I1155" s="30" t="s">
        <v>26</v>
      </c>
      <c r="J1155" s="26" t="s">
        <v>26</v>
      </c>
      <c r="K1155" s="25" t="s">
        <v>27</v>
      </c>
      <c r="L1155" s="26" t="s">
        <v>24</v>
      </c>
      <c r="M1155" s="26" t="s">
        <v>25</v>
      </c>
      <c r="N1155" s="28" t="s">
        <v>28</v>
      </c>
      <c r="O1155" s="26" t="s">
        <v>26</v>
      </c>
    </row>
    <row r="1156" customFormat="false" ht="12.75" hidden="false" customHeight="false" outlineLevel="0" collapsed="false">
      <c r="A1156" s="31" t="s">
        <v>160</v>
      </c>
      <c r="B1156" s="31" t="s">
        <v>108</v>
      </c>
      <c r="C1156" s="32" t="n">
        <v>1.4</v>
      </c>
      <c r="D1156" s="33" t="n">
        <v>1.4</v>
      </c>
      <c r="E1156" s="34" t="n">
        <f aca="false">C1156*D1156</f>
        <v>1.96</v>
      </c>
      <c r="F1156" s="31" t="s">
        <v>89</v>
      </c>
      <c r="G1156" s="31" t="n">
        <v>1</v>
      </c>
      <c r="H1156" s="35" t="n">
        <v>1</v>
      </c>
      <c r="I1156" s="33" t="n">
        <v>45</v>
      </c>
      <c r="J1156" s="35" t="n">
        <f aca="false">I1156*H1156*G1156</f>
        <v>45</v>
      </c>
      <c r="K1156" s="31" t="s">
        <v>30</v>
      </c>
      <c r="L1156" s="31" t="n">
        <v>1</v>
      </c>
      <c r="M1156" s="35" t="n">
        <v>1</v>
      </c>
      <c r="N1156" s="33" t="n">
        <v>6.25</v>
      </c>
      <c r="O1156" s="35" t="n">
        <f aca="false">N1156*M1156*L1156</f>
        <v>6.25</v>
      </c>
      <c r="P1156" s="2"/>
    </row>
    <row r="1157" customFormat="false" ht="12.75" hidden="false" customHeight="false" outlineLevel="0" collapsed="false">
      <c r="A1157" s="31" t="s">
        <v>219</v>
      </c>
      <c r="B1157" s="31" t="s">
        <v>113</v>
      </c>
      <c r="C1157" s="32" t="n">
        <v>0.12</v>
      </c>
      <c r="D1157" s="33" t="n">
        <v>7.65</v>
      </c>
      <c r="E1157" s="34" t="n">
        <f aca="false">C1157*D1157</f>
        <v>0.918</v>
      </c>
      <c r="F1157" s="31" t="s">
        <v>79</v>
      </c>
      <c r="G1157" s="31" t="n">
        <v>4</v>
      </c>
      <c r="H1157" s="35" t="n">
        <v>1</v>
      </c>
      <c r="I1157" s="33" t="n">
        <v>10</v>
      </c>
      <c r="J1157" s="35" t="n">
        <f aca="false">I1157*H1157*G1157</f>
        <v>40</v>
      </c>
      <c r="K1157" s="31"/>
      <c r="L1157" s="31"/>
      <c r="M1157" s="35"/>
      <c r="N1157" s="33"/>
      <c r="O1157" s="35" t="n">
        <f aca="false">N1157*M1157*L1157</f>
        <v>0</v>
      </c>
      <c r="P1157" s="2"/>
    </row>
    <row r="1158" customFormat="false" ht="12.75" hidden="false" customHeight="false" outlineLevel="0" collapsed="false">
      <c r="A1158" s="31" t="s">
        <v>116</v>
      </c>
      <c r="B1158" s="31" t="s">
        <v>113</v>
      </c>
      <c r="C1158" s="32" t="n">
        <v>0.04</v>
      </c>
      <c r="D1158" s="33" t="n">
        <v>10</v>
      </c>
      <c r="E1158" s="34" t="n">
        <f aca="false">C1158*D1158</f>
        <v>0.4</v>
      </c>
      <c r="F1158" s="31"/>
      <c r="G1158" s="31"/>
      <c r="H1158" s="35"/>
      <c r="I1158" s="33"/>
      <c r="J1158" s="35" t="n">
        <f aca="false">I1158*H1158*G1158</f>
        <v>0</v>
      </c>
      <c r="K1158" s="31"/>
      <c r="L1158" s="31"/>
      <c r="M1158" s="35"/>
      <c r="N1158" s="33"/>
      <c r="O1158" s="35" t="n">
        <f aca="false">N1158*M1158*L1158</f>
        <v>0</v>
      </c>
      <c r="P1158" s="2"/>
    </row>
    <row r="1159" customFormat="false" ht="12.75" hidden="false" customHeight="false" outlineLevel="0" collapsed="false">
      <c r="A1159" s="31" t="s">
        <v>220</v>
      </c>
      <c r="B1159" s="31" t="s">
        <v>113</v>
      </c>
      <c r="C1159" s="32" t="n">
        <v>0.025</v>
      </c>
      <c r="D1159" s="33" t="n">
        <v>10</v>
      </c>
      <c r="E1159" s="34" t="n">
        <f aca="false">C1159*D1159</f>
        <v>0.25</v>
      </c>
      <c r="F1159" s="31"/>
      <c r="G1159" s="31"/>
      <c r="H1159" s="35"/>
      <c r="I1159" s="33"/>
      <c r="J1159" s="35" t="n">
        <f aca="false">I1159*H1159*G1159</f>
        <v>0</v>
      </c>
      <c r="K1159" s="31"/>
      <c r="L1159" s="31"/>
      <c r="M1159" s="35"/>
      <c r="N1159" s="33"/>
      <c r="O1159" s="35" t="n">
        <f aca="false">N1159*M1159*L1159</f>
        <v>0</v>
      </c>
      <c r="P1159" s="2"/>
    </row>
    <row r="1160" customFormat="false" ht="12.75" hidden="false" customHeight="false" outlineLevel="0" collapsed="false">
      <c r="A1160" s="31"/>
      <c r="B1160" s="31"/>
      <c r="C1160" s="32"/>
      <c r="D1160" s="33"/>
      <c r="E1160" s="34" t="n">
        <f aca="false">C1160*D1160</f>
        <v>0</v>
      </c>
      <c r="F1160" s="31"/>
      <c r="G1160" s="31"/>
      <c r="H1160" s="35"/>
      <c r="I1160" s="33"/>
      <c r="J1160" s="35" t="n">
        <f aca="false">I1160*H1160*G1160</f>
        <v>0</v>
      </c>
      <c r="K1160" s="31"/>
      <c r="L1160" s="31"/>
      <c r="M1160" s="35"/>
      <c r="N1160" s="33"/>
      <c r="O1160" s="35" t="n">
        <f aca="false">N1160*M1160*L1160</f>
        <v>0</v>
      </c>
      <c r="P1160" s="2"/>
    </row>
    <row r="1161" customFormat="false" ht="12.75" hidden="false" customHeight="false" outlineLevel="0" collapsed="false">
      <c r="A1161" s="31"/>
      <c r="B1161" s="31"/>
      <c r="C1161" s="32"/>
      <c r="D1161" s="33"/>
      <c r="E1161" s="34" t="n">
        <f aca="false">C1161*D1161</f>
        <v>0</v>
      </c>
      <c r="F1161" s="31"/>
      <c r="G1161" s="31"/>
      <c r="H1161" s="35"/>
      <c r="I1161" s="33"/>
      <c r="J1161" s="35" t="n">
        <f aca="false">I1161*H1161*G1161</f>
        <v>0</v>
      </c>
      <c r="K1161" s="31"/>
      <c r="L1161" s="31"/>
      <c r="M1161" s="35"/>
      <c r="N1161" s="33"/>
      <c r="O1161" s="35" t="n">
        <f aca="false">N1161*M1161*L1161</f>
        <v>0</v>
      </c>
      <c r="P1161" s="2"/>
    </row>
    <row r="1162" customFormat="false" ht="12.75" hidden="false" customHeight="false" outlineLevel="0" collapsed="false">
      <c r="A1162" s="31"/>
      <c r="B1162" s="31"/>
      <c r="C1162" s="32"/>
      <c r="D1162" s="33"/>
      <c r="E1162" s="34" t="n">
        <f aca="false">C1162*D1162</f>
        <v>0</v>
      </c>
      <c r="F1162" s="31"/>
      <c r="G1162" s="31"/>
      <c r="H1162" s="35"/>
      <c r="I1162" s="33"/>
      <c r="J1162" s="35" t="n">
        <f aca="false">I1162*H1162*G1162</f>
        <v>0</v>
      </c>
      <c r="K1162" s="31"/>
      <c r="L1162" s="31"/>
      <c r="M1162" s="35"/>
      <c r="N1162" s="33"/>
      <c r="O1162" s="35" t="n">
        <f aca="false">N1162*M1162*L1162</f>
        <v>0</v>
      </c>
      <c r="P1162" s="2"/>
    </row>
    <row r="1163" customFormat="false" ht="12.75" hidden="false" customHeight="false" outlineLevel="0" collapsed="false">
      <c r="A1163" s="31"/>
      <c r="B1163" s="31"/>
      <c r="C1163" s="32"/>
      <c r="D1163" s="33"/>
      <c r="E1163" s="34" t="n">
        <f aca="false">C1163*D1163</f>
        <v>0</v>
      </c>
      <c r="F1163" s="31"/>
      <c r="G1163" s="31"/>
      <c r="H1163" s="35"/>
      <c r="I1163" s="33"/>
      <c r="J1163" s="35" t="n">
        <f aca="false">I1163*H1163*G1163</f>
        <v>0</v>
      </c>
      <c r="K1163" s="31"/>
      <c r="L1163" s="31"/>
      <c r="M1163" s="35"/>
      <c r="N1163" s="33"/>
      <c r="O1163" s="35" t="n">
        <f aca="false">N1163*M1163*L1163</f>
        <v>0</v>
      </c>
      <c r="P1163" s="2"/>
    </row>
    <row r="1164" customFormat="false" ht="12.75" hidden="false" customHeight="false" outlineLevel="0" collapsed="false">
      <c r="A1164" s="31"/>
      <c r="B1164" s="31"/>
      <c r="C1164" s="32"/>
      <c r="D1164" s="33"/>
      <c r="E1164" s="34" t="n">
        <f aca="false">C1164*D1164</f>
        <v>0</v>
      </c>
      <c r="F1164" s="31"/>
      <c r="G1164" s="31"/>
      <c r="H1164" s="35"/>
      <c r="I1164" s="33"/>
      <c r="J1164" s="35" t="n">
        <f aca="false">I1164*H1164*G1164</f>
        <v>0</v>
      </c>
      <c r="K1164" s="31"/>
      <c r="L1164" s="31"/>
      <c r="M1164" s="35"/>
      <c r="N1164" s="33"/>
      <c r="O1164" s="35" t="n">
        <f aca="false">N1164*M1164*L1164</f>
        <v>0</v>
      </c>
      <c r="P1164" s="4"/>
    </row>
    <row r="1165" customFormat="false" ht="12.75" hidden="false" customHeight="false" outlineLevel="0" collapsed="false">
      <c r="A1165" s="95" t="s">
        <v>32</v>
      </c>
      <c r="B1165" s="95"/>
      <c r="C1165" s="95"/>
      <c r="D1165" s="95"/>
      <c r="E1165" s="36" t="n">
        <f aca="false">SUM(E1156:E1164)</f>
        <v>3.528</v>
      </c>
      <c r="F1165" s="95" t="s">
        <v>33</v>
      </c>
      <c r="G1165" s="95"/>
      <c r="H1165" s="95"/>
      <c r="I1165" s="95"/>
      <c r="J1165" s="36" t="n">
        <f aca="false">SUM(J1156:J1164)</f>
        <v>85</v>
      </c>
      <c r="K1165" s="13" t="s">
        <v>34</v>
      </c>
      <c r="L1165" s="13"/>
      <c r="M1165" s="13"/>
      <c r="N1165" s="13"/>
      <c r="O1165" s="37" t="n">
        <f aca="false">SUM(O1156:O1164)</f>
        <v>6.25</v>
      </c>
      <c r="P1165" s="2"/>
    </row>
    <row r="1166" customFormat="false" ht="12.75" hidden="false" customHeight="false" outlineLevel="0" collapsed="false">
      <c r="A1166" s="38"/>
      <c r="B1166" s="38"/>
      <c r="C1166" s="38"/>
      <c r="D1166" s="38"/>
      <c r="E1166" s="39"/>
      <c r="F1166" s="40" t="s">
        <v>35</v>
      </c>
      <c r="G1166" s="41"/>
      <c r="H1166" s="41"/>
      <c r="I1166" s="42" t="n">
        <v>0</v>
      </c>
      <c r="J1166" s="36" t="n">
        <f aca="false">J1165*I1166</f>
        <v>0</v>
      </c>
      <c r="K1166" s="38"/>
      <c r="L1166" s="38"/>
      <c r="M1166" s="38"/>
      <c r="N1166" s="38"/>
      <c r="O1166" s="39"/>
      <c r="P1166" s="2"/>
    </row>
    <row r="1167" customFormat="false" ht="12.75" hidden="false" customHeight="false" outlineLevel="0" collapsed="false">
      <c r="A1167" s="38"/>
      <c r="B1167" s="38"/>
      <c r="C1167" s="38"/>
      <c r="D1167" s="38"/>
      <c r="E1167" s="39"/>
      <c r="F1167" s="43"/>
      <c r="G1167" s="44" t="s">
        <v>36</v>
      </c>
      <c r="H1167" s="44"/>
      <c r="I1167" s="44"/>
      <c r="J1167" s="45" t="n">
        <f aca="false">SUM(J1165:J1166)</f>
        <v>85</v>
      </c>
      <c r="K1167" s="38"/>
      <c r="L1167" s="38"/>
      <c r="M1167" s="38"/>
      <c r="N1167" s="38"/>
      <c r="O1167" s="39"/>
      <c r="P1167" s="2"/>
    </row>
    <row r="1169" customFormat="false" ht="12.75" hidden="false" customHeight="false" outlineLevel="0" collapsed="false">
      <c r="A1169" s="2" t="s">
        <v>37</v>
      </c>
      <c r="B1169" s="8" t="n">
        <f aca="false">E1165</f>
        <v>3.528</v>
      </c>
      <c r="C1169" s="2"/>
      <c r="D1169" s="2"/>
      <c r="E1169" s="2" t="s">
        <v>38</v>
      </c>
      <c r="F1169" s="2"/>
      <c r="G1169" s="2"/>
      <c r="H1169" s="46" t="n">
        <f aca="false">J1167/K1148</f>
        <v>4.72222222222222</v>
      </c>
      <c r="I1169" s="2"/>
      <c r="J1169" s="2" t="s">
        <v>39</v>
      </c>
      <c r="K1169" s="2"/>
      <c r="L1169" s="2"/>
      <c r="M1169" s="2"/>
      <c r="N1169" s="47" t="n">
        <f aca="false">O1165/K1149</f>
        <v>0.347222222222222</v>
      </c>
      <c r="O1169" s="47"/>
      <c r="P1169" s="2"/>
    </row>
    <row r="1170" customFormat="false" ht="12.75" hidden="false" customHeight="false" outlineLevel="0" collapsed="false">
      <c r="A1170" s="2" t="s">
        <v>40</v>
      </c>
      <c r="B1170" s="2"/>
      <c r="C1170" s="2"/>
      <c r="D1170" s="2"/>
      <c r="E1170" s="2"/>
      <c r="F1170" s="48" t="s">
        <v>41</v>
      </c>
      <c r="G1170" s="2"/>
      <c r="H1170" s="2"/>
      <c r="I1170" s="2"/>
      <c r="J1170" s="2"/>
      <c r="K1170" s="48" t="s">
        <v>42</v>
      </c>
      <c r="L1170" s="48"/>
      <c r="M1170" s="2"/>
      <c r="N1170" s="2"/>
      <c r="O1170" s="2"/>
      <c r="P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 t="s">
        <v>43</v>
      </c>
      <c r="G1171" s="2"/>
      <c r="H1171" s="2"/>
      <c r="I1171" s="2"/>
      <c r="J1171" s="2"/>
      <c r="K1171" s="2" t="s">
        <v>44</v>
      </c>
      <c r="L1171" s="4"/>
      <c r="M1171" s="4"/>
      <c r="N1171" s="4"/>
      <c r="O1171" s="2"/>
      <c r="P1171" s="2"/>
    </row>
    <row r="1172" customFormat="false" ht="12.75" hidden="false" customHeight="false" outlineLevel="0" collapsed="false">
      <c r="A1172" s="2"/>
      <c r="B1172" s="2"/>
      <c r="C1172" s="2"/>
      <c r="D1172" s="2"/>
      <c r="E1172" s="2" t="s">
        <v>45</v>
      </c>
      <c r="F1172" s="2"/>
      <c r="G1172" s="2"/>
      <c r="H1172" s="2"/>
      <c r="I1172" s="2"/>
      <c r="J1172" s="46" t="n">
        <f aca="false">B1169+H1169+N1169</f>
        <v>8.59744444444444</v>
      </c>
      <c r="K1172" s="2"/>
      <c r="L1172" s="2"/>
      <c r="M1172" s="2"/>
      <c r="N1172" s="2"/>
      <c r="O1172" s="2"/>
    </row>
    <row r="1173" customFormat="false" ht="12.75" hidden="false" customHeight="false" outlineLevel="0" collapsed="false">
      <c r="A1173" s="2"/>
      <c r="B1173" s="2"/>
      <c r="C1173" s="2"/>
      <c r="D1173" s="2"/>
      <c r="E1173" s="27" t="s">
        <v>46</v>
      </c>
      <c r="F1173" s="27"/>
      <c r="G1173" s="27" t="n">
        <v>0.05</v>
      </c>
      <c r="H1173" s="27"/>
      <c r="I1173" s="27"/>
      <c r="J1173" s="49" t="n">
        <f aca="false">G1173*J1172</f>
        <v>0.429872222222222</v>
      </c>
      <c r="K1173" s="2"/>
      <c r="L1173" s="2"/>
      <c r="M1173" s="2"/>
      <c r="N1173" s="2"/>
      <c r="O1173" s="2"/>
    </row>
    <row r="1174" customFormat="false" ht="13.5" hidden="false" customHeight="false" outlineLevel="0" collapsed="false">
      <c r="A1174" s="2"/>
      <c r="B1174" s="2"/>
      <c r="C1174" s="2"/>
      <c r="D1174" s="2"/>
      <c r="E1174" s="50" t="s">
        <v>47</v>
      </c>
      <c r="F1174" s="51"/>
      <c r="G1174" s="51"/>
      <c r="H1174" s="51"/>
      <c r="I1174" s="51"/>
      <c r="J1174" s="52" t="n">
        <f aca="false">J1172+J1173</f>
        <v>9.02731666666667</v>
      </c>
      <c r="K1174" s="2"/>
      <c r="L1174" s="2"/>
      <c r="M1174" s="2"/>
      <c r="N1174" s="2"/>
      <c r="O1174" s="2"/>
    </row>
    <row r="1175" customFormat="false" ht="13.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54"/>
      <c r="K1175" s="2"/>
      <c r="L1175" s="2"/>
      <c r="M1175" s="2"/>
      <c r="N1175" s="2"/>
      <c r="O1175" s="2"/>
    </row>
    <row r="1176" s="6" customFormat="true" ht="12.75" hidden="false" customHeight="false" outlineLevel="0" collapsed="false">
      <c r="A1176" s="3" t="s">
        <v>0</v>
      </c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</row>
    <row r="1178" customFormat="false" ht="12.75" hidden="false" customHeight="false" outlineLevel="0" collapsed="false">
      <c r="A1178" s="2" t="s">
        <v>1</v>
      </c>
      <c r="B1178" s="1" t="n">
        <f aca="false">A1</f>
        <v>0</v>
      </c>
      <c r="C1178" s="2"/>
      <c r="D1178" s="1"/>
      <c r="E1178" s="1"/>
      <c r="F1178" s="2"/>
      <c r="G1178" s="2"/>
      <c r="H1178" s="2"/>
      <c r="I1178" s="2" t="s">
        <v>2</v>
      </c>
      <c r="J1178" s="2"/>
      <c r="K1178" s="8" t="n">
        <v>17</v>
      </c>
      <c r="L1178" s="9" t="s">
        <v>108</v>
      </c>
      <c r="M1178" s="2"/>
      <c r="N1178" s="2"/>
      <c r="O1178" s="2"/>
    </row>
    <row r="1179" customFormat="false" ht="12.75" hidden="false" customHeight="false" outlineLevel="0" collapsed="false">
      <c r="A1179" s="2" t="s">
        <v>221</v>
      </c>
      <c r="B1179" s="1" t="s">
        <v>217</v>
      </c>
      <c r="C1179" s="2"/>
      <c r="D1179" s="2"/>
      <c r="E1179" s="2"/>
      <c r="F1179" s="2"/>
      <c r="G1179" s="2"/>
      <c r="H1179" s="2"/>
      <c r="I1179" s="7" t="s">
        <v>6</v>
      </c>
      <c r="J1179" s="2"/>
      <c r="K1179" s="10" t="n">
        <v>17</v>
      </c>
      <c r="L1179" s="9" t="s">
        <v>108</v>
      </c>
      <c r="M1179" s="2"/>
      <c r="N1179" s="2"/>
      <c r="O1179" s="2"/>
    </row>
    <row r="1180" customFormat="false" ht="12.75" hidden="false" customHeight="false" outlineLevel="0" collapsed="false">
      <c r="A1180" s="2" t="s">
        <v>51</v>
      </c>
      <c r="B1180" s="2" t="s">
        <v>222</v>
      </c>
      <c r="C1180" s="2"/>
      <c r="D1180" s="2"/>
      <c r="E1180" s="2"/>
      <c r="F1180" s="2"/>
      <c r="G1180" s="2"/>
      <c r="H1180" s="2"/>
      <c r="I1180" s="2"/>
      <c r="J1180" s="11"/>
      <c r="K1180" s="12"/>
      <c r="L1180" s="12"/>
      <c r="M1180" s="12"/>
      <c r="N1180" s="2"/>
      <c r="O1180" s="2"/>
    </row>
    <row r="1182" customFormat="false" ht="12.75" hidden="false" customHeight="false" outlineLevel="0" collapsed="false">
      <c r="A1182" s="13" t="s">
        <v>9</v>
      </c>
      <c r="B1182" s="13"/>
      <c r="C1182" s="13"/>
      <c r="D1182" s="13"/>
      <c r="E1182" s="13"/>
      <c r="F1182" s="13" t="s">
        <v>10</v>
      </c>
      <c r="G1182" s="13"/>
      <c r="H1182" s="13"/>
      <c r="I1182" s="13"/>
      <c r="J1182" s="13"/>
      <c r="K1182" s="13" t="s">
        <v>11</v>
      </c>
      <c r="L1182" s="13"/>
      <c r="M1182" s="13"/>
      <c r="N1182" s="13"/>
      <c r="O1182" s="13"/>
    </row>
    <row r="1183" customFormat="false" ht="12.75" hidden="false" customHeight="false" outlineLevel="0" collapsed="false">
      <c r="A1183" s="14"/>
      <c r="B1183" s="15"/>
      <c r="C1183" s="16"/>
      <c r="D1183" s="17"/>
      <c r="E1183" s="18"/>
      <c r="F1183" s="15"/>
      <c r="G1183" s="16"/>
      <c r="H1183" s="15"/>
      <c r="I1183" s="19" t="s">
        <v>12</v>
      </c>
      <c r="J1183" s="15" t="s">
        <v>13</v>
      </c>
      <c r="K1183" s="20"/>
      <c r="L1183" s="20"/>
      <c r="M1183" s="15"/>
      <c r="N1183" s="17"/>
      <c r="O1183" s="15"/>
    </row>
    <row r="1184" customFormat="false" ht="12.75" hidden="false" customHeight="false" outlineLevel="0" collapsed="false">
      <c r="A1184" s="20" t="s">
        <v>14</v>
      </c>
      <c r="B1184" s="21" t="s">
        <v>15</v>
      </c>
      <c r="C1184" s="9" t="s">
        <v>16</v>
      </c>
      <c r="D1184" s="22" t="s">
        <v>17</v>
      </c>
      <c r="E1184" s="23" t="s">
        <v>18</v>
      </c>
      <c r="F1184" s="21" t="s">
        <v>19</v>
      </c>
      <c r="G1184" s="9"/>
      <c r="H1184" s="21"/>
      <c r="I1184" s="24" t="s">
        <v>20</v>
      </c>
      <c r="J1184" s="21" t="s">
        <v>20</v>
      </c>
      <c r="K1184" s="20" t="s">
        <v>21</v>
      </c>
      <c r="L1184" s="20"/>
      <c r="M1184" s="21"/>
      <c r="N1184" s="22" t="s">
        <v>20</v>
      </c>
      <c r="O1184" s="21" t="s">
        <v>20</v>
      </c>
    </row>
    <row r="1185" customFormat="false" ht="12.75" hidden="false" customHeight="false" outlineLevel="0" collapsed="false">
      <c r="A1185" s="25"/>
      <c r="B1185" s="26"/>
      <c r="C1185" s="27"/>
      <c r="D1185" s="28"/>
      <c r="E1185" s="29" t="s">
        <v>22</v>
      </c>
      <c r="F1185" s="26" t="s">
        <v>23</v>
      </c>
      <c r="G1185" s="27" t="s">
        <v>24</v>
      </c>
      <c r="H1185" s="26" t="s">
        <v>25</v>
      </c>
      <c r="I1185" s="30" t="s">
        <v>26</v>
      </c>
      <c r="J1185" s="26" t="s">
        <v>26</v>
      </c>
      <c r="K1185" s="25" t="s">
        <v>27</v>
      </c>
      <c r="L1185" s="26" t="s">
        <v>24</v>
      </c>
      <c r="M1185" s="26" t="s">
        <v>25</v>
      </c>
      <c r="N1185" s="28" t="s">
        <v>28</v>
      </c>
      <c r="O1185" s="26" t="s">
        <v>26</v>
      </c>
    </row>
    <row r="1186" customFormat="false" ht="12.75" hidden="false" customHeight="false" outlineLevel="0" collapsed="false">
      <c r="A1186" s="31" t="s">
        <v>161</v>
      </c>
      <c r="B1186" s="31" t="s">
        <v>108</v>
      </c>
      <c r="C1186" s="32" t="n">
        <v>1.4</v>
      </c>
      <c r="D1186" s="33" t="n">
        <v>1.33</v>
      </c>
      <c r="E1186" s="34" t="n">
        <f aca="false">C1186*D1186</f>
        <v>1.862</v>
      </c>
      <c r="F1186" s="31" t="s">
        <v>89</v>
      </c>
      <c r="G1186" s="31" t="n">
        <v>1</v>
      </c>
      <c r="H1186" s="35" t="n">
        <v>1</v>
      </c>
      <c r="I1186" s="33" t="n">
        <v>45</v>
      </c>
      <c r="J1186" s="35" t="n">
        <f aca="false">I1186*H1186*G1186</f>
        <v>45</v>
      </c>
      <c r="K1186" s="31" t="s">
        <v>30</v>
      </c>
      <c r="L1186" s="31" t="n">
        <v>1</v>
      </c>
      <c r="M1186" s="35" t="n">
        <v>1</v>
      </c>
      <c r="N1186" s="33" t="n">
        <v>6.25</v>
      </c>
      <c r="O1186" s="35" t="n">
        <f aca="false">N1186*M1186*L1186</f>
        <v>6.25</v>
      </c>
    </row>
    <row r="1187" customFormat="false" ht="12.75" hidden="false" customHeight="false" outlineLevel="0" collapsed="false">
      <c r="A1187" s="31" t="s">
        <v>219</v>
      </c>
      <c r="B1187" s="31" t="s">
        <v>113</v>
      </c>
      <c r="C1187" s="32" t="n">
        <v>0.17</v>
      </c>
      <c r="D1187" s="33" t="n">
        <v>7.65</v>
      </c>
      <c r="E1187" s="34" t="n">
        <f aca="false">C1187*D1187</f>
        <v>1.3005</v>
      </c>
      <c r="F1187" s="31" t="s">
        <v>79</v>
      </c>
      <c r="G1187" s="31" t="n">
        <v>4</v>
      </c>
      <c r="H1187" s="35" t="n">
        <v>1</v>
      </c>
      <c r="I1187" s="33" t="n">
        <v>10</v>
      </c>
      <c r="J1187" s="35" t="n">
        <f aca="false">I1187*H1187*G1187</f>
        <v>40</v>
      </c>
      <c r="K1187" s="31"/>
      <c r="L1187" s="31"/>
      <c r="M1187" s="35"/>
      <c r="N1187" s="33"/>
      <c r="O1187" s="35" t="n">
        <f aca="false">N1187*M1187*L1187</f>
        <v>0</v>
      </c>
    </row>
    <row r="1188" customFormat="false" ht="12.75" hidden="false" customHeight="false" outlineLevel="0" collapsed="false">
      <c r="A1188" s="31" t="s">
        <v>116</v>
      </c>
      <c r="B1188" s="31" t="s">
        <v>113</v>
      </c>
      <c r="C1188" s="32" t="n">
        <v>0.03</v>
      </c>
      <c r="D1188" s="33" t="n">
        <v>10</v>
      </c>
      <c r="E1188" s="34" t="n">
        <f aca="false">C1188*D1188</f>
        <v>0.3</v>
      </c>
      <c r="F1188" s="31"/>
      <c r="G1188" s="31"/>
      <c r="H1188" s="35"/>
      <c r="I1188" s="33"/>
      <c r="J1188" s="35" t="n">
        <f aca="false">I1188*H1188*G1188</f>
        <v>0</v>
      </c>
      <c r="K1188" s="31"/>
      <c r="L1188" s="31"/>
      <c r="M1188" s="35"/>
      <c r="N1188" s="33"/>
      <c r="O1188" s="35" t="n">
        <f aca="false">N1188*M1188*L1188</f>
        <v>0</v>
      </c>
      <c r="P1188" s="2"/>
    </row>
    <row r="1189" customFormat="false" ht="12.75" hidden="false" customHeight="false" outlineLevel="0" collapsed="false">
      <c r="A1189" s="31" t="s">
        <v>220</v>
      </c>
      <c r="B1189" s="31" t="s">
        <v>113</v>
      </c>
      <c r="C1189" s="32" t="n">
        <v>0.06</v>
      </c>
      <c r="D1189" s="33" t="n">
        <v>10</v>
      </c>
      <c r="E1189" s="34" t="n">
        <f aca="false">C1189*D1189</f>
        <v>0.6</v>
      </c>
      <c r="F1189" s="31"/>
      <c r="G1189" s="31"/>
      <c r="H1189" s="35"/>
      <c r="I1189" s="33"/>
      <c r="J1189" s="35" t="n">
        <f aca="false">I1189*H1189*G1189</f>
        <v>0</v>
      </c>
      <c r="K1189" s="31"/>
      <c r="L1189" s="31"/>
      <c r="M1189" s="35"/>
      <c r="N1189" s="33"/>
      <c r="O1189" s="35" t="n">
        <f aca="false">N1189*M1189*L1189</f>
        <v>0</v>
      </c>
      <c r="P1189" s="2"/>
    </row>
    <row r="1190" customFormat="false" ht="12.75" hidden="false" customHeight="false" outlineLevel="0" collapsed="false">
      <c r="A1190" s="31"/>
      <c r="B1190" s="31"/>
      <c r="C1190" s="32"/>
      <c r="D1190" s="33"/>
      <c r="E1190" s="34" t="n">
        <f aca="false">C1190*D1190</f>
        <v>0</v>
      </c>
      <c r="F1190" s="31"/>
      <c r="G1190" s="31"/>
      <c r="H1190" s="35"/>
      <c r="I1190" s="33"/>
      <c r="J1190" s="35" t="n">
        <f aca="false">I1190*H1190*G1190</f>
        <v>0</v>
      </c>
      <c r="K1190" s="31"/>
      <c r="L1190" s="31"/>
      <c r="M1190" s="35"/>
      <c r="N1190" s="33"/>
      <c r="O1190" s="35" t="n">
        <f aca="false">N1190*M1190*L1190</f>
        <v>0</v>
      </c>
      <c r="P1190" s="2"/>
    </row>
    <row r="1191" customFormat="false" ht="12.75" hidden="false" customHeight="false" outlineLevel="0" collapsed="false">
      <c r="A1191" s="31"/>
      <c r="B1191" s="31"/>
      <c r="C1191" s="32"/>
      <c r="D1191" s="33"/>
      <c r="E1191" s="34" t="n">
        <f aca="false">C1191*D1191</f>
        <v>0</v>
      </c>
      <c r="F1191" s="31"/>
      <c r="G1191" s="31"/>
      <c r="H1191" s="35"/>
      <c r="I1191" s="33"/>
      <c r="J1191" s="35" t="n">
        <f aca="false">I1191*H1191*G1191</f>
        <v>0</v>
      </c>
      <c r="K1191" s="31"/>
      <c r="L1191" s="31"/>
      <c r="M1191" s="35"/>
      <c r="N1191" s="33"/>
      <c r="O1191" s="35" t="n">
        <f aca="false">N1191*M1191*L1191</f>
        <v>0</v>
      </c>
      <c r="P1191" s="2"/>
    </row>
    <row r="1192" customFormat="false" ht="12.75" hidden="false" customHeight="false" outlineLevel="0" collapsed="false">
      <c r="A1192" s="31"/>
      <c r="B1192" s="31"/>
      <c r="C1192" s="32"/>
      <c r="D1192" s="33"/>
      <c r="E1192" s="34" t="n">
        <f aca="false">C1192*D1192</f>
        <v>0</v>
      </c>
      <c r="F1192" s="31"/>
      <c r="G1192" s="31"/>
      <c r="H1192" s="35"/>
      <c r="I1192" s="33"/>
      <c r="J1192" s="35" t="n">
        <f aca="false">I1192*H1192*G1192</f>
        <v>0</v>
      </c>
      <c r="K1192" s="31"/>
      <c r="L1192" s="31"/>
      <c r="M1192" s="35"/>
      <c r="N1192" s="33"/>
      <c r="O1192" s="35" t="n">
        <f aca="false">N1192*M1192*L1192</f>
        <v>0</v>
      </c>
      <c r="P1192" s="2"/>
    </row>
    <row r="1193" customFormat="false" ht="12.75" hidden="false" customHeight="false" outlineLevel="0" collapsed="false">
      <c r="A1193" s="31"/>
      <c r="B1193" s="31"/>
      <c r="C1193" s="32"/>
      <c r="D1193" s="33"/>
      <c r="E1193" s="34" t="n">
        <f aca="false">C1193*D1193</f>
        <v>0</v>
      </c>
      <c r="F1193" s="31"/>
      <c r="G1193" s="31"/>
      <c r="H1193" s="35"/>
      <c r="I1193" s="33"/>
      <c r="J1193" s="35" t="n">
        <f aca="false">I1193*H1193*G1193</f>
        <v>0</v>
      </c>
      <c r="K1193" s="31"/>
      <c r="L1193" s="31"/>
      <c r="M1193" s="35"/>
      <c r="N1193" s="33"/>
      <c r="O1193" s="35" t="n">
        <f aca="false">N1193*M1193*L1193</f>
        <v>0</v>
      </c>
      <c r="P1193" s="2"/>
    </row>
    <row r="1194" customFormat="false" ht="12.75" hidden="false" customHeight="false" outlineLevel="0" collapsed="false">
      <c r="A1194" s="31"/>
      <c r="B1194" s="31"/>
      <c r="C1194" s="32"/>
      <c r="D1194" s="33"/>
      <c r="E1194" s="34" t="n">
        <f aca="false">C1194*D1194</f>
        <v>0</v>
      </c>
      <c r="F1194" s="31"/>
      <c r="G1194" s="31"/>
      <c r="H1194" s="35"/>
      <c r="I1194" s="33"/>
      <c r="J1194" s="35" t="n">
        <f aca="false">I1194*H1194*G1194</f>
        <v>0</v>
      </c>
      <c r="K1194" s="31"/>
      <c r="L1194" s="31"/>
      <c r="M1194" s="35"/>
      <c r="N1194" s="33"/>
      <c r="O1194" s="35" t="n">
        <f aca="false">N1194*M1194*L1194</f>
        <v>0</v>
      </c>
      <c r="P1194" s="2"/>
    </row>
    <row r="1195" customFormat="false" ht="12.75" hidden="false" customHeight="false" outlineLevel="0" collapsed="false">
      <c r="A1195" s="95" t="s">
        <v>32</v>
      </c>
      <c r="B1195" s="95"/>
      <c r="C1195" s="95"/>
      <c r="D1195" s="95"/>
      <c r="E1195" s="36" t="n">
        <f aca="false">SUM(E1186:E1194)</f>
        <v>4.0625</v>
      </c>
      <c r="F1195" s="95" t="s">
        <v>33</v>
      </c>
      <c r="G1195" s="95"/>
      <c r="H1195" s="95"/>
      <c r="I1195" s="95"/>
      <c r="J1195" s="36" t="n">
        <f aca="false">SUM(J1186:J1194)</f>
        <v>85</v>
      </c>
      <c r="K1195" s="13" t="s">
        <v>34</v>
      </c>
      <c r="L1195" s="13"/>
      <c r="M1195" s="13"/>
      <c r="N1195" s="13"/>
      <c r="O1195" s="37" t="n">
        <f aca="false">SUM(O1186:O1194)</f>
        <v>6.25</v>
      </c>
      <c r="P1195" s="4"/>
    </row>
    <row r="1196" customFormat="false" ht="12.75" hidden="false" customHeight="false" outlineLevel="0" collapsed="false">
      <c r="A1196" s="38"/>
      <c r="B1196" s="38"/>
      <c r="C1196" s="38"/>
      <c r="D1196" s="38"/>
      <c r="E1196" s="39"/>
      <c r="F1196" s="40" t="s">
        <v>35</v>
      </c>
      <c r="G1196" s="41"/>
      <c r="H1196" s="41"/>
      <c r="I1196" s="42" t="n">
        <v>0</v>
      </c>
      <c r="J1196" s="36" t="n">
        <f aca="false">J1195*I1196</f>
        <v>0</v>
      </c>
      <c r="K1196" s="38"/>
      <c r="L1196" s="38"/>
      <c r="M1196" s="38"/>
      <c r="N1196" s="38"/>
      <c r="O1196" s="39"/>
      <c r="P1196" s="2"/>
    </row>
    <row r="1197" customFormat="false" ht="12.75" hidden="false" customHeight="false" outlineLevel="0" collapsed="false">
      <c r="A1197" s="38"/>
      <c r="B1197" s="38"/>
      <c r="C1197" s="38"/>
      <c r="D1197" s="38"/>
      <c r="E1197" s="39"/>
      <c r="F1197" s="43"/>
      <c r="G1197" s="44" t="s">
        <v>36</v>
      </c>
      <c r="H1197" s="44"/>
      <c r="I1197" s="44"/>
      <c r="J1197" s="45" t="n">
        <f aca="false">SUM(J1195:J1196)</f>
        <v>85</v>
      </c>
      <c r="K1197" s="38"/>
      <c r="L1197" s="38"/>
      <c r="M1197" s="38"/>
      <c r="N1197" s="38"/>
      <c r="O1197" s="39"/>
      <c r="P1197" s="2"/>
    </row>
    <row r="1199" customFormat="false" ht="12.75" hidden="false" customHeight="false" outlineLevel="0" collapsed="false">
      <c r="A1199" s="2" t="s">
        <v>37</v>
      </c>
      <c r="B1199" s="8" t="n">
        <f aca="false">E1195</f>
        <v>4.0625</v>
      </c>
      <c r="C1199" s="2"/>
      <c r="D1199" s="2"/>
      <c r="E1199" s="2" t="s">
        <v>38</v>
      </c>
      <c r="F1199" s="2"/>
      <c r="G1199" s="2"/>
      <c r="H1199" s="46" t="n">
        <f aca="false">J1197/K1178</f>
        <v>5</v>
      </c>
      <c r="I1199" s="2"/>
      <c r="J1199" s="2" t="s">
        <v>39</v>
      </c>
      <c r="K1199" s="2"/>
      <c r="L1199" s="2"/>
      <c r="M1199" s="2"/>
      <c r="N1199" s="47" t="n">
        <f aca="false">O1195/K1179</f>
        <v>0.367647058823529</v>
      </c>
      <c r="O1199" s="47"/>
      <c r="P1199" s="2"/>
    </row>
    <row r="1200" customFormat="false" ht="12.75" hidden="false" customHeight="false" outlineLevel="0" collapsed="false">
      <c r="A1200" s="2" t="s">
        <v>40</v>
      </c>
      <c r="B1200" s="2"/>
      <c r="C1200" s="2"/>
      <c r="D1200" s="2"/>
      <c r="E1200" s="2"/>
      <c r="F1200" s="48" t="s">
        <v>41</v>
      </c>
      <c r="G1200" s="2"/>
      <c r="H1200" s="2"/>
      <c r="I1200" s="2"/>
      <c r="J1200" s="2"/>
      <c r="K1200" s="48" t="s">
        <v>42</v>
      </c>
      <c r="L1200" s="48"/>
      <c r="M1200" s="2"/>
      <c r="N1200" s="2"/>
      <c r="O1200" s="2"/>
      <c r="P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 t="s">
        <v>43</v>
      </c>
      <c r="G1201" s="2"/>
      <c r="H1201" s="2"/>
      <c r="I1201" s="2"/>
      <c r="J1201" s="2"/>
      <c r="K1201" s="2" t="s">
        <v>44</v>
      </c>
      <c r="L1201" s="2"/>
      <c r="M1201" s="2"/>
      <c r="N1201" s="2"/>
      <c r="O1201" s="2"/>
      <c r="P1201" s="2"/>
    </row>
    <row r="1202" customFormat="false" ht="12.75" hidden="false" customHeight="false" outlineLevel="0" collapsed="false">
      <c r="A1202" s="2"/>
      <c r="B1202" s="2"/>
      <c r="C1202" s="2"/>
      <c r="D1202" s="2"/>
      <c r="E1202" s="2" t="s">
        <v>45</v>
      </c>
      <c r="F1202" s="2"/>
      <c r="G1202" s="2"/>
      <c r="H1202" s="2"/>
      <c r="I1202" s="2"/>
      <c r="J1202" s="46" t="n">
        <f aca="false">B1199+H1199+N1199</f>
        <v>9.43014705882353</v>
      </c>
      <c r="K1202" s="2"/>
      <c r="L1202" s="2"/>
      <c r="M1202" s="2"/>
      <c r="N1202" s="2"/>
      <c r="O1202" s="2"/>
      <c r="P1202" s="2"/>
    </row>
    <row r="1203" customFormat="false" ht="12.75" hidden="false" customHeight="false" outlineLevel="0" collapsed="false">
      <c r="A1203" s="2"/>
      <c r="B1203" s="2"/>
      <c r="C1203" s="2"/>
      <c r="D1203" s="2"/>
      <c r="E1203" s="27" t="s">
        <v>53</v>
      </c>
      <c r="F1203" s="27"/>
      <c r="G1203" s="27" t="n">
        <v>0.05</v>
      </c>
      <c r="H1203" s="27"/>
      <c r="I1203" s="27"/>
      <c r="J1203" s="49" t="n">
        <f aca="false">G1203*J1202</f>
        <v>0.471507352941176</v>
      </c>
      <c r="K1203" s="2"/>
      <c r="L1203" s="2"/>
      <c r="M1203" s="2"/>
      <c r="N1203" s="2"/>
      <c r="O1203" s="2"/>
      <c r="P1203" s="2"/>
    </row>
    <row r="1204" customFormat="false" ht="13.5" hidden="false" customHeight="false" outlineLevel="0" collapsed="false">
      <c r="A1204" s="2"/>
      <c r="B1204" s="2"/>
      <c r="C1204" s="2"/>
      <c r="D1204" s="2"/>
      <c r="E1204" s="50" t="s">
        <v>47</v>
      </c>
      <c r="F1204" s="51"/>
      <c r="G1204" s="51"/>
      <c r="H1204" s="51"/>
      <c r="I1204" s="51"/>
      <c r="J1204" s="52" t="n">
        <f aca="false">J1202+J1203</f>
        <v>9.90165441176471</v>
      </c>
      <c r="K1204" s="2"/>
      <c r="L1204" s="2"/>
      <c r="M1204" s="2"/>
      <c r="N1204" s="2"/>
      <c r="O1204" s="2"/>
    </row>
    <row r="1205" customFormat="false" ht="13.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54"/>
      <c r="K1205" s="2"/>
      <c r="L1205" s="2"/>
      <c r="M1205" s="2"/>
      <c r="N1205" s="2"/>
      <c r="O1205" s="2"/>
    </row>
    <row r="1206" customFormat="false" ht="12.75" hidden="false" customHeight="false" outlineLevel="0" collapsed="false">
      <c r="A1206" s="126" t="s">
        <v>0</v>
      </c>
      <c r="B1206" s="126"/>
      <c r="C1206" s="126"/>
      <c r="D1206" s="126"/>
      <c r="E1206" s="126"/>
      <c r="F1206" s="126"/>
      <c r="G1206" s="126"/>
      <c r="H1206" s="126"/>
      <c r="I1206" s="126"/>
      <c r="J1206" s="126"/>
      <c r="K1206" s="126"/>
      <c r="L1206" s="126"/>
      <c r="M1206" s="126"/>
      <c r="N1206" s="126"/>
      <c r="O1206" s="126"/>
    </row>
    <row r="1208" customFormat="false" ht="12.75" hidden="false" customHeight="false" outlineLevel="0" collapsed="false">
      <c r="A1208" s="2" t="s">
        <v>1</v>
      </c>
      <c r="B1208" s="1" t="n">
        <f aca="false">A1</f>
        <v>0</v>
      </c>
      <c r="C1208" s="2"/>
      <c r="D1208" s="1"/>
      <c r="E1208" s="1"/>
      <c r="F1208" s="2"/>
      <c r="G1208" s="2"/>
      <c r="H1208" s="2"/>
      <c r="I1208" s="2" t="s">
        <v>2</v>
      </c>
      <c r="J1208" s="2"/>
      <c r="K1208" s="8" t="n">
        <v>18</v>
      </c>
      <c r="L1208" s="9" t="s">
        <v>108</v>
      </c>
      <c r="M1208" s="2"/>
      <c r="N1208" s="2"/>
      <c r="O1208" s="2"/>
    </row>
    <row r="1209" customFormat="false" ht="12.75" hidden="false" customHeight="false" outlineLevel="0" collapsed="false">
      <c r="A1209" s="2" t="s">
        <v>223</v>
      </c>
      <c r="B1209" s="1" t="s">
        <v>217</v>
      </c>
      <c r="C1209" s="2"/>
      <c r="D1209" s="2"/>
      <c r="E1209" s="2"/>
      <c r="F1209" s="2"/>
      <c r="G1209" s="2"/>
      <c r="H1209" s="2"/>
      <c r="I1209" s="7" t="s">
        <v>6</v>
      </c>
      <c r="J1209" s="2"/>
      <c r="K1209" s="10" t="n">
        <v>18</v>
      </c>
      <c r="L1209" s="9" t="s">
        <v>108</v>
      </c>
      <c r="M1209" s="2"/>
      <c r="N1209" s="2"/>
      <c r="O1209" s="2"/>
    </row>
    <row r="1210" customFormat="false" ht="12.75" hidden="false" customHeight="false" outlineLevel="0" collapsed="false">
      <c r="A1210" s="2" t="s">
        <v>51</v>
      </c>
      <c r="B1210" s="2" t="s">
        <v>224</v>
      </c>
      <c r="C1210" s="2"/>
      <c r="D1210" s="2"/>
      <c r="E1210" s="2"/>
      <c r="F1210" s="2"/>
      <c r="G1210" s="2"/>
      <c r="H1210" s="2"/>
      <c r="I1210" s="2"/>
      <c r="J1210" s="11"/>
      <c r="K1210" s="12"/>
      <c r="L1210" s="12"/>
      <c r="M1210" s="12"/>
      <c r="N1210" s="2"/>
      <c r="O1210" s="2"/>
    </row>
    <row r="1212" customFormat="false" ht="12.75" hidden="false" customHeight="false" outlineLevel="0" collapsed="false">
      <c r="A1212" s="13" t="s">
        <v>9</v>
      </c>
      <c r="B1212" s="13"/>
      <c r="C1212" s="13"/>
      <c r="D1212" s="13"/>
      <c r="E1212" s="13"/>
      <c r="F1212" s="13" t="s">
        <v>10</v>
      </c>
      <c r="G1212" s="13"/>
      <c r="H1212" s="13"/>
      <c r="I1212" s="13"/>
      <c r="J1212" s="13"/>
      <c r="K1212" s="13" t="s">
        <v>11</v>
      </c>
      <c r="L1212" s="13"/>
      <c r="M1212" s="13"/>
      <c r="N1212" s="13"/>
      <c r="O1212" s="13"/>
    </row>
    <row r="1213" customFormat="false" ht="12.75" hidden="false" customHeight="false" outlineLevel="0" collapsed="false">
      <c r="A1213" s="14"/>
      <c r="B1213" s="15"/>
      <c r="C1213" s="16"/>
      <c r="D1213" s="17"/>
      <c r="E1213" s="18"/>
      <c r="F1213" s="15"/>
      <c r="G1213" s="16"/>
      <c r="H1213" s="15"/>
      <c r="I1213" s="19" t="s">
        <v>12</v>
      </c>
      <c r="J1213" s="15" t="s">
        <v>13</v>
      </c>
      <c r="K1213" s="20"/>
      <c r="L1213" s="20"/>
      <c r="M1213" s="15"/>
      <c r="N1213" s="17"/>
      <c r="O1213" s="15"/>
    </row>
    <row r="1214" customFormat="false" ht="12.75" hidden="false" customHeight="false" outlineLevel="0" collapsed="false">
      <c r="A1214" s="20" t="s">
        <v>14</v>
      </c>
      <c r="B1214" s="21" t="s">
        <v>15</v>
      </c>
      <c r="C1214" s="9" t="s">
        <v>16</v>
      </c>
      <c r="D1214" s="22" t="s">
        <v>17</v>
      </c>
      <c r="E1214" s="23" t="s">
        <v>18</v>
      </c>
      <c r="F1214" s="21" t="s">
        <v>19</v>
      </c>
      <c r="G1214" s="9"/>
      <c r="H1214" s="21"/>
      <c r="I1214" s="24" t="s">
        <v>20</v>
      </c>
      <c r="J1214" s="21" t="s">
        <v>20</v>
      </c>
      <c r="K1214" s="20" t="s">
        <v>21</v>
      </c>
      <c r="L1214" s="20"/>
      <c r="M1214" s="21"/>
      <c r="N1214" s="22" t="s">
        <v>20</v>
      </c>
      <c r="O1214" s="21" t="s">
        <v>20</v>
      </c>
    </row>
    <row r="1215" customFormat="false" ht="12.75" hidden="false" customHeight="false" outlineLevel="0" collapsed="false">
      <c r="A1215" s="25"/>
      <c r="B1215" s="26"/>
      <c r="C1215" s="27"/>
      <c r="D1215" s="28"/>
      <c r="E1215" s="29" t="s">
        <v>22</v>
      </c>
      <c r="F1215" s="26" t="s">
        <v>23</v>
      </c>
      <c r="G1215" s="27" t="s">
        <v>24</v>
      </c>
      <c r="H1215" s="26" t="s">
        <v>25</v>
      </c>
      <c r="I1215" s="30" t="s">
        <v>26</v>
      </c>
      <c r="J1215" s="26" t="s">
        <v>26</v>
      </c>
      <c r="K1215" s="25" t="s">
        <v>27</v>
      </c>
      <c r="L1215" s="26" t="s">
        <v>24</v>
      </c>
      <c r="M1215" s="26" t="s">
        <v>25</v>
      </c>
      <c r="N1215" s="28" t="s">
        <v>28</v>
      </c>
      <c r="O1215" s="26" t="s">
        <v>26</v>
      </c>
    </row>
    <row r="1216" customFormat="false" ht="12.75" hidden="false" customHeight="false" outlineLevel="0" collapsed="false">
      <c r="A1216" s="31" t="s">
        <v>225</v>
      </c>
      <c r="B1216" s="31" t="s">
        <v>108</v>
      </c>
      <c r="C1216" s="32" t="n">
        <v>1.1</v>
      </c>
      <c r="D1216" s="33" t="n">
        <v>6.5</v>
      </c>
      <c r="E1216" s="34" t="n">
        <f aca="false">D1216*C1216</f>
        <v>7.15</v>
      </c>
      <c r="F1216" s="31" t="s">
        <v>89</v>
      </c>
      <c r="G1216" s="31" t="n">
        <v>1</v>
      </c>
      <c r="H1216" s="35" t="n">
        <v>1</v>
      </c>
      <c r="I1216" s="33" t="n">
        <v>45</v>
      </c>
      <c r="J1216" s="35" t="n">
        <f aca="false">I1216*H1216*G1216</f>
        <v>45</v>
      </c>
      <c r="K1216" s="31" t="s">
        <v>30</v>
      </c>
      <c r="L1216" s="31" t="n">
        <v>1</v>
      </c>
      <c r="M1216" s="35" t="n">
        <v>1</v>
      </c>
      <c r="N1216" s="33" t="n">
        <v>6.25</v>
      </c>
      <c r="O1216" s="35" t="n">
        <f aca="false">N1216*M1216*L1216</f>
        <v>6.25</v>
      </c>
    </row>
    <row r="1217" customFormat="false" ht="12.75" hidden="false" customHeight="false" outlineLevel="0" collapsed="false">
      <c r="A1217" s="31" t="s">
        <v>226</v>
      </c>
      <c r="B1217" s="31" t="s">
        <v>108</v>
      </c>
      <c r="C1217" s="32" t="n">
        <v>0.07</v>
      </c>
      <c r="D1217" s="33" t="n">
        <v>10</v>
      </c>
      <c r="E1217" s="34" t="n">
        <f aca="false">D1217*C1217</f>
        <v>0.7</v>
      </c>
      <c r="F1217" s="31" t="s">
        <v>79</v>
      </c>
      <c r="G1217" s="31" t="n">
        <v>4</v>
      </c>
      <c r="H1217" s="35" t="n">
        <v>1</v>
      </c>
      <c r="I1217" s="33" t="n">
        <v>10</v>
      </c>
      <c r="J1217" s="35" t="n">
        <f aca="false">I1217*H1217*G1217</f>
        <v>40</v>
      </c>
      <c r="K1217" s="31"/>
      <c r="L1217" s="31"/>
      <c r="M1217" s="35"/>
      <c r="N1217" s="33"/>
      <c r="O1217" s="35" t="n">
        <f aca="false">N1217*M1217*L1217</f>
        <v>0</v>
      </c>
    </row>
    <row r="1218" customFormat="false" ht="12.75" hidden="false" customHeight="false" outlineLevel="0" collapsed="false">
      <c r="A1218" s="31" t="s">
        <v>219</v>
      </c>
      <c r="B1218" s="31" t="s">
        <v>113</v>
      </c>
      <c r="C1218" s="32" t="n">
        <v>0.1</v>
      </c>
      <c r="D1218" s="33" t="n">
        <v>7.65</v>
      </c>
      <c r="E1218" s="34" t="n">
        <f aca="false">D1218*C1218</f>
        <v>0.765</v>
      </c>
      <c r="F1218" s="31"/>
      <c r="G1218" s="31"/>
      <c r="H1218" s="35"/>
      <c r="I1218" s="33"/>
      <c r="J1218" s="35" t="n">
        <f aca="false">I1218*H1218*G1218</f>
        <v>0</v>
      </c>
      <c r="K1218" s="31"/>
      <c r="L1218" s="31"/>
      <c r="M1218" s="35"/>
      <c r="N1218" s="33"/>
      <c r="O1218" s="35" t="n">
        <f aca="false">N1218*M1218*L1218</f>
        <v>0</v>
      </c>
    </row>
    <row r="1219" customFormat="false" ht="12.75" hidden="false" customHeight="false" outlineLevel="0" collapsed="false">
      <c r="A1219" s="31"/>
      <c r="B1219" s="31"/>
      <c r="C1219" s="32"/>
      <c r="D1219" s="33"/>
      <c r="E1219" s="34" t="n">
        <f aca="false">D1219*C1219</f>
        <v>0</v>
      </c>
      <c r="F1219" s="31"/>
      <c r="G1219" s="31"/>
      <c r="H1219" s="35"/>
      <c r="I1219" s="33"/>
      <c r="J1219" s="35" t="n">
        <f aca="false">I1219*H1219*G1219</f>
        <v>0</v>
      </c>
      <c r="K1219" s="31"/>
      <c r="L1219" s="31"/>
      <c r="M1219" s="35"/>
      <c r="N1219" s="33"/>
      <c r="O1219" s="35" t="n">
        <f aca="false">N1219*M1219*L1219</f>
        <v>0</v>
      </c>
    </row>
    <row r="1220" customFormat="false" ht="12.75" hidden="false" customHeight="false" outlineLevel="0" collapsed="false">
      <c r="A1220" s="31"/>
      <c r="B1220" s="31"/>
      <c r="C1220" s="32"/>
      <c r="D1220" s="33"/>
      <c r="E1220" s="34" t="n">
        <f aca="false">D1220*C1220</f>
        <v>0</v>
      </c>
      <c r="F1220" s="31"/>
      <c r="G1220" s="31"/>
      <c r="H1220" s="35"/>
      <c r="I1220" s="33"/>
      <c r="J1220" s="35" t="n">
        <f aca="false">I1220*H1220*G1220</f>
        <v>0</v>
      </c>
      <c r="K1220" s="31"/>
      <c r="L1220" s="31"/>
      <c r="M1220" s="35"/>
      <c r="N1220" s="33"/>
      <c r="O1220" s="35" t="n">
        <f aca="false">N1220*M1220*L1220</f>
        <v>0</v>
      </c>
      <c r="P1220" s="2"/>
    </row>
    <row r="1221" customFormat="false" ht="12.75" hidden="false" customHeight="false" outlineLevel="0" collapsed="false">
      <c r="A1221" s="31"/>
      <c r="B1221" s="31"/>
      <c r="C1221" s="32"/>
      <c r="D1221" s="33"/>
      <c r="E1221" s="34" t="n">
        <f aca="false">D1221*C1221</f>
        <v>0</v>
      </c>
      <c r="F1221" s="31"/>
      <c r="G1221" s="31"/>
      <c r="H1221" s="35"/>
      <c r="I1221" s="33"/>
      <c r="J1221" s="35" t="n">
        <f aca="false">I1221*H1221*G1221</f>
        <v>0</v>
      </c>
      <c r="K1221" s="31"/>
      <c r="L1221" s="31"/>
      <c r="M1221" s="35"/>
      <c r="N1221" s="33"/>
      <c r="O1221" s="35" t="n">
        <f aca="false">N1221*M1221*L1221</f>
        <v>0</v>
      </c>
      <c r="P1221" s="2"/>
    </row>
    <row r="1222" customFormat="false" ht="12.75" hidden="false" customHeight="false" outlineLevel="0" collapsed="false">
      <c r="A1222" s="31"/>
      <c r="B1222" s="31"/>
      <c r="C1222" s="32"/>
      <c r="D1222" s="33"/>
      <c r="E1222" s="34" t="n">
        <f aca="false">D1222*C1222</f>
        <v>0</v>
      </c>
      <c r="F1222" s="31"/>
      <c r="G1222" s="31"/>
      <c r="H1222" s="35"/>
      <c r="I1222" s="33"/>
      <c r="J1222" s="35" t="n">
        <f aca="false">I1222*H1222*G1222</f>
        <v>0</v>
      </c>
      <c r="K1222" s="31"/>
      <c r="L1222" s="31"/>
      <c r="M1222" s="35"/>
      <c r="N1222" s="33"/>
      <c r="O1222" s="35" t="n">
        <f aca="false">N1222*M1222*L1222</f>
        <v>0</v>
      </c>
      <c r="P1222" s="2"/>
    </row>
    <row r="1223" customFormat="false" ht="12.75" hidden="false" customHeight="false" outlineLevel="0" collapsed="false">
      <c r="A1223" s="31"/>
      <c r="B1223" s="31"/>
      <c r="C1223" s="32"/>
      <c r="D1223" s="33"/>
      <c r="E1223" s="34" t="n">
        <f aca="false">D1223*C1223</f>
        <v>0</v>
      </c>
      <c r="F1223" s="31"/>
      <c r="G1223" s="31"/>
      <c r="H1223" s="35"/>
      <c r="I1223" s="33"/>
      <c r="J1223" s="35" t="n">
        <f aca="false">I1223*H1223*G1223</f>
        <v>0</v>
      </c>
      <c r="K1223" s="31"/>
      <c r="L1223" s="31"/>
      <c r="M1223" s="35"/>
      <c r="N1223" s="33"/>
      <c r="O1223" s="35" t="n">
        <f aca="false">N1223*M1223*L1223</f>
        <v>0</v>
      </c>
      <c r="P1223" s="2"/>
    </row>
    <row r="1224" customFormat="false" ht="12.75" hidden="false" customHeight="false" outlineLevel="0" collapsed="false">
      <c r="A1224" s="31"/>
      <c r="B1224" s="31"/>
      <c r="C1224" s="32"/>
      <c r="D1224" s="33"/>
      <c r="E1224" s="34" t="n">
        <f aca="false">D1224*C1224</f>
        <v>0</v>
      </c>
      <c r="F1224" s="31"/>
      <c r="G1224" s="31"/>
      <c r="H1224" s="35"/>
      <c r="I1224" s="33"/>
      <c r="J1224" s="35" t="n">
        <f aca="false">I1224*H1224*G1224</f>
        <v>0</v>
      </c>
      <c r="K1224" s="31"/>
      <c r="L1224" s="31"/>
      <c r="M1224" s="35"/>
      <c r="N1224" s="33"/>
      <c r="O1224" s="35" t="n">
        <f aca="false">N1224*M1224*L1224</f>
        <v>0</v>
      </c>
      <c r="P1224" s="2"/>
    </row>
    <row r="1225" customFormat="false" ht="12.75" hidden="false" customHeight="false" outlineLevel="0" collapsed="false">
      <c r="A1225" s="95" t="s">
        <v>32</v>
      </c>
      <c r="B1225" s="95"/>
      <c r="C1225" s="95"/>
      <c r="D1225" s="95"/>
      <c r="E1225" s="36" t="n">
        <f aca="false">SUM(E1216:E1224)</f>
        <v>8.615</v>
      </c>
      <c r="F1225" s="95" t="s">
        <v>33</v>
      </c>
      <c r="G1225" s="95"/>
      <c r="H1225" s="95"/>
      <c r="I1225" s="95"/>
      <c r="J1225" s="36" t="n">
        <f aca="false">SUM(J1216:J1224)</f>
        <v>85</v>
      </c>
      <c r="K1225" s="13" t="s">
        <v>34</v>
      </c>
      <c r="L1225" s="13"/>
      <c r="M1225" s="13"/>
      <c r="N1225" s="13"/>
      <c r="O1225" s="37" t="n">
        <f aca="false">SUM(O1216:O1224)</f>
        <v>6.25</v>
      </c>
      <c r="P1225" s="4"/>
    </row>
    <row r="1226" customFormat="false" ht="12.75" hidden="false" customHeight="false" outlineLevel="0" collapsed="false">
      <c r="A1226" s="38"/>
      <c r="B1226" s="38"/>
      <c r="C1226" s="38"/>
      <c r="D1226" s="38"/>
      <c r="E1226" s="39"/>
      <c r="F1226" s="40" t="s">
        <v>35</v>
      </c>
      <c r="G1226" s="41"/>
      <c r="H1226" s="41"/>
      <c r="I1226" s="42" t="n">
        <v>0</v>
      </c>
      <c r="J1226" s="36" t="n">
        <f aca="false">J1225*I1226</f>
        <v>0</v>
      </c>
      <c r="K1226" s="38"/>
      <c r="L1226" s="38"/>
      <c r="M1226" s="38"/>
      <c r="N1226" s="38"/>
      <c r="O1226" s="39"/>
      <c r="P1226" s="2"/>
    </row>
    <row r="1227" customFormat="false" ht="12.75" hidden="false" customHeight="false" outlineLevel="0" collapsed="false">
      <c r="A1227" s="38"/>
      <c r="B1227" s="38"/>
      <c r="C1227" s="38"/>
      <c r="D1227" s="38"/>
      <c r="E1227" s="39"/>
      <c r="F1227" s="43"/>
      <c r="G1227" s="44" t="s">
        <v>36</v>
      </c>
      <c r="H1227" s="44"/>
      <c r="I1227" s="44"/>
      <c r="J1227" s="45" t="n">
        <f aca="false">SUM(J1225:J1226)</f>
        <v>85</v>
      </c>
      <c r="K1227" s="38"/>
      <c r="L1227" s="38"/>
      <c r="M1227" s="38"/>
      <c r="N1227" s="38"/>
      <c r="O1227" s="39"/>
      <c r="P1227" s="2"/>
    </row>
    <row r="1229" customFormat="false" ht="12.75" hidden="false" customHeight="false" outlineLevel="0" collapsed="false">
      <c r="A1229" s="2" t="s">
        <v>37</v>
      </c>
      <c r="B1229" s="8" t="n">
        <f aca="false">E1225</f>
        <v>8.615</v>
      </c>
      <c r="C1229" s="2"/>
      <c r="D1229" s="2"/>
      <c r="E1229" s="2" t="s">
        <v>38</v>
      </c>
      <c r="F1229" s="2"/>
      <c r="G1229" s="2"/>
      <c r="H1229" s="46" t="n">
        <f aca="false">J1227/K1208</f>
        <v>4.72222222222222</v>
      </c>
      <c r="I1229" s="2"/>
      <c r="J1229" s="2" t="s">
        <v>39</v>
      </c>
      <c r="K1229" s="2"/>
      <c r="L1229" s="2"/>
      <c r="M1229" s="2"/>
      <c r="N1229" s="47" t="n">
        <f aca="false">O1225/K1209</f>
        <v>0.347222222222222</v>
      </c>
      <c r="O1229" s="47"/>
      <c r="P1229" s="2"/>
    </row>
    <row r="1230" customFormat="false" ht="12.75" hidden="false" customHeight="false" outlineLevel="0" collapsed="false">
      <c r="A1230" s="2" t="s">
        <v>40</v>
      </c>
      <c r="B1230" s="2"/>
      <c r="C1230" s="2"/>
      <c r="D1230" s="2"/>
      <c r="E1230" s="2"/>
      <c r="F1230" s="48" t="s">
        <v>41</v>
      </c>
      <c r="G1230" s="2"/>
      <c r="H1230" s="2"/>
      <c r="I1230" s="2"/>
      <c r="J1230" s="2"/>
      <c r="K1230" s="48" t="s">
        <v>42</v>
      </c>
      <c r="L1230" s="48"/>
      <c r="M1230" s="2"/>
      <c r="N1230" s="2"/>
      <c r="O1230" s="2"/>
      <c r="P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 t="s">
        <v>43</v>
      </c>
      <c r="G1231" s="2"/>
      <c r="H1231" s="2"/>
      <c r="I1231" s="2"/>
      <c r="J1231" s="2"/>
      <c r="K1231" s="2" t="s">
        <v>44</v>
      </c>
      <c r="L1231" s="2"/>
      <c r="M1231" s="2"/>
      <c r="N1231" s="2"/>
      <c r="O1231" s="2"/>
      <c r="P1231" s="2"/>
    </row>
    <row r="1232" customFormat="false" ht="12.75" hidden="false" customHeight="false" outlineLevel="0" collapsed="false">
      <c r="A1232" s="2"/>
      <c r="B1232" s="2"/>
      <c r="C1232" s="2"/>
      <c r="D1232" s="2"/>
      <c r="E1232" s="2" t="s">
        <v>45</v>
      </c>
      <c r="F1232" s="2"/>
      <c r="G1232" s="2"/>
      <c r="H1232" s="2"/>
      <c r="I1232" s="2"/>
      <c r="J1232" s="46" t="n">
        <f aca="false">B1229+H1229+N1229</f>
        <v>13.6844444444444</v>
      </c>
      <c r="K1232" s="2"/>
      <c r="L1232" s="2"/>
      <c r="M1232" s="2"/>
      <c r="N1232" s="2"/>
      <c r="O1232" s="2"/>
      <c r="P1232" s="2"/>
    </row>
    <row r="1233" customFormat="false" ht="12.75" hidden="false" customHeight="false" outlineLevel="0" collapsed="false">
      <c r="A1233" s="2"/>
      <c r="B1233" s="2"/>
      <c r="C1233" s="2"/>
      <c r="D1233" s="2"/>
      <c r="E1233" s="27" t="s">
        <v>46</v>
      </c>
      <c r="F1233" s="27"/>
      <c r="G1233" s="27" t="n">
        <v>0.05</v>
      </c>
      <c r="H1233" s="27"/>
      <c r="I1233" s="27"/>
      <c r="J1233" s="49" t="n">
        <f aca="false">J1232*G1233</f>
        <v>0.684222222222222</v>
      </c>
      <c r="K1233" s="2"/>
      <c r="L1233" s="2"/>
      <c r="M1233" s="2"/>
      <c r="N1233" s="2"/>
      <c r="O1233" s="2"/>
      <c r="P1233" s="2"/>
    </row>
    <row r="1234" customFormat="false" ht="13.5" hidden="false" customHeight="false" outlineLevel="0" collapsed="false">
      <c r="A1234" s="2"/>
      <c r="B1234" s="2"/>
      <c r="C1234" s="2"/>
      <c r="D1234" s="2"/>
      <c r="E1234" s="50" t="s">
        <v>47</v>
      </c>
      <c r="F1234" s="51"/>
      <c r="G1234" s="51"/>
      <c r="H1234" s="51"/>
      <c r="I1234" s="51"/>
      <c r="J1234" s="52" t="n">
        <f aca="false">SUM(J1232:J1233)</f>
        <v>14.3686666666667</v>
      </c>
      <c r="K1234" s="2"/>
      <c r="L1234" s="2"/>
      <c r="M1234" s="2"/>
      <c r="N1234" s="2"/>
      <c r="O1234" s="2"/>
      <c r="P1234" s="2"/>
    </row>
    <row r="1235" customFormat="false" ht="13.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54"/>
      <c r="K1235" s="2"/>
      <c r="L1235" s="2"/>
      <c r="M1235" s="2"/>
      <c r="N1235" s="2"/>
      <c r="O1235" s="2"/>
      <c r="P1235" s="2"/>
    </row>
    <row r="1236" customFormat="false" ht="12.75" hidden="false" customHeight="false" outlineLevel="0" collapsed="false">
      <c r="A1236" s="126" t="s">
        <v>0</v>
      </c>
      <c r="B1236" s="126"/>
      <c r="C1236" s="126"/>
      <c r="D1236" s="126"/>
      <c r="E1236" s="126"/>
      <c r="F1236" s="126"/>
      <c r="G1236" s="126"/>
      <c r="H1236" s="126"/>
      <c r="I1236" s="126"/>
      <c r="J1236" s="126"/>
      <c r="K1236" s="126"/>
      <c r="L1236" s="126"/>
      <c r="M1236" s="126"/>
      <c r="N1236" s="126"/>
      <c r="O1236" s="126"/>
    </row>
    <row r="1238" customFormat="false" ht="12.75" hidden="false" customHeight="false" outlineLevel="0" collapsed="false">
      <c r="A1238" s="2" t="s">
        <v>1</v>
      </c>
      <c r="B1238" s="1" t="n">
        <f aca="false">A1</f>
        <v>0</v>
      </c>
      <c r="C1238" s="2"/>
      <c r="D1238" s="1"/>
      <c r="E1238" s="1"/>
      <c r="F1238" s="2"/>
      <c r="G1238" s="2"/>
      <c r="H1238" s="2"/>
      <c r="I1238" s="2" t="s">
        <v>2</v>
      </c>
      <c r="J1238" s="2"/>
      <c r="K1238" s="8" t="n">
        <v>6.5</v>
      </c>
      <c r="L1238" s="9" t="s">
        <v>3</v>
      </c>
      <c r="M1238" s="2"/>
      <c r="N1238" s="2"/>
      <c r="O1238" s="2" t="s">
        <v>227</v>
      </c>
    </row>
    <row r="1239" customFormat="false" ht="12.75" hidden="false" customHeight="false" outlineLevel="0" collapsed="false">
      <c r="A1239" s="2" t="s">
        <v>228</v>
      </c>
      <c r="B1239" s="1" t="s">
        <v>217</v>
      </c>
      <c r="C1239" s="2"/>
      <c r="D1239" s="2"/>
      <c r="E1239" s="2"/>
      <c r="F1239" s="2"/>
      <c r="G1239" s="2"/>
      <c r="H1239" s="2"/>
      <c r="I1239" s="7" t="s">
        <v>6</v>
      </c>
      <c r="J1239" s="2"/>
      <c r="K1239" s="10" t="n">
        <v>6.5</v>
      </c>
      <c r="L1239" s="9" t="s">
        <v>3</v>
      </c>
      <c r="M1239" s="2"/>
      <c r="N1239" s="2"/>
      <c r="O1239" s="2"/>
    </row>
    <row r="1240" customFormat="false" ht="12.75" hidden="false" customHeight="false" outlineLevel="0" collapsed="false">
      <c r="A1240" s="2" t="s">
        <v>51</v>
      </c>
      <c r="B1240" s="2" t="s">
        <v>229</v>
      </c>
      <c r="C1240" s="2"/>
      <c r="D1240" s="2"/>
      <c r="E1240" s="2"/>
      <c r="F1240" s="2"/>
      <c r="G1240" s="2"/>
      <c r="H1240" s="2"/>
      <c r="I1240" s="2"/>
      <c r="J1240" s="11"/>
      <c r="K1240" s="12"/>
      <c r="L1240" s="12"/>
      <c r="M1240" s="12"/>
      <c r="N1240" s="2"/>
      <c r="O1240" s="2"/>
    </row>
    <row r="1242" customFormat="false" ht="12.75" hidden="false" customHeight="false" outlineLevel="0" collapsed="false">
      <c r="A1242" s="13" t="s">
        <v>9</v>
      </c>
      <c r="B1242" s="13"/>
      <c r="C1242" s="13"/>
      <c r="D1242" s="13"/>
      <c r="E1242" s="13"/>
      <c r="F1242" s="13" t="s">
        <v>10</v>
      </c>
      <c r="G1242" s="13"/>
      <c r="H1242" s="13"/>
      <c r="I1242" s="13"/>
      <c r="J1242" s="13"/>
      <c r="K1242" s="13" t="s">
        <v>11</v>
      </c>
      <c r="L1242" s="13"/>
      <c r="M1242" s="13"/>
      <c r="N1242" s="13"/>
      <c r="O1242" s="13"/>
    </row>
    <row r="1243" customFormat="false" ht="12.75" hidden="false" customHeight="false" outlineLevel="0" collapsed="false">
      <c r="A1243" s="14"/>
      <c r="B1243" s="15"/>
      <c r="C1243" s="16"/>
      <c r="D1243" s="17"/>
      <c r="E1243" s="18"/>
      <c r="F1243" s="15"/>
      <c r="G1243" s="16"/>
      <c r="H1243" s="15"/>
      <c r="I1243" s="19" t="s">
        <v>12</v>
      </c>
      <c r="J1243" s="15" t="s">
        <v>13</v>
      </c>
      <c r="K1243" s="20"/>
      <c r="L1243" s="20"/>
      <c r="M1243" s="15"/>
      <c r="N1243" s="17"/>
      <c r="O1243" s="15"/>
    </row>
    <row r="1244" customFormat="false" ht="12.75" hidden="false" customHeight="false" outlineLevel="0" collapsed="false">
      <c r="A1244" s="20" t="s">
        <v>14</v>
      </c>
      <c r="B1244" s="21" t="s">
        <v>15</v>
      </c>
      <c r="C1244" s="9" t="s">
        <v>16</v>
      </c>
      <c r="D1244" s="22" t="s">
        <v>17</v>
      </c>
      <c r="E1244" s="23" t="s">
        <v>18</v>
      </c>
      <c r="F1244" s="21" t="s">
        <v>19</v>
      </c>
      <c r="G1244" s="9"/>
      <c r="H1244" s="21"/>
      <c r="I1244" s="24" t="s">
        <v>20</v>
      </c>
      <c r="J1244" s="21" t="s">
        <v>20</v>
      </c>
      <c r="K1244" s="20" t="s">
        <v>21</v>
      </c>
      <c r="L1244" s="20"/>
      <c r="M1244" s="21"/>
      <c r="N1244" s="22" t="s">
        <v>20</v>
      </c>
      <c r="O1244" s="21" t="s">
        <v>20</v>
      </c>
    </row>
    <row r="1245" customFormat="false" ht="12.75" hidden="false" customHeight="false" outlineLevel="0" collapsed="false">
      <c r="A1245" s="25"/>
      <c r="B1245" s="26"/>
      <c r="C1245" s="27"/>
      <c r="D1245" s="28"/>
      <c r="E1245" s="29" t="s">
        <v>22</v>
      </c>
      <c r="F1245" s="26" t="s">
        <v>23</v>
      </c>
      <c r="G1245" s="27" t="s">
        <v>24</v>
      </c>
      <c r="H1245" s="26" t="s">
        <v>25</v>
      </c>
      <c r="I1245" s="30" t="s">
        <v>26</v>
      </c>
      <c r="J1245" s="26" t="s">
        <v>26</v>
      </c>
      <c r="K1245" s="25" t="s">
        <v>27</v>
      </c>
      <c r="L1245" s="26" t="s">
        <v>24</v>
      </c>
      <c r="M1245" s="26" t="s">
        <v>25</v>
      </c>
      <c r="N1245" s="28" t="s">
        <v>28</v>
      </c>
      <c r="O1245" s="26" t="s">
        <v>26</v>
      </c>
    </row>
    <row r="1246" customFormat="false" ht="12.75" hidden="false" customHeight="false" outlineLevel="0" collapsed="false">
      <c r="A1246" s="31" t="s">
        <v>230</v>
      </c>
      <c r="B1246" s="31" t="s">
        <v>3</v>
      </c>
      <c r="C1246" s="32" t="n">
        <v>1.05</v>
      </c>
      <c r="D1246" s="33" t="n">
        <v>32.5</v>
      </c>
      <c r="E1246" s="34" t="n">
        <f aca="false">D1246*C1246</f>
        <v>34.125</v>
      </c>
      <c r="F1246" s="31" t="s">
        <v>86</v>
      </c>
      <c r="G1246" s="31" t="n">
        <v>1</v>
      </c>
      <c r="H1246" s="35" t="n">
        <v>0.125</v>
      </c>
      <c r="I1246" s="33" t="n">
        <v>70</v>
      </c>
      <c r="J1246" s="35" t="n">
        <f aca="false">I1246*H1246*G1246</f>
        <v>8.75</v>
      </c>
      <c r="K1246" s="31" t="s">
        <v>30</v>
      </c>
      <c r="L1246" s="31" t="n">
        <v>1</v>
      </c>
      <c r="M1246" s="35" t="n">
        <v>1</v>
      </c>
      <c r="N1246" s="33" t="n">
        <v>10</v>
      </c>
      <c r="O1246" s="35" t="n">
        <f aca="false">N1246*M1246*L1246</f>
        <v>10</v>
      </c>
    </row>
    <row r="1247" customFormat="false" ht="12.75" hidden="false" customHeight="false" outlineLevel="0" collapsed="false">
      <c r="A1247" s="31" t="s">
        <v>231</v>
      </c>
      <c r="B1247" s="31" t="s">
        <v>108</v>
      </c>
      <c r="C1247" s="32" t="n">
        <v>5</v>
      </c>
      <c r="D1247" s="33" t="n">
        <v>3</v>
      </c>
      <c r="E1247" s="34" t="n">
        <f aca="false">D1247*C1247</f>
        <v>15</v>
      </c>
      <c r="F1247" s="31" t="s">
        <v>89</v>
      </c>
      <c r="G1247" s="31" t="n">
        <v>1</v>
      </c>
      <c r="H1247" s="35" t="n">
        <v>1</v>
      </c>
      <c r="I1247" s="33" t="n">
        <v>45</v>
      </c>
      <c r="J1247" s="35" t="n">
        <f aca="false">I1247*H1247*G1247</f>
        <v>45</v>
      </c>
      <c r="K1247" s="31"/>
      <c r="L1247" s="31"/>
      <c r="M1247" s="35"/>
      <c r="N1247" s="33"/>
      <c r="O1247" s="35" t="n">
        <f aca="false">N1247*M1247*L1247</f>
        <v>0</v>
      </c>
    </row>
    <row r="1248" customFormat="false" ht="12.75" hidden="false" customHeight="false" outlineLevel="0" collapsed="false">
      <c r="A1248" s="31" t="s">
        <v>161</v>
      </c>
      <c r="B1248" s="31" t="s">
        <v>108</v>
      </c>
      <c r="C1248" s="32" t="n">
        <v>1.23</v>
      </c>
      <c r="D1248" s="33" t="n">
        <v>1.33</v>
      </c>
      <c r="E1248" s="34" t="n">
        <f aca="false">D1248*C1248</f>
        <v>1.6359</v>
      </c>
      <c r="F1248" s="31" t="s">
        <v>232</v>
      </c>
      <c r="G1248" s="31" t="n">
        <v>1</v>
      </c>
      <c r="H1248" s="35" t="n">
        <v>1</v>
      </c>
      <c r="I1248" s="33" t="n">
        <v>25</v>
      </c>
      <c r="J1248" s="35" t="n">
        <f aca="false">I1248*H1248*G1248</f>
        <v>25</v>
      </c>
      <c r="K1248" s="31"/>
      <c r="L1248" s="31"/>
      <c r="M1248" s="35"/>
      <c r="N1248" s="33"/>
      <c r="O1248" s="35" t="n">
        <f aca="false">N1248*M1248*L1248</f>
        <v>0</v>
      </c>
    </row>
    <row r="1249" customFormat="false" ht="12.75" hidden="false" customHeight="false" outlineLevel="0" collapsed="false">
      <c r="A1249" s="31" t="s">
        <v>163</v>
      </c>
      <c r="B1249" s="31" t="s">
        <v>108</v>
      </c>
      <c r="C1249" s="32" t="n">
        <v>1.23</v>
      </c>
      <c r="D1249" s="33" t="n">
        <v>1.2</v>
      </c>
      <c r="E1249" s="34" t="n">
        <f aca="false">D1249*C1249</f>
        <v>1.476</v>
      </c>
      <c r="F1249" s="31" t="s">
        <v>79</v>
      </c>
      <c r="G1249" s="31" t="n">
        <v>2</v>
      </c>
      <c r="H1249" s="35" t="n">
        <v>1</v>
      </c>
      <c r="I1249" s="33" t="n">
        <v>10</v>
      </c>
      <c r="J1249" s="35" t="n">
        <f aca="false">I1249*H1249*G1249</f>
        <v>20</v>
      </c>
      <c r="K1249" s="31"/>
      <c r="L1249" s="31"/>
      <c r="M1249" s="35"/>
      <c r="N1249" s="33"/>
      <c r="O1249" s="35" t="n">
        <f aca="false">N1249*M1249*L1249</f>
        <v>0</v>
      </c>
    </row>
    <row r="1250" customFormat="false" ht="12.75" hidden="false" customHeight="false" outlineLevel="0" collapsed="false">
      <c r="A1250" s="31" t="s">
        <v>233</v>
      </c>
      <c r="B1250" s="31" t="s">
        <v>113</v>
      </c>
      <c r="C1250" s="32" t="n">
        <v>0.07</v>
      </c>
      <c r="D1250" s="33" t="n">
        <v>10</v>
      </c>
      <c r="E1250" s="34" t="n">
        <f aca="false">D1250*C1250</f>
        <v>0.7</v>
      </c>
      <c r="F1250" s="31"/>
      <c r="G1250" s="31"/>
      <c r="H1250" s="35"/>
      <c r="I1250" s="33"/>
      <c r="J1250" s="35" t="n">
        <f aca="false">I1250*H1250*G1250</f>
        <v>0</v>
      </c>
      <c r="K1250" s="31"/>
      <c r="L1250" s="31"/>
      <c r="M1250" s="35"/>
      <c r="N1250" s="33"/>
      <c r="O1250" s="35" t="n">
        <f aca="false">N1250*M1250*L1250</f>
        <v>0</v>
      </c>
    </row>
    <row r="1251" customFormat="false" ht="12.75" hidden="false" customHeight="false" outlineLevel="0" collapsed="false">
      <c r="A1251" s="31" t="s">
        <v>234</v>
      </c>
      <c r="B1251" s="31" t="s">
        <v>113</v>
      </c>
      <c r="C1251" s="32" t="n">
        <v>0.3</v>
      </c>
      <c r="D1251" s="33" t="n">
        <v>10</v>
      </c>
      <c r="E1251" s="34" t="n">
        <f aca="false">D1251*C1251</f>
        <v>3</v>
      </c>
      <c r="F1251" s="31"/>
      <c r="G1251" s="31"/>
      <c r="H1251" s="35"/>
      <c r="I1251" s="33"/>
      <c r="J1251" s="35" t="n">
        <f aca="false">I1251*H1251*G1251</f>
        <v>0</v>
      </c>
      <c r="K1251" s="31"/>
      <c r="L1251" s="31"/>
      <c r="M1251" s="35"/>
      <c r="N1251" s="33"/>
      <c r="O1251" s="35" t="n">
        <f aca="false">N1251*M1251*L1251</f>
        <v>0</v>
      </c>
    </row>
    <row r="1252" customFormat="false" ht="12.75" hidden="false" customHeight="false" outlineLevel="0" collapsed="false">
      <c r="A1252" s="31" t="s">
        <v>235</v>
      </c>
      <c r="B1252" s="31" t="s">
        <v>113</v>
      </c>
      <c r="C1252" s="32" t="n">
        <v>0.022</v>
      </c>
      <c r="D1252" s="33" t="n">
        <v>15</v>
      </c>
      <c r="E1252" s="34" t="n">
        <f aca="false">D1252*C1252</f>
        <v>0.33</v>
      </c>
      <c r="F1252" s="31"/>
      <c r="G1252" s="31"/>
      <c r="H1252" s="35"/>
      <c r="I1252" s="33"/>
      <c r="J1252" s="35" t="n">
        <f aca="false">I1252*H1252*G1252</f>
        <v>0</v>
      </c>
      <c r="K1252" s="31"/>
      <c r="L1252" s="31"/>
      <c r="M1252" s="35"/>
      <c r="N1252" s="33"/>
      <c r="O1252" s="35" t="n">
        <f aca="false">N1252*M1252*L1252</f>
        <v>0</v>
      </c>
      <c r="P1252" s="2"/>
    </row>
    <row r="1253" customFormat="false" ht="12.75" hidden="false" customHeight="false" outlineLevel="0" collapsed="false">
      <c r="A1253" s="31" t="s">
        <v>236</v>
      </c>
      <c r="B1253" s="31" t="s">
        <v>108</v>
      </c>
      <c r="C1253" s="32" t="n">
        <v>1.5</v>
      </c>
      <c r="D1253" s="33" t="n">
        <v>3.5</v>
      </c>
      <c r="E1253" s="34" t="n">
        <f aca="false">D1253*C1253</f>
        <v>5.25</v>
      </c>
      <c r="F1253" s="31"/>
      <c r="G1253" s="31"/>
      <c r="H1253" s="35"/>
      <c r="I1253" s="33"/>
      <c r="J1253" s="35" t="n">
        <f aca="false">I1253*H1253*G1253</f>
        <v>0</v>
      </c>
      <c r="K1253" s="31"/>
      <c r="L1253" s="31"/>
      <c r="M1253" s="35"/>
      <c r="N1253" s="33"/>
      <c r="O1253" s="35" t="n">
        <f aca="false">N1253*M1253*L1253</f>
        <v>0</v>
      </c>
      <c r="P1253" s="2"/>
    </row>
    <row r="1254" customFormat="false" ht="12.75" hidden="false" customHeight="false" outlineLevel="0" collapsed="false">
      <c r="A1254" s="31"/>
      <c r="B1254" s="31"/>
      <c r="C1254" s="32"/>
      <c r="D1254" s="33"/>
      <c r="E1254" s="34" t="n">
        <f aca="false">D1254*C1254</f>
        <v>0</v>
      </c>
      <c r="F1254" s="31"/>
      <c r="G1254" s="31"/>
      <c r="H1254" s="35"/>
      <c r="I1254" s="33"/>
      <c r="J1254" s="35" t="n">
        <f aca="false">I1254*H1254*G1254</f>
        <v>0</v>
      </c>
      <c r="K1254" s="31"/>
      <c r="L1254" s="31"/>
      <c r="M1254" s="35"/>
      <c r="N1254" s="33"/>
      <c r="O1254" s="35" t="n">
        <f aca="false">N1254*M1254*L1254</f>
        <v>0</v>
      </c>
      <c r="P1254" s="2"/>
    </row>
    <row r="1255" customFormat="false" ht="12.75" hidden="false" customHeight="false" outlineLevel="0" collapsed="false">
      <c r="A1255" s="95" t="s">
        <v>32</v>
      </c>
      <c r="B1255" s="95"/>
      <c r="C1255" s="95"/>
      <c r="D1255" s="95"/>
      <c r="E1255" s="36" t="n">
        <f aca="false">SUM(E1246:E1254)</f>
        <v>61.5169</v>
      </c>
      <c r="F1255" s="95" t="s">
        <v>33</v>
      </c>
      <c r="G1255" s="95"/>
      <c r="H1255" s="95"/>
      <c r="I1255" s="95"/>
      <c r="J1255" s="36" t="n">
        <f aca="false">SUM(J1246:J1254)</f>
        <v>98.75</v>
      </c>
      <c r="K1255" s="13" t="s">
        <v>34</v>
      </c>
      <c r="L1255" s="13"/>
      <c r="M1255" s="13"/>
      <c r="N1255" s="13"/>
      <c r="O1255" s="37" t="n">
        <f aca="false">SUM(O1246:O1254)</f>
        <v>10</v>
      </c>
      <c r="P1255" s="4"/>
    </row>
    <row r="1256" customFormat="false" ht="12.75" hidden="false" customHeight="false" outlineLevel="0" collapsed="false">
      <c r="A1256" s="38"/>
      <c r="B1256" s="38"/>
      <c r="C1256" s="38"/>
      <c r="D1256" s="38"/>
      <c r="E1256" s="39"/>
      <c r="F1256" s="40" t="s">
        <v>35</v>
      </c>
      <c r="G1256" s="41"/>
      <c r="H1256" s="41"/>
      <c r="I1256" s="42" t="n">
        <v>0</v>
      </c>
      <c r="J1256" s="36" t="n">
        <f aca="false">J1255*I1256</f>
        <v>0</v>
      </c>
      <c r="K1256" s="38"/>
      <c r="L1256" s="38"/>
      <c r="M1256" s="38"/>
      <c r="N1256" s="38"/>
      <c r="O1256" s="39"/>
      <c r="P1256" s="2"/>
    </row>
    <row r="1257" customFormat="false" ht="12.75" hidden="false" customHeight="false" outlineLevel="0" collapsed="false">
      <c r="A1257" s="38"/>
      <c r="B1257" s="38"/>
      <c r="C1257" s="38"/>
      <c r="D1257" s="38"/>
      <c r="E1257" s="39"/>
      <c r="F1257" s="43"/>
      <c r="G1257" s="44" t="s">
        <v>36</v>
      </c>
      <c r="H1257" s="44"/>
      <c r="I1257" s="44"/>
      <c r="J1257" s="45" t="n">
        <f aca="false">SUM(J1255:J1256)</f>
        <v>98.75</v>
      </c>
      <c r="K1257" s="38"/>
      <c r="L1257" s="38"/>
      <c r="M1257" s="38"/>
      <c r="N1257" s="38"/>
      <c r="O1257" s="39"/>
      <c r="P1257" s="2"/>
    </row>
    <row r="1259" customFormat="false" ht="12.75" hidden="false" customHeight="false" outlineLevel="0" collapsed="false">
      <c r="A1259" s="2" t="s">
        <v>37</v>
      </c>
      <c r="B1259" s="8" t="n">
        <f aca="false">E1255</f>
        <v>61.5169</v>
      </c>
      <c r="C1259" s="2"/>
      <c r="D1259" s="2"/>
      <c r="E1259" s="2" t="s">
        <v>38</v>
      </c>
      <c r="F1259" s="2"/>
      <c r="G1259" s="2"/>
      <c r="H1259" s="46" t="n">
        <f aca="false">J1257/K1238</f>
        <v>15.1923076923077</v>
      </c>
      <c r="I1259" s="2"/>
      <c r="J1259" s="2" t="s">
        <v>39</v>
      </c>
      <c r="K1259" s="2"/>
      <c r="L1259" s="4"/>
      <c r="M1259" s="4"/>
      <c r="N1259" s="47" t="n">
        <f aca="false">O1255/K1239</f>
        <v>1.53846153846154</v>
      </c>
      <c r="O1259" s="47"/>
      <c r="P1259" s="2"/>
    </row>
    <row r="1260" customFormat="false" ht="12.75" hidden="false" customHeight="false" outlineLevel="0" collapsed="false">
      <c r="A1260" s="2" t="s">
        <v>40</v>
      </c>
      <c r="B1260" s="2"/>
      <c r="C1260" s="2"/>
      <c r="D1260" s="2"/>
      <c r="E1260" s="2"/>
      <c r="F1260" s="48" t="s">
        <v>41</v>
      </c>
      <c r="G1260" s="2"/>
      <c r="H1260" s="2"/>
      <c r="I1260" s="2"/>
      <c r="J1260" s="2"/>
      <c r="K1260" s="48" t="s">
        <v>42</v>
      </c>
      <c r="L1260" s="88"/>
      <c r="M1260" s="4"/>
      <c r="N1260" s="2"/>
      <c r="O1260" s="2"/>
      <c r="P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 t="s">
        <v>43</v>
      </c>
      <c r="G1261" s="2"/>
      <c r="H1261" s="2"/>
      <c r="I1261" s="2"/>
      <c r="J1261" s="2"/>
      <c r="K1261" s="2" t="s">
        <v>44</v>
      </c>
      <c r="L1261" s="4"/>
      <c r="M1261" s="4"/>
      <c r="N1261" s="2"/>
      <c r="O1261" s="2"/>
      <c r="P1261" s="2"/>
    </row>
    <row r="1262" customFormat="false" ht="12.75" hidden="false" customHeight="false" outlineLevel="0" collapsed="false">
      <c r="A1262" s="2"/>
      <c r="B1262" s="2"/>
      <c r="C1262" s="2"/>
      <c r="D1262" s="2"/>
      <c r="E1262" s="2" t="s">
        <v>45</v>
      </c>
      <c r="F1262" s="2"/>
      <c r="G1262" s="2"/>
      <c r="H1262" s="2"/>
      <c r="I1262" s="2"/>
      <c r="J1262" s="46" t="n">
        <f aca="false">B1259+H1259+N1259</f>
        <v>78.2476692307692</v>
      </c>
      <c r="K1262" s="2"/>
      <c r="L1262" s="4"/>
      <c r="M1262" s="2"/>
      <c r="N1262" s="2"/>
      <c r="O1262" s="2"/>
      <c r="P1262" s="2"/>
    </row>
    <row r="1263" customFormat="false" ht="12.75" hidden="false" customHeight="false" outlineLevel="0" collapsed="false">
      <c r="A1263" s="2"/>
      <c r="B1263" s="2"/>
      <c r="C1263" s="2"/>
      <c r="D1263" s="2"/>
      <c r="E1263" s="27" t="s">
        <v>46</v>
      </c>
      <c r="F1263" s="27"/>
      <c r="G1263" s="27" t="n">
        <v>0.05</v>
      </c>
      <c r="H1263" s="27"/>
      <c r="I1263" s="27"/>
      <c r="J1263" s="49" t="n">
        <f aca="false">J1262*G1263</f>
        <v>3.91238346153846</v>
      </c>
      <c r="K1263" s="2"/>
      <c r="L1263" s="2"/>
      <c r="M1263" s="2"/>
      <c r="N1263" s="2"/>
      <c r="O1263" s="2"/>
      <c r="P1263" s="2"/>
    </row>
    <row r="1264" customFormat="false" ht="13.5" hidden="false" customHeight="false" outlineLevel="0" collapsed="false">
      <c r="A1264" s="2"/>
      <c r="B1264" s="2"/>
      <c r="C1264" s="2"/>
      <c r="D1264" s="2"/>
      <c r="E1264" s="50" t="s">
        <v>47</v>
      </c>
      <c r="F1264" s="51"/>
      <c r="G1264" s="51"/>
      <c r="H1264" s="51"/>
      <c r="I1264" s="51"/>
      <c r="J1264" s="52" t="n">
        <f aca="false">SUM(J1262:J1263)</f>
        <v>82.1600526923077</v>
      </c>
      <c r="K1264" s="2"/>
      <c r="L1264" s="2"/>
      <c r="M1264" s="2"/>
      <c r="N1264" s="2"/>
      <c r="O1264" s="2"/>
      <c r="P1264" s="2"/>
    </row>
    <row r="1265" customFormat="false" ht="13.5" hidden="false" customHeight="false" outlineLevel="0" collapsed="false">
      <c r="A1265" s="4"/>
      <c r="B1265" s="4"/>
      <c r="C1265" s="4"/>
      <c r="D1265" s="4"/>
      <c r="E1265" s="127"/>
      <c r="F1265" s="24"/>
      <c r="G1265" s="24"/>
      <c r="H1265" s="24"/>
      <c r="I1265" s="24"/>
      <c r="J1265" s="56"/>
      <c r="K1265" s="4"/>
      <c r="L1265" s="4"/>
      <c r="M1265" s="4"/>
      <c r="N1265" s="4"/>
      <c r="O1265" s="4"/>
    </row>
    <row r="1266" customFormat="false" ht="12.75" hidden="false" customHeight="false" outlineLevel="0" collapsed="false">
      <c r="A1266" s="4" t="s">
        <v>1</v>
      </c>
      <c r="B1266" s="64" t="n">
        <f aca="false">A1</f>
        <v>0</v>
      </c>
      <c r="C1266" s="4"/>
      <c r="D1266" s="64"/>
      <c r="E1266" s="64"/>
      <c r="F1266" s="4"/>
      <c r="G1266" s="4"/>
      <c r="H1266" s="4"/>
      <c r="I1266" s="4" t="s">
        <v>2</v>
      </c>
      <c r="J1266" s="4"/>
      <c r="K1266" s="49" t="n">
        <v>6</v>
      </c>
      <c r="L1266" s="24" t="s">
        <v>3</v>
      </c>
      <c r="M1266" s="4"/>
      <c r="N1266" s="4"/>
      <c r="O1266" s="4"/>
    </row>
    <row r="1267" customFormat="false" ht="12.75" hidden="false" customHeight="false" outlineLevel="0" collapsed="false">
      <c r="A1267" s="4" t="s">
        <v>237</v>
      </c>
      <c r="B1267" s="64" t="s">
        <v>217</v>
      </c>
      <c r="C1267" s="4"/>
      <c r="D1267" s="4"/>
      <c r="E1267" s="4"/>
      <c r="F1267" s="4"/>
      <c r="G1267" s="4"/>
      <c r="H1267" s="4"/>
      <c r="I1267" s="4" t="s">
        <v>238</v>
      </c>
      <c r="J1267" s="4"/>
      <c r="K1267" s="65" t="n">
        <v>6</v>
      </c>
      <c r="L1267" s="24" t="s">
        <v>3</v>
      </c>
      <c r="M1267" s="4"/>
      <c r="N1267" s="4"/>
      <c r="O1267" s="4" t="n">
        <v>2</v>
      </c>
    </row>
    <row r="1268" customFormat="false" ht="12.75" hidden="false" customHeight="false" outlineLevel="0" collapsed="false">
      <c r="A1268" s="4" t="s">
        <v>51</v>
      </c>
      <c r="B1268" s="4" t="s">
        <v>239</v>
      </c>
      <c r="C1268" s="4"/>
      <c r="D1268" s="4"/>
      <c r="E1268" s="4"/>
      <c r="F1268" s="4"/>
      <c r="G1268" s="4"/>
      <c r="H1268" s="4"/>
      <c r="I1268" s="4"/>
      <c r="J1268" s="11"/>
      <c r="K1268" s="66"/>
      <c r="L1268" s="66"/>
      <c r="M1268" s="66"/>
      <c r="N1268" s="4"/>
      <c r="O1268" s="4"/>
    </row>
    <row r="1269" customFormat="false" ht="12.7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  <c r="M1269" s="4"/>
      <c r="N1269" s="4" t="s">
        <v>3</v>
      </c>
      <c r="O1269" s="4"/>
    </row>
    <row r="1270" customFormat="false" ht="12.75" hidden="false" customHeight="false" outlineLevel="0" collapsed="false">
      <c r="A1270" s="62" t="s">
        <v>9</v>
      </c>
      <c r="B1270" s="62"/>
      <c r="C1270" s="62"/>
      <c r="D1270" s="62"/>
      <c r="E1270" s="62"/>
      <c r="F1270" s="62" t="s">
        <v>10</v>
      </c>
      <c r="G1270" s="62"/>
      <c r="H1270" s="62"/>
      <c r="I1270" s="62"/>
      <c r="J1270" s="62"/>
      <c r="K1270" s="62" t="s">
        <v>11</v>
      </c>
      <c r="L1270" s="62"/>
      <c r="M1270" s="62"/>
      <c r="N1270" s="62"/>
      <c r="O1270" s="62"/>
    </row>
    <row r="1271" customFormat="false" ht="12.75" hidden="false" customHeight="false" outlineLevel="0" collapsed="false">
      <c r="A1271" s="67"/>
      <c r="B1271" s="17"/>
      <c r="C1271" s="19"/>
      <c r="D1271" s="17"/>
      <c r="E1271" s="68"/>
      <c r="F1271" s="17"/>
      <c r="G1271" s="19"/>
      <c r="H1271" s="17"/>
      <c r="I1271" s="19" t="s">
        <v>12</v>
      </c>
      <c r="J1271" s="17" t="s">
        <v>13</v>
      </c>
      <c r="K1271" s="69"/>
      <c r="L1271" s="69"/>
      <c r="M1271" s="17"/>
      <c r="N1271" s="17"/>
      <c r="O1271" s="17"/>
    </row>
    <row r="1272" customFormat="false" ht="12.75" hidden="false" customHeight="false" outlineLevel="0" collapsed="false">
      <c r="A1272" s="69" t="s">
        <v>14</v>
      </c>
      <c r="B1272" s="22" t="s">
        <v>15</v>
      </c>
      <c r="C1272" s="24" t="s">
        <v>16</v>
      </c>
      <c r="D1272" s="22" t="s">
        <v>17</v>
      </c>
      <c r="E1272" s="70" t="s">
        <v>18</v>
      </c>
      <c r="F1272" s="22" t="s">
        <v>19</v>
      </c>
      <c r="G1272" s="24"/>
      <c r="H1272" s="22"/>
      <c r="I1272" s="24" t="s">
        <v>20</v>
      </c>
      <c r="J1272" s="22" t="s">
        <v>20</v>
      </c>
      <c r="K1272" s="69" t="s">
        <v>21</v>
      </c>
      <c r="L1272" s="69"/>
      <c r="M1272" s="22"/>
      <c r="N1272" s="22" t="s">
        <v>20</v>
      </c>
      <c r="O1272" s="22" t="s">
        <v>20</v>
      </c>
    </row>
    <row r="1273" customFormat="false" ht="12.75" hidden="false" customHeight="false" outlineLevel="0" collapsed="false">
      <c r="A1273" s="71"/>
      <c r="B1273" s="28"/>
      <c r="C1273" s="30"/>
      <c r="D1273" s="28"/>
      <c r="E1273" s="72" t="s">
        <v>22</v>
      </c>
      <c r="F1273" s="28" t="s">
        <v>23</v>
      </c>
      <c r="G1273" s="30" t="s">
        <v>24</v>
      </c>
      <c r="H1273" s="28" t="s">
        <v>25</v>
      </c>
      <c r="I1273" s="30" t="s">
        <v>26</v>
      </c>
      <c r="J1273" s="28" t="s">
        <v>26</v>
      </c>
      <c r="K1273" s="71" t="s">
        <v>27</v>
      </c>
      <c r="L1273" s="28" t="s">
        <v>24</v>
      </c>
      <c r="M1273" s="28" t="s">
        <v>25</v>
      </c>
      <c r="N1273" s="28" t="s">
        <v>28</v>
      </c>
      <c r="O1273" s="28" t="s">
        <v>26</v>
      </c>
    </row>
    <row r="1274" customFormat="false" ht="12.75" hidden="false" customHeight="false" outlineLevel="0" collapsed="false">
      <c r="A1274" s="73" t="s">
        <v>240</v>
      </c>
      <c r="B1274" s="73" t="s">
        <v>3</v>
      </c>
      <c r="C1274" s="128" t="n">
        <v>1</v>
      </c>
      <c r="D1274" s="33" t="n">
        <v>659</v>
      </c>
      <c r="E1274" s="75" t="n">
        <f aca="false">D1274*C1274</f>
        <v>659</v>
      </c>
      <c r="F1274" s="73" t="s">
        <v>89</v>
      </c>
      <c r="G1274" s="129" t="n">
        <v>2</v>
      </c>
      <c r="H1274" s="33" t="n">
        <v>1</v>
      </c>
      <c r="I1274" s="33" t="n">
        <v>45</v>
      </c>
      <c r="J1274" s="33" t="n">
        <f aca="false">I1274*H1274*G1274</f>
        <v>90</v>
      </c>
      <c r="K1274" s="73" t="s">
        <v>30</v>
      </c>
      <c r="L1274" s="73" t="n">
        <v>1</v>
      </c>
      <c r="M1274" s="33" t="n">
        <v>1</v>
      </c>
      <c r="N1274" s="33" t="n">
        <v>15</v>
      </c>
      <c r="O1274" s="33" t="n">
        <f aca="false">N1274*M1274*L1274</f>
        <v>15</v>
      </c>
    </row>
    <row r="1275" customFormat="false" ht="12.75" hidden="false" customHeight="false" outlineLevel="0" collapsed="false">
      <c r="A1275" s="73" t="s">
        <v>172</v>
      </c>
      <c r="B1275" s="73" t="s">
        <v>113</v>
      </c>
      <c r="C1275" s="74" t="n">
        <v>0.13</v>
      </c>
      <c r="D1275" s="33" t="n">
        <v>10</v>
      </c>
      <c r="E1275" s="75" t="n">
        <f aca="false">D1275*C1275</f>
        <v>1.3</v>
      </c>
      <c r="F1275" s="73" t="s">
        <v>241</v>
      </c>
      <c r="G1275" s="73" t="n">
        <v>2</v>
      </c>
      <c r="H1275" s="33" t="n">
        <v>1</v>
      </c>
      <c r="I1275" s="33" t="n">
        <v>10</v>
      </c>
      <c r="J1275" s="33" t="n">
        <f aca="false">I1275*H1275*G1275</f>
        <v>20</v>
      </c>
      <c r="K1275" s="73"/>
      <c r="L1275" s="73"/>
      <c r="M1275" s="33"/>
      <c r="N1275" s="33"/>
      <c r="O1275" s="33" t="n">
        <f aca="false">N1275*M1275*L1275</f>
        <v>0</v>
      </c>
    </row>
    <row r="1276" customFormat="false" ht="12.75" hidden="false" customHeight="false" outlineLevel="0" collapsed="false">
      <c r="A1276" s="73" t="s">
        <v>242</v>
      </c>
      <c r="B1276" s="73" t="s">
        <v>243</v>
      </c>
      <c r="C1276" s="74" t="n">
        <v>10</v>
      </c>
      <c r="D1276" s="33" t="n">
        <v>0.5</v>
      </c>
      <c r="E1276" s="75" t="n">
        <f aca="false">D1276*C1276</f>
        <v>5</v>
      </c>
      <c r="F1276" s="73"/>
      <c r="G1276" s="73"/>
      <c r="H1276" s="73"/>
      <c r="I1276" s="73"/>
      <c r="J1276" s="33" t="n">
        <f aca="false">I1276*H1276*G1276</f>
        <v>0</v>
      </c>
      <c r="K1276" s="73"/>
      <c r="L1276" s="73"/>
      <c r="M1276" s="33"/>
      <c r="N1276" s="33"/>
      <c r="O1276" s="33" t="n">
        <f aca="false">N1276*M1276*L1276</f>
        <v>0</v>
      </c>
    </row>
    <row r="1277" customFormat="false" ht="12.75" hidden="false" customHeight="false" outlineLevel="0" collapsed="false">
      <c r="A1277" s="73"/>
      <c r="B1277" s="73"/>
      <c r="C1277" s="73"/>
      <c r="D1277" s="73"/>
      <c r="E1277" s="75" t="n">
        <f aca="false">D1277*C1277</f>
        <v>0</v>
      </c>
      <c r="F1277" s="73"/>
      <c r="G1277" s="73"/>
      <c r="H1277" s="73"/>
      <c r="I1277" s="73"/>
      <c r="J1277" s="33" t="n">
        <f aca="false">I1277*H1277*G1277</f>
        <v>0</v>
      </c>
      <c r="K1277" s="73"/>
      <c r="L1277" s="73"/>
      <c r="M1277" s="33"/>
      <c r="N1277" s="33"/>
      <c r="O1277" s="33" t="n">
        <f aca="false">N1277*M1277*L1277</f>
        <v>0</v>
      </c>
    </row>
    <row r="1278" customFormat="false" ht="12.75" hidden="false" customHeight="false" outlineLevel="0" collapsed="false">
      <c r="A1278" s="73"/>
      <c r="B1278" s="73"/>
      <c r="C1278" s="74"/>
      <c r="D1278" s="33"/>
      <c r="E1278" s="75" t="n">
        <f aca="false">D1278*C1278</f>
        <v>0</v>
      </c>
      <c r="F1278" s="73"/>
      <c r="G1278" s="73"/>
      <c r="H1278" s="33"/>
      <c r="I1278" s="33"/>
      <c r="J1278" s="33" t="n">
        <f aca="false">I1278*H1278*G1278</f>
        <v>0</v>
      </c>
      <c r="K1278" s="73"/>
      <c r="L1278" s="73"/>
      <c r="M1278" s="33"/>
      <c r="N1278" s="33"/>
      <c r="O1278" s="33" t="n">
        <f aca="false">N1278*M1278*L1278</f>
        <v>0</v>
      </c>
    </row>
    <row r="1279" customFormat="false" ht="12.75" hidden="false" customHeight="false" outlineLevel="0" collapsed="false">
      <c r="A1279" s="73"/>
      <c r="B1279" s="73"/>
      <c r="C1279" s="73"/>
      <c r="D1279" s="73"/>
      <c r="E1279" s="75" t="n">
        <f aca="false">D1279*C1279</f>
        <v>0</v>
      </c>
      <c r="F1279" s="73"/>
      <c r="G1279" s="73"/>
      <c r="H1279" s="33"/>
      <c r="I1279" s="33"/>
      <c r="J1279" s="33" t="n">
        <f aca="false">I1279*H1279*G1279</f>
        <v>0</v>
      </c>
      <c r="K1279" s="73"/>
      <c r="L1279" s="73"/>
      <c r="M1279" s="33"/>
      <c r="N1279" s="33"/>
      <c r="O1279" s="33" t="n">
        <f aca="false">N1279*M1279*L1279</f>
        <v>0</v>
      </c>
    </row>
    <row r="1280" customFormat="false" ht="12.75" hidden="false" customHeight="false" outlineLevel="0" collapsed="false">
      <c r="A1280" s="73"/>
      <c r="B1280" s="73"/>
      <c r="C1280" s="73"/>
      <c r="D1280" s="73"/>
      <c r="E1280" s="75" t="n">
        <f aca="false">D1280*C1280</f>
        <v>0</v>
      </c>
      <c r="F1280" s="73"/>
      <c r="G1280" s="73"/>
      <c r="H1280" s="33"/>
      <c r="I1280" s="33"/>
      <c r="J1280" s="33" t="n">
        <f aca="false">I1280*H1280*G1280</f>
        <v>0</v>
      </c>
      <c r="K1280" s="73"/>
      <c r="L1280" s="73"/>
      <c r="M1280" s="33"/>
      <c r="N1280" s="33"/>
      <c r="O1280" s="33" t="n">
        <f aca="false">N1280*M1280*L1280</f>
        <v>0</v>
      </c>
    </row>
    <row r="1281" customFormat="false" ht="12.75" hidden="false" customHeight="false" outlineLevel="0" collapsed="false">
      <c r="A1281" s="73"/>
      <c r="B1281" s="73"/>
      <c r="C1281" s="73"/>
      <c r="D1281" s="73"/>
      <c r="E1281" s="75" t="n">
        <f aca="false">D1281*C1281</f>
        <v>0</v>
      </c>
      <c r="F1281" s="73"/>
      <c r="G1281" s="73"/>
      <c r="H1281" s="33"/>
      <c r="I1281" s="33"/>
      <c r="J1281" s="33" t="n">
        <f aca="false">I1281*H1281*G1281</f>
        <v>0</v>
      </c>
      <c r="K1281" s="73"/>
      <c r="L1281" s="73"/>
      <c r="M1281" s="33"/>
      <c r="N1281" s="33"/>
      <c r="O1281" s="33" t="n">
        <f aca="false">N1281*M1281*L1281</f>
        <v>0</v>
      </c>
    </row>
    <row r="1282" customFormat="false" ht="12.75" hidden="false" customHeight="false" outlineLevel="0" collapsed="false">
      <c r="A1282" s="73"/>
      <c r="B1282" s="73"/>
      <c r="C1282" s="73"/>
      <c r="D1282" s="73"/>
      <c r="E1282" s="75" t="n">
        <f aca="false">D1282*C1282</f>
        <v>0</v>
      </c>
      <c r="F1282" s="73"/>
      <c r="G1282" s="73"/>
      <c r="H1282" s="33"/>
      <c r="I1282" s="33"/>
      <c r="J1282" s="33" t="n">
        <f aca="false">I1282*H1282*G1282</f>
        <v>0</v>
      </c>
      <c r="K1282" s="73"/>
      <c r="L1282" s="73"/>
      <c r="M1282" s="33"/>
      <c r="N1282" s="33"/>
      <c r="O1282" s="33" t="n">
        <f aca="false">N1282*M1282*L1282</f>
        <v>0</v>
      </c>
    </row>
    <row r="1283" customFormat="false" ht="12.75" hidden="false" customHeight="false" outlineLevel="0" collapsed="false">
      <c r="A1283" s="92" t="s">
        <v>32</v>
      </c>
      <c r="B1283" s="92"/>
      <c r="C1283" s="92"/>
      <c r="D1283" s="92"/>
      <c r="E1283" s="76" t="n">
        <f aca="false">SUM(E1274:E1282)</f>
        <v>665.3</v>
      </c>
      <c r="F1283" s="92" t="s">
        <v>33</v>
      </c>
      <c r="G1283" s="92"/>
      <c r="H1283" s="92"/>
      <c r="I1283" s="92"/>
      <c r="J1283" s="76" t="n">
        <f aca="false">SUM(J1274:J1282)</f>
        <v>110</v>
      </c>
      <c r="K1283" s="62" t="s">
        <v>34</v>
      </c>
      <c r="L1283" s="62"/>
      <c r="M1283" s="62"/>
      <c r="N1283" s="62"/>
      <c r="O1283" s="77" t="n">
        <f aca="false">SUM(O1274:O1282)</f>
        <v>15</v>
      </c>
    </row>
    <row r="1284" customFormat="false" ht="12.75" hidden="false" customHeight="false" outlineLevel="0" collapsed="false">
      <c r="A1284" s="78"/>
      <c r="B1284" s="78"/>
      <c r="C1284" s="78"/>
      <c r="D1284" s="78"/>
      <c r="E1284" s="53"/>
      <c r="F1284" s="79" t="s">
        <v>35</v>
      </c>
      <c r="G1284" s="80"/>
      <c r="H1284" s="80"/>
      <c r="I1284" s="81" t="n">
        <v>0</v>
      </c>
      <c r="J1284" s="76" t="n">
        <f aca="false">J1283*I1284</f>
        <v>0</v>
      </c>
      <c r="K1284" s="78"/>
      <c r="L1284" s="78"/>
      <c r="M1284" s="78"/>
      <c r="N1284" s="78"/>
      <c r="O1284" s="53"/>
    </row>
    <row r="1285" customFormat="false" ht="12.75" hidden="false" customHeight="false" outlineLevel="0" collapsed="false">
      <c r="A1285" s="78"/>
      <c r="B1285" s="78"/>
      <c r="C1285" s="78"/>
      <c r="D1285" s="78"/>
      <c r="E1285" s="53"/>
      <c r="F1285" s="82"/>
      <c r="G1285" s="83" t="s">
        <v>36</v>
      </c>
      <c r="H1285" s="83"/>
      <c r="I1285" s="83"/>
      <c r="J1285" s="84" t="n">
        <f aca="false">SUM(J1283:J1284)</f>
        <v>110</v>
      </c>
      <c r="K1285" s="78"/>
      <c r="L1285" s="78"/>
      <c r="M1285" s="78"/>
      <c r="N1285" s="78"/>
      <c r="O1285" s="53"/>
    </row>
    <row r="1286" customFormat="false" ht="12.7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</row>
    <row r="1287" customFormat="false" ht="12.75" hidden="false" customHeight="false" outlineLevel="0" collapsed="false">
      <c r="A1287" s="4" t="s">
        <v>37</v>
      </c>
      <c r="B1287" s="49" t="n">
        <f aca="false">E1283</f>
        <v>665.3</v>
      </c>
      <c r="C1287" s="4"/>
      <c r="D1287" s="4"/>
      <c r="E1287" s="4" t="s">
        <v>38</v>
      </c>
      <c r="F1287" s="4"/>
      <c r="G1287" s="4"/>
      <c r="H1287" s="86" t="n">
        <f aca="false">J1285/K1266</f>
        <v>18.3333333333333</v>
      </c>
      <c r="I1287" s="4"/>
      <c r="J1287" s="4" t="s">
        <v>39</v>
      </c>
      <c r="K1287" s="4"/>
      <c r="L1287" s="4"/>
      <c r="M1287" s="4"/>
      <c r="N1287" s="87" t="n">
        <f aca="false">O1283/K1267</f>
        <v>2.5</v>
      </c>
      <c r="O1287" s="87"/>
    </row>
    <row r="1288" customFormat="false" ht="12.75" hidden="false" customHeight="false" outlineLevel="0" collapsed="false">
      <c r="A1288" s="4" t="s">
        <v>40</v>
      </c>
      <c r="B1288" s="4"/>
      <c r="C1288" s="4"/>
      <c r="D1288" s="4"/>
      <c r="E1288" s="4"/>
      <c r="F1288" s="88" t="s">
        <v>41</v>
      </c>
      <c r="G1288" s="4"/>
      <c r="H1288" s="4"/>
      <c r="I1288" s="4"/>
      <c r="J1288" s="4"/>
      <c r="K1288" s="88" t="s">
        <v>42</v>
      </c>
      <c r="L1288" s="88"/>
      <c r="M1288" s="4"/>
      <c r="N1288" s="4"/>
      <c r="O1288" s="4"/>
    </row>
    <row r="1289" customFormat="false" ht="12.75" hidden="false" customHeight="false" outlineLevel="0" collapsed="false">
      <c r="A1289" s="4"/>
      <c r="B1289" s="4"/>
      <c r="C1289" s="4"/>
      <c r="D1289" s="4"/>
      <c r="E1289" s="4"/>
      <c r="F1289" s="4" t="s">
        <v>43</v>
      </c>
      <c r="G1289" s="4"/>
      <c r="H1289" s="4"/>
      <c r="I1289" s="4"/>
      <c r="J1289" s="4"/>
      <c r="K1289" s="4" t="s">
        <v>44</v>
      </c>
      <c r="L1289" s="4"/>
      <c r="M1289" s="4"/>
      <c r="N1289" s="4"/>
      <c r="O1289" s="4"/>
    </row>
    <row r="1290" customFormat="false" ht="12.75" hidden="false" customHeight="false" outlineLevel="0" collapsed="false">
      <c r="A1290" s="4"/>
      <c r="B1290" s="4"/>
      <c r="C1290" s="4"/>
      <c r="D1290" s="4"/>
      <c r="E1290" s="4" t="s">
        <v>45</v>
      </c>
      <c r="F1290" s="4"/>
      <c r="G1290" s="4"/>
      <c r="H1290" s="4"/>
      <c r="I1290" s="4"/>
      <c r="J1290" s="86" t="n">
        <f aca="false">B1287+H1287+N1287</f>
        <v>686.133333333333</v>
      </c>
      <c r="K1290" s="4"/>
      <c r="L1290" s="4"/>
      <c r="M1290" s="4"/>
      <c r="N1290" s="4"/>
      <c r="O1290" s="4"/>
    </row>
    <row r="1291" customFormat="false" ht="12.75" hidden="false" customHeight="false" outlineLevel="0" collapsed="false">
      <c r="A1291" s="4"/>
      <c r="B1291" s="4"/>
      <c r="C1291" s="4"/>
      <c r="D1291" s="4"/>
      <c r="E1291" s="30" t="s">
        <v>46</v>
      </c>
      <c r="F1291" s="30"/>
      <c r="G1291" s="30" t="n">
        <v>0.05</v>
      </c>
      <c r="H1291" s="30"/>
      <c r="I1291" s="30"/>
      <c r="J1291" s="49" t="n">
        <f aca="false">J1290*G1291</f>
        <v>34.3066666666667</v>
      </c>
      <c r="K1291" s="4"/>
      <c r="L1291" s="4"/>
      <c r="M1291" s="4"/>
      <c r="N1291" s="4"/>
      <c r="O1291" s="4"/>
    </row>
    <row r="1292" customFormat="false" ht="13.5" hidden="false" customHeight="false" outlineLevel="0" collapsed="false">
      <c r="A1292" s="4"/>
      <c r="B1292" s="4"/>
      <c r="C1292" s="4"/>
      <c r="D1292" s="4"/>
      <c r="E1292" s="89" t="s">
        <v>47</v>
      </c>
      <c r="F1292" s="90"/>
      <c r="G1292" s="90"/>
      <c r="H1292" s="90"/>
      <c r="I1292" s="90"/>
      <c r="J1292" s="52" t="n">
        <f aca="false">SUM(J1290:J1291)</f>
        <v>720.44</v>
      </c>
      <c r="K1292" s="4"/>
      <c r="L1292" s="4"/>
      <c r="M1292" s="4"/>
      <c r="N1292" s="4"/>
      <c r="O1292" s="4"/>
    </row>
    <row r="1293" customFormat="false" ht="13.5" hidden="false" customHeight="false" outlineLevel="0" collapsed="false">
      <c r="A1293" s="4" t="s">
        <v>1</v>
      </c>
      <c r="B1293" s="64" t="n">
        <f aca="false">A1</f>
        <v>0</v>
      </c>
      <c r="C1293" s="4"/>
      <c r="D1293" s="64"/>
      <c r="E1293" s="64"/>
      <c r="F1293" s="4"/>
      <c r="G1293" s="4"/>
      <c r="H1293" s="4"/>
      <c r="I1293" s="4" t="s">
        <v>2</v>
      </c>
      <c r="J1293" s="4"/>
      <c r="K1293" s="49" t="n">
        <v>8</v>
      </c>
      <c r="L1293" s="24" t="s">
        <v>3</v>
      </c>
      <c r="M1293" s="4"/>
      <c r="N1293" s="4"/>
      <c r="O1293" s="4"/>
    </row>
    <row r="1294" customFormat="false" ht="12.75" hidden="false" customHeight="false" outlineLevel="0" collapsed="false">
      <c r="A1294" s="4" t="s">
        <v>244</v>
      </c>
      <c r="B1294" s="64" t="s">
        <v>245</v>
      </c>
      <c r="C1294" s="4"/>
      <c r="D1294" s="4"/>
      <c r="E1294" s="4"/>
      <c r="F1294" s="4"/>
      <c r="G1294" s="4"/>
      <c r="H1294" s="4"/>
      <c r="I1294" s="4" t="s">
        <v>238</v>
      </c>
      <c r="J1294" s="4"/>
      <c r="K1294" s="65" t="n">
        <v>8</v>
      </c>
      <c r="L1294" s="24" t="s">
        <v>3</v>
      </c>
      <c r="M1294" s="4"/>
      <c r="N1294" s="4"/>
      <c r="O1294" s="4"/>
    </row>
    <row r="1295" customFormat="false" ht="12.75" hidden="false" customHeight="false" outlineLevel="0" collapsed="false">
      <c r="A1295" s="4" t="s">
        <v>51</v>
      </c>
      <c r="B1295" s="4" t="s">
        <v>246</v>
      </c>
      <c r="C1295" s="4"/>
      <c r="D1295" s="4"/>
      <c r="E1295" s="4"/>
      <c r="F1295" s="4"/>
      <c r="G1295" s="4"/>
      <c r="H1295" s="4"/>
      <c r="I1295" s="4"/>
      <c r="J1295" s="11"/>
      <c r="K1295" s="66"/>
      <c r="L1295" s="66"/>
      <c r="M1295" s="66"/>
      <c r="N1295" s="4"/>
      <c r="O1295" s="4"/>
    </row>
    <row r="1296" customFormat="false" ht="12.7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</row>
    <row r="1297" customFormat="false" ht="12.75" hidden="false" customHeight="false" outlineLevel="0" collapsed="false">
      <c r="A1297" s="62" t="s">
        <v>9</v>
      </c>
      <c r="B1297" s="62"/>
      <c r="C1297" s="62"/>
      <c r="D1297" s="62"/>
      <c r="E1297" s="62"/>
      <c r="F1297" s="62" t="s">
        <v>10</v>
      </c>
      <c r="G1297" s="62"/>
      <c r="H1297" s="62"/>
      <c r="I1297" s="62"/>
      <c r="J1297" s="62"/>
      <c r="K1297" s="62" t="s">
        <v>11</v>
      </c>
      <c r="L1297" s="62"/>
      <c r="M1297" s="62"/>
      <c r="N1297" s="62"/>
      <c r="O1297" s="62"/>
    </row>
    <row r="1298" customFormat="false" ht="12.75" hidden="false" customHeight="false" outlineLevel="0" collapsed="false">
      <c r="A1298" s="67"/>
      <c r="B1298" s="17"/>
      <c r="C1298" s="19"/>
      <c r="D1298" s="17"/>
      <c r="E1298" s="68"/>
      <c r="F1298" s="17"/>
      <c r="G1298" s="19"/>
      <c r="H1298" s="17"/>
      <c r="I1298" s="19" t="s">
        <v>12</v>
      </c>
      <c r="J1298" s="17" t="s">
        <v>13</v>
      </c>
      <c r="K1298" s="69"/>
      <c r="L1298" s="69"/>
      <c r="M1298" s="17"/>
      <c r="N1298" s="17"/>
      <c r="O1298" s="17"/>
    </row>
    <row r="1299" customFormat="false" ht="12.75" hidden="false" customHeight="false" outlineLevel="0" collapsed="false">
      <c r="A1299" s="69" t="s">
        <v>14</v>
      </c>
      <c r="B1299" s="22" t="s">
        <v>15</v>
      </c>
      <c r="C1299" s="24" t="s">
        <v>16</v>
      </c>
      <c r="D1299" s="22" t="s">
        <v>17</v>
      </c>
      <c r="E1299" s="70" t="s">
        <v>18</v>
      </c>
      <c r="F1299" s="22" t="s">
        <v>19</v>
      </c>
      <c r="G1299" s="24"/>
      <c r="H1299" s="22"/>
      <c r="I1299" s="24" t="s">
        <v>20</v>
      </c>
      <c r="J1299" s="22" t="s">
        <v>20</v>
      </c>
      <c r="K1299" s="69" t="s">
        <v>21</v>
      </c>
      <c r="L1299" s="69"/>
      <c r="M1299" s="22"/>
      <c r="N1299" s="22" t="s">
        <v>20</v>
      </c>
      <c r="O1299" s="22" t="s">
        <v>20</v>
      </c>
    </row>
    <row r="1300" customFormat="false" ht="12.75" hidden="false" customHeight="false" outlineLevel="0" collapsed="false">
      <c r="A1300" s="71"/>
      <c r="B1300" s="28"/>
      <c r="C1300" s="30"/>
      <c r="D1300" s="28"/>
      <c r="E1300" s="72" t="s">
        <v>22</v>
      </c>
      <c r="F1300" s="28" t="s">
        <v>23</v>
      </c>
      <c r="G1300" s="30" t="s">
        <v>24</v>
      </c>
      <c r="H1300" s="28" t="s">
        <v>25</v>
      </c>
      <c r="I1300" s="30" t="s">
        <v>26</v>
      </c>
      <c r="J1300" s="28" t="s">
        <v>26</v>
      </c>
      <c r="K1300" s="71" t="s">
        <v>27</v>
      </c>
      <c r="L1300" s="28" t="s">
        <v>24</v>
      </c>
      <c r="M1300" s="28" t="s">
        <v>25</v>
      </c>
      <c r="N1300" s="28" t="s">
        <v>28</v>
      </c>
      <c r="O1300" s="28" t="s">
        <v>26</v>
      </c>
    </row>
    <row r="1301" customFormat="false" ht="12.75" hidden="false" customHeight="false" outlineLevel="0" collapsed="false">
      <c r="A1301" s="73" t="s">
        <v>247</v>
      </c>
      <c r="B1301" s="73" t="s">
        <v>3</v>
      </c>
      <c r="C1301" s="130" t="n">
        <v>1</v>
      </c>
      <c r="D1301" s="33" t="n">
        <v>354</v>
      </c>
      <c r="E1301" s="75" t="n">
        <f aca="false">D1301*C1301</f>
        <v>354</v>
      </c>
      <c r="F1301" s="73" t="s">
        <v>248</v>
      </c>
      <c r="G1301" s="73" t="n">
        <v>1</v>
      </c>
      <c r="H1301" s="73" t="n">
        <v>1</v>
      </c>
      <c r="I1301" s="73" t="n">
        <v>45</v>
      </c>
      <c r="J1301" s="33" t="n">
        <f aca="false">I1301*H1301*G1301</f>
        <v>45</v>
      </c>
      <c r="K1301" s="73" t="s">
        <v>30</v>
      </c>
      <c r="L1301" s="73" t="n">
        <v>1</v>
      </c>
      <c r="M1301" s="33" t="n">
        <v>1</v>
      </c>
      <c r="N1301" s="33" t="n">
        <v>75</v>
      </c>
      <c r="O1301" s="33" t="n">
        <f aca="false">N1301*M1301*L1301</f>
        <v>75</v>
      </c>
    </row>
    <row r="1302" customFormat="false" ht="12.75" hidden="false" customHeight="false" outlineLevel="0" collapsed="false">
      <c r="A1302" s="73" t="s">
        <v>249</v>
      </c>
      <c r="B1302" s="73" t="s">
        <v>243</v>
      </c>
      <c r="C1302" s="74" t="n">
        <v>0.5</v>
      </c>
      <c r="D1302" s="33" t="n">
        <v>3</v>
      </c>
      <c r="E1302" s="75" t="n">
        <f aca="false">D1302*C1302</f>
        <v>1.5</v>
      </c>
      <c r="F1302" s="73" t="s">
        <v>250</v>
      </c>
      <c r="G1302" s="73" t="n">
        <v>1</v>
      </c>
      <c r="H1302" s="73" t="n">
        <v>0.25</v>
      </c>
      <c r="I1302" s="73" t="n">
        <v>30</v>
      </c>
      <c r="J1302" s="33" t="n">
        <f aca="false">I1302*H1302*G1302</f>
        <v>7.5</v>
      </c>
      <c r="K1302" s="73"/>
      <c r="L1302" s="73"/>
      <c r="M1302" s="33"/>
      <c r="N1302" s="33"/>
      <c r="O1302" s="33" t="n">
        <f aca="false">N1302*M1302*L1302</f>
        <v>0</v>
      </c>
    </row>
    <row r="1303" customFormat="false" ht="12.75" hidden="false" customHeight="false" outlineLevel="0" collapsed="false">
      <c r="A1303" s="73" t="s">
        <v>251</v>
      </c>
      <c r="B1303" s="73" t="s">
        <v>252</v>
      </c>
      <c r="C1303" s="73" t="n">
        <v>0.06</v>
      </c>
      <c r="D1303" s="33" t="n">
        <v>9</v>
      </c>
      <c r="E1303" s="75" t="n">
        <f aca="false">D1303*C1303</f>
        <v>0.54</v>
      </c>
      <c r="F1303" s="73" t="s">
        <v>253</v>
      </c>
      <c r="G1303" s="73" t="n">
        <v>4</v>
      </c>
      <c r="H1303" s="33" t="n">
        <v>1</v>
      </c>
      <c r="I1303" s="33" t="n">
        <v>12</v>
      </c>
      <c r="J1303" s="33" t="n">
        <f aca="false">I1303*H1303*G1303</f>
        <v>48</v>
      </c>
      <c r="K1303" s="73"/>
      <c r="L1303" s="73"/>
      <c r="M1303" s="33"/>
      <c r="N1303" s="33"/>
      <c r="O1303" s="33" t="n">
        <f aca="false">N1303*M1303*L1303</f>
        <v>0</v>
      </c>
    </row>
    <row r="1304" customFormat="false" ht="12.75" hidden="false" customHeight="false" outlineLevel="0" collapsed="false">
      <c r="A1304" s="73" t="s">
        <v>254</v>
      </c>
      <c r="B1304" s="73" t="s">
        <v>252</v>
      </c>
      <c r="C1304" s="74" t="n">
        <v>1</v>
      </c>
      <c r="D1304" s="33" t="n">
        <v>24.65</v>
      </c>
      <c r="E1304" s="75" t="n">
        <f aca="false">D1304*C1304</f>
        <v>24.65</v>
      </c>
      <c r="F1304" s="73"/>
      <c r="G1304" s="73"/>
      <c r="H1304" s="73"/>
      <c r="I1304" s="73"/>
      <c r="J1304" s="33" t="n">
        <f aca="false">I1304*H1304*G1304</f>
        <v>0</v>
      </c>
      <c r="K1304" s="73"/>
      <c r="L1304" s="73"/>
      <c r="M1304" s="33"/>
      <c r="N1304" s="33"/>
      <c r="O1304" s="33" t="n">
        <f aca="false">N1304*M1304*L1304</f>
        <v>0</v>
      </c>
    </row>
    <row r="1305" customFormat="false" ht="12.75" hidden="false" customHeight="false" outlineLevel="0" collapsed="false">
      <c r="A1305" s="73" t="s">
        <v>255</v>
      </c>
      <c r="B1305" s="73" t="s">
        <v>243</v>
      </c>
      <c r="C1305" s="73" t="n">
        <v>0.005</v>
      </c>
      <c r="D1305" s="33" t="n">
        <v>8</v>
      </c>
      <c r="E1305" s="75" t="n">
        <f aca="false">D1305*C1305</f>
        <v>0.04</v>
      </c>
      <c r="F1305" s="73"/>
      <c r="G1305" s="73"/>
      <c r="H1305" s="33"/>
      <c r="I1305" s="33"/>
      <c r="J1305" s="33" t="n">
        <f aca="false">I1305*H1305*G1305</f>
        <v>0</v>
      </c>
      <c r="K1305" s="73"/>
      <c r="L1305" s="73"/>
      <c r="M1305" s="33"/>
      <c r="N1305" s="33"/>
      <c r="O1305" s="33" t="n">
        <f aca="false">N1305*M1305*L1305</f>
        <v>0</v>
      </c>
    </row>
    <row r="1306" customFormat="false" ht="12.75" hidden="false" customHeight="false" outlineLevel="0" collapsed="false">
      <c r="A1306" s="73"/>
      <c r="B1306" s="73"/>
      <c r="C1306" s="73"/>
      <c r="D1306" s="73"/>
      <c r="E1306" s="75" t="n">
        <f aca="false">D1306*C1306</f>
        <v>0</v>
      </c>
      <c r="F1306" s="4"/>
      <c r="G1306" s="73"/>
      <c r="H1306" s="33"/>
      <c r="I1306" s="33"/>
      <c r="J1306" s="33" t="n">
        <f aca="false">I1306*H1306*G1306</f>
        <v>0</v>
      </c>
      <c r="K1306" s="73"/>
      <c r="L1306" s="73"/>
      <c r="M1306" s="33"/>
      <c r="N1306" s="33"/>
      <c r="O1306" s="33" t="n">
        <f aca="false">N1306*M1306*L1306</f>
        <v>0</v>
      </c>
    </row>
    <row r="1307" customFormat="false" ht="12.75" hidden="false" customHeight="false" outlineLevel="0" collapsed="false">
      <c r="A1307" s="73"/>
      <c r="B1307" s="73"/>
      <c r="C1307" s="73"/>
      <c r="D1307" s="73"/>
      <c r="E1307" s="75" t="n">
        <f aca="false">D1307*C1307</f>
        <v>0</v>
      </c>
      <c r="F1307" s="73"/>
      <c r="G1307" s="73"/>
      <c r="H1307" s="33"/>
      <c r="I1307" s="33"/>
      <c r="J1307" s="33" t="n">
        <f aca="false">I1307*H1307*G1307</f>
        <v>0</v>
      </c>
      <c r="K1307" s="73"/>
      <c r="L1307" s="73"/>
      <c r="M1307" s="33"/>
      <c r="N1307" s="33"/>
      <c r="O1307" s="33" t="n">
        <f aca="false">N1307*M1307*L1307</f>
        <v>0</v>
      </c>
    </row>
    <row r="1308" customFormat="false" ht="12.75" hidden="false" customHeight="false" outlineLevel="0" collapsed="false">
      <c r="A1308" s="73"/>
      <c r="B1308" s="73"/>
      <c r="C1308" s="73"/>
      <c r="D1308" s="73"/>
      <c r="E1308" s="75" t="n">
        <f aca="false">D1308*C1308</f>
        <v>0</v>
      </c>
      <c r="F1308" s="73"/>
      <c r="G1308" s="73"/>
      <c r="H1308" s="33"/>
      <c r="I1308" s="33"/>
      <c r="J1308" s="33" t="n">
        <f aca="false">I1308*H1308*G1308</f>
        <v>0</v>
      </c>
      <c r="K1308" s="73"/>
      <c r="L1308" s="73"/>
      <c r="M1308" s="33"/>
      <c r="N1308" s="33"/>
      <c r="O1308" s="33" t="n">
        <f aca="false">N1308*M1308*L1308</f>
        <v>0</v>
      </c>
    </row>
    <row r="1309" customFormat="false" ht="12.75" hidden="false" customHeight="false" outlineLevel="0" collapsed="false">
      <c r="A1309" s="73"/>
      <c r="B1309" s="73"/>
      <c r="C1309" s="74"/>
      <c r="D1309" s="33"/>
      <c r="E1309" s="75" t="n">
        <f aca="false">D1309*C1309</f>
        <v>0</v>
      </c>
      <c r="F1309" s="73"/>
      <c r="G1309" s="73"/>
      <c r="H1309" s="33"/>
      <c r="I1309" s="33"/>
      <c r="J1309" s="33" t="n">
        <f aca="false">I1309*H1309*G1309</f>
        <v>0</v>
      </c>
      <c r="K1309" s="73"/>
      <c r="L1309" s="73"/>
      <c r="M1309" s="33"/>
      <c r="N1309" s="33"/>
      <c r="O1309" s="33" t="n">
        <f aca="false">N1309*M1309*L1309</f>
        <v>0</v>
      </c>
    </row>
    <row r="1310" customFormat="false" ht="12.75" hidden="false" customHeight="false" outlineLevel="0" collapsed="false">
      <c r="A1310" s="92" t="s">
        <v>32</v>
      </c>
      <c r="B1310" s="92"/>
      <c r="C1310" s="92"/>
      <c r="D1310" s="92"/>
      <c r="E1310" s="76" t="n">
        <f aca="false">SUM(E1301:E1309)</f>
        <v>380.73</v>
      </c>
      <c r="F1310" s="92" t="s">
        <v>33</v>
      </c>
      <c r="G1310" s="92"/>
      <c r="H1310" s="92"/>
      <c r="I1310" s="92"/>
      <c r="J1310" s="76" t="n">
        <f aca="false">SUM(J1301:J1309)</f>
        <v>100.5</v>
      </c>
      <c r="K1310" s="62" t="s">
        <v>34</v>
      </c>
      <c r="L1310" s="62"/>
      <c r="M1310" s="62"/>
      <c r="N1310" s="62"/>
      <c r="O1310" s="77" t="n">
        <f aca="false">SUM(O1301:O1309)</f>
        <v>75</v>
      </c>
    </row>
    <row r="1311" customFormat="false" ht="12.75" hidden="false" customHeight="false" outlineLevel="0" collapsed="false">
      <c r="A1311" s="78"/>
      <c r="B1311" s="78"/>
      <c r="C1311" s="78"/>
      <c r="D1311" s="78"/>
      <c r="E1311" s="53"/>
      <c r="F1311" s="79" t="s">
        <v>35</v>
      </c>
      <c r="G1311" s="80"/>
      <c r="H1311" s="80"/>
      <c r="I1311" s="81" t="n">
        <v>0</v>
      </c>
      <c r="J1311" s="76" t="n">
        <f aca="false">J1310*I1311</f>
        <v>0</v>
      </c>
      <c r="K1311" s="78"/>
      <c r="L1311" s="78"/>
      <c r="M1311" s="78"/>
      <c r="N1311" s="78"/>
      <c r="O1311" s="53"/>
    </row>
    <row r="1312" customFormat="false" ht="12.75" hidden="false" customHeight="false" outlineLevel="0" collapsed="false">
      <c r="A1312" s="78"/>
      <c r="B1312" s="78"/>
      <c r="C1312" s="78"/>
      <c r="D1312" s="78"/>
      <c r="E1312" s="53"/>
      <c r="F1312" s="82"/>
      <c r="G1312" s="83" t="s">
        <v>36</v>
      </c>
      <c r="H1312" s="83"/>
      <c r="I1312" s="83"/>
      <c r="J1312" s="84" t="n">
        <f aca="false">SUM(J1310:J1311)</f>
        <v>100.5</v>
      </c>
      <c r="K1312" s="78"/>
      <c r="L1312" s="78"/>
      <c r="M1312" s="78"/>
      <c r="N1312" s="78"/>
      <c r="O1312" s="53"/>
    </row>
    <row r="1313" customFormat="false" ht="12.7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</row>
    <row r="1314" customFormat="false" ht="12.75" hidden="false" customHeight="false" outlineLevel="0" collapsed="false">
      <c r="A1314" s="4" t="s">
        <v>37</v>
      </c>
      <c r="B1314" s="49" t="n">
        <f aca="false">E1310</f>
        <v>380.73</v>
      </c>
      <c r="C1314" s="4"/>
      <c r="D1314" s="4"/>
      <c r="E1314" s="4" t="s">
        <v>38</v>
      </c>
      <c r="F1314" s="4"/>
      <c r="G1314" s="4"/>
      <c r="H1314" s="86" t="n">
        <f aca="false">J1312/K1293</f>
        <v>12.5625</v>
      </c>
      <c r="I1314" s="4"/>
      <c r="J1314" s="4" t="s">
        <v>39</v>
      </c>
      <c r="K1314" s="4"/>
      <c r="L1314" s="4"/>
      <c r="M1314" s="4"/>
      <c r="N1314" s="87" t="n">
        <f aca="false">O1310/K1294</f>
        <v>9.375</v>
      </c>
      <c r="O1314" s="87"/>
    </row>
    <row r="1315" customFormat="false" ht="12.75" hidden="false" customHeight="false" outlineLevel="0" collapsed="false">
      <c r="A1315" s="4" t="s">
        <v>40</v>
      </c>
      <c r="B1315" s="4"/>
      <c r="C1315" s="4"/>
      <c r="D1315" s="4"/>
      <c r="E1315" s="4"/>
      <c r="F1315" s="88" t="s">
        <v>41</v>
      </c>
      <c r="G1315" s="4"/>
      <c r="H1315" s="4"/>
      <c r="I1315" s="4"/>
      <c r="J1315" s="4"/>
      <c r="K1315" s="88" t="s">
        <v>42</v>
      </c>
      <c r="L1315" s="88"/>
      <c r="M1315" s="4"/>
      <c r="N1315" s="4"/>
      <c r="O1315" s="4"/>
    </row>
    <row r="1316" customFormat="false" ht="12.75" hidden="false" customHeight="false" outlineLevel="0" collapsed="false">
      <c r="A1316" s="4"/>
      <c r="B1316" s="4"/>
      <c r="C1316" s="4"/>
      <c r="D1316" s="4"/>
      <c r="E1316" s="4"/>
      <c r="F1316" s="4" t="s">
        <v>43</v>
      </c>
      <c r="G1316" s="4"/>
      <c r="H1316" s="4"/>
      <c r="I1316" s="4"/>
      <c r="J1316" s="4"/>
      <c r="K1316" s="4" t="s">
        <v>44</v>
      </c>
      <c r="L1316" s="4"/>
      <c r="M1316" s="4"/>
      <c r="N1316" s="4"/>
      <c r="O1316" s="4"/>
    </row>
    <row r="1317" customFormat="false" ht="12.75" hidden="false" customHeight="false" outlineLevel="0" collapsed="false">
      <c r="A1317" s="4"/>
      <c r="B1317" s="4"/>
      <c r="C1317" s="4"/>
      <c r="D1317" s="4"/>
      <c r="E1317" s="4" t="s">
        <v>45</v>
      </c>
      <c r="F1317" s="4"/>
      <c r="G1317" s="4"/>
      <c r="H1317" s="4"/>
      <c r="I1317" s="4"/>
      <c r="J1317" s="86" t="n">
        <f aca="false">B1314+H1314+N1314</f>
        <v>402.6675</v>
      </c>
      <c r="K1317" s="4"/>
      <c r="L1317" s="4"/>
      <c r="M1317" s="4"/>
      <c r="N1317" s="4"/>
      <c r="O1317" s="4"/>
    </row>
    <row r="1318" customFormat="false" ht="12.75" hidden="false" customHeight="false" outlineLevel="0" collapsed="false">
      <c r="A1318" s="4"/>
      <c r="B1318" s="4"/>
      <c r="C1318" s="4"/>
      <c r="D1318" s="4"/>
      <c r="E1318" s="30" t="s">
        <v>46</v>
      </c>
      <c r="F1318" s="30"/>
      <c r="G1318" s="30" t="n">
        <v>0.05</v>
      </c>
      <c r="H1318" s="30"/>
      <c r="I1318" s="30"/>
      <c r="J1318" s="49" t="n">
        <f aca="false">J1317*G1318</f>
        <v>20.133375</v>
      </c>
      <c r="K1318" s="4"/>
      <c r="L1318" s="4"/>
      <c r="M1318" s="4"/>
      <c r="N1318" s="4"/>
      <c r="O1318" s="4"/>
    </row>
    <row r="1319" customFormat="false" ht="13.5" hidden="false" customHeight="false" outlineLevel="0" collapsed="false">
      <c r="A1319" s="4"/>
      <c r="B1319" s="4"/>
      <c r="C1319" s="4"/>
      <c r="D1319" s="4"/>
      <c r="E1319" s="89" t="s">
        <v>47</v>
      </c>
      <c r="F1319" s="90"/>
      <c r="G1319" s="90"/>
      <c r="H1319" s="90"/>
      <c r="I1319" s="90"/>
      <c r="J1319" s="52" t="n">
        <f aca="false">SUM(J1317:J1318)</f>
        <v>422.800875</v>
      </c>
      <c r="K1319" s="4"/>
      <c r="L1319" s="4"/>
      <c r="M1319" s="4"/>
      <c r="N1319" s="4"/>
      <c r="O1319" s="4"/>
    </row>
    <row r="1320" customFormat="false" ht="13.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</row>
    <row r="1321" customFormat="false" ht="12.75" hidden="false" customHeight="false" outlineLevel="0" collapsed="false">
      <c r="A1321" s="4" t="s">
        <v>1</v>
      </c>
      <c r="B1321" s="64" t="n">
        <f aca="false">A1</f>
        <v>0</v>
      </c>
      <c r="C1321" s="4"/>
      <c r="D1321" s="64"/>
      <c r="E1321" s="64"/>
      <c r="F1321" s="4"/>
      <c r="G1321" s="4"/>
      <c r="H1321" s="4"/>
      <c r="I1321" s="4" t="s">
        <v>2</v>
      </c>
      <c r="J1321" s="4"/>
      <c r="K1321" s="49" t="n">
        <v>5</v>
      </c>
      <c r="L1321" s="24" t="s">
        <v>3</v>
      </c>
      <c r="M1321" s="4"/>
      <c r="N1321" s="4"/>
      <c r="O1321" s="4"/>
    </row>
    <row r="1322" customFormat="false" ht="12.75" hidden="false" customHeight="false" outlineLevel="0" collapsed="false">
      <c r="A1322" s="4" t="s">
        <v>237</v>
      </c>
      <c r="B1322" s="64" t="s">
        <v>245</v>
      </c>
      <c r="C1322" s="4"/>
      <c r="D1322" s="4"/>
      <c r="E1322" s="4"/>
      <c r="F1322" s="4"/>
      <c r="G1322" s="4"/>
      <c r="H1322" s="4"/>
      <c r="I1322" s="4" t="s">
        <v>238</v>
      </c>
      <c r="J1322" s="4"/>
      <c r="K1322" s="65" t="n">
        <v>5</v>
      </c>
      <c r="L1322" s="24" t="s">
        <v>3</v>
      </c>
      <c r="M1322" s="4"/>
      <c r="N1322" s="4"/>
      <c r="O1322" s="4"/>
    </row>
    <row r="1323" customFormat="false" ht="12.75" hidden="false" customHeight="false" outlineLevel="0" collapsed="false">
      <c r="A1323" s="4" t="s">
        <v>51</v>
      </c>
      <c r="B1323" s="4" t="s">
        <v>246</v>
      </c>
      <c r="C1323" s="4"/>
      <c r="D1323" s="4"/>
      <c r="E1323" s="4"/>
      <c r="F1323" s="4"/>
      <c r="G1323" s="4"/>
      <c r="H1323" s="4"/>
      <c r="I1323" s="4"/>
      <c r="J1323" s="11"/>
      <c r="K1323" s="66"/>
      <c r="L1323" s="66"/>
      <c r="M1323" s="66"/>
      <c r="N1323" s="4"/>
      <c r="O1323" s="4"/>
    </row>
    <row r="1324" customFormat="false" ht="12.7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</row>
    <row r="1325" customFormat="false" ht="12.75" hidden="false" customHeight="false" outlineLevel="0" collapsed="false">
      <c r="A1325" s="62" t="s">
        <v>9</v>
      </c>
      <c r="B1325" s="62"/>
      <c r="C1325" s="62"/>
      <c r="D1325" s="62"/>
      <c r="E1325" s="62"/>
      <c r="F1325" s="62" t="s">
        <v>10</v>
      </c>
      <c r="G1325" s="62"/>
      <c r="H1325" s="62"/>
      <c r="I1325" s="62"/>
      <c r="J1325" s="62"/>
      <c r="K1325" s="62" t="s">
        <v>11</v>
      </c>
      <c r="L1325" s="62"/>
      <c r="M1325" s="62"/>
      <c r="N1325" s="62"/>
      <c r="O1325" s="62"/>
    </row>
    <row r="1326" customFormat="false" ht="12.75" hidden="false" customHeight="false" outlineLevel="0" collapsed="false">
      <c r="A1326" s="67"/>
      <c r="B1326" s="17"/>
      <c r="C1326" s="19"/>
      <c r="D1326" s="17"/>
      <c r="E1326" s="68"/>
      <c r="F1326" s="17"/>
      <c r="G1326" s="19"/>
      <c r="H1326" s="17"/>
      <c r="I1326" s="19" t="s">
        <v>12</v>
      </c>
      <c r="J1326" s="17" t="s">
        <v>13</v>
      </c>
      <c r="K1326" s="69"/>
      <c r="L1326" s="69"/>
      <c r="M1326" s="17"/>
      <c r="N1326" s="17"/>
      <c r="O1326" s="17"/>
    </row>
    <row r="1327" customFormat="false" ht="12.75" hidden="false" customHeight="false" outlineLevel="0" collapsed="false">
      <c r="A1327" s="69" t="s">
        <v>14</v>
      </c>
      <c r="B1327" s="22" t="s">
        <v>15</v>
      </c>
      <c r="C1327" s="24" t="s">
        <v>16</v>
      </c>
      <c r="D1327" s="22" t="s">
        <v>17</v>
      </c>
      <c r="E1327" s="70" t="s">
        <v>18</v>
      </c>
      <c r="F1327" s="22" t="s">
        <v>19</v>
      </c>
      <c r="G1327" s="24"/>
      <c r="H1327" s="22"/>
      <c r="I1327" s="24" t="s">
        <v>20</v>
      </c>
      <c r="J1327" s="22" t="s">
        <v>20</v>
      </c>
      <c r="K1327" s="69" t="s">
        <v>21</v>
      </c>
      <c r="L1327" s="69"/>
      <c r="M1327" s="22"/>
      <c r="N1327" s="22" t="s">
        <v>20</v>
      </c>
      <c r="O1327" s="22" t="s">
        <v>20</v>
      </c>
    </row>
    <row r="1328" customFormat="false" ht="12.75" hidden="false" customHeight="false" outlineLevel="0" collapsed="false">
      <c r="A1328" s="71"/>
      <c r="B1328" s="28"/>
      <c r="C1328" s="30"/>
      <c r="D1328" s="28"/>
      <c r="E1328" s="72" t="s">
        <v>22</v>
      </c>
      <c r="F1328" s="28" t="s">
        <v>23</v>
      </c>
      <c r="G1328" s="30" t="s">
        <v>24</v>
      </c>
      <c r="H1328" s="28" t="s">
        <v>25</v>
      </c>
      <c r="I1328" s="30" t="s">
        <v>26</v>
      </c>
      <c r="J1328" s="28" t="s">
        <v>26</v>
      </c>
      <c r="K1328" s="71" t="s">
        <v>27</v>
      </c>
      <c r="L1328" s="28" t="s">
        <v>24</v>
      </c>
      <c r="M1328" s="28" t="s">
        <v>25</v>
      </c>
      <c r="N1328" s="28" t="s">
        <v>28</v>
      </c>
      <c r="O1328" s="28" t="s">
        <v>26</v>
      </c>
    </row>
    <row r="1329" customFormat="false" ht="12.75" hidden="false" customHeight="false" outlineLevel="0" collapsed="false">
      <c r="A1329" s="73" t="s">
        <v>256</v>
      </c>
      <c r="B1329" s="73" t="s">
        <v>3</v>
      </c>
      <c r="C1329" s="128" t="n">
        <v>1</v>
      </c>
      <c r="D1329" s="33" t="n">
        <v>354.28</v>
      </c>
      <c r="E1329" s="75" t="n">
        <f aca="false">D1329*C1329</f>
        <v>354.28</v>
      </c>
      <c r="F1329" s="73" t="s">
        <v>248</v>
      </c>
      <c r="G1329" s="73" t="n">
        <v>2</v>
      </c>
      <c r="H1329" s="73" t="n">
        <v>1</v>
      </c>
      <c r="I1329" s="73" t="n">
        <v>45</v>
      </c>
      <c r="J1329" s="33" t="n">
        <f aca="false">I1329*H1329*G1329</f>
        <v>90</v>
      </c>
      <c r="K1329" s="73" t="s">
        <v>30</v>
      </c>
      <c r="L1329" s="73" t="n">
        <v>1</v>
      </c>
      <c r="M1329" s="33" t="n">
        <v>1</v>
      </c>
      <c r="N1329" s="33" t="n">
        <v>20</v>
      </c>
      <c r="O1329" s="33" t="n">
        <f aca="false">N1329*M1329*L1329</f>
        <v>20</v>
      </c>
    </row>
    <row r="1330" customFormat="false" ht="12.75" hidden="false" customHeight="false" outlineLevel="0" collapsed="false">
      <c r="A1330" s="73" t="s">
        <v>249</v>
      </c>
      <c r="B1330" s="73" t="s">
        <v>243</v>
      </c>
      <c r="C1330" s="74" t="n">
        <v>0.5</v>
      </c>
      <c r="D1330" s="33" t="n">
        <v>3</v>
      </c>
      <c r="E1330" s="75" t="n">
        <f aca="false">D1330*C1330</f>
        <v>1.5</v>
      </c>
      <c r="F1330" s="73" t="s">
        <v>250</v>
      </c>
      <c r="G1330" s="73" t="n">
        <v>1</v>
      </c>
      <c r="H1330" s="73" t="n">
        <v>0.25</v>
      </c>
      <c r="I1330" s="73" t="n">
        <v>25</v>
      </c>
      <c r="J1330" s="33" t="n">
        <f aca="false">I1330*H1330*G1330</f>
        <v>6.25</v>
      </c>
      <c r="K1330" s="73"/>
      <c r="L1330" s="73"/>
      <c r="M1330" s="33"/>
      <c r="N1330" s="33"/>
      <c r="O1330" s="33" t="n">
        <f aca="false">N1330*M1330*L1330</f>
        <v>0</v>
      </c>
    </row>
    <row r="1331" customFormat="false" ht="12.75" hidden="false" customHeight="false" outlineLevel="0" collapsed="false">
      <c r="A1331" s="73" t="s">
        <v>251</v>
      </c>
      <c r="B1331" s="73" t="s">
        <v>252</v>
      </c>
      <c r="C1331" s="73" t="n">
        <v>0.06</v>
      </c>
      <c r="D1331" s="33" t="n">
        <v>9</v>
      </c>
      <c r="E1331" s="75" t="n">
        <f aca="false">D1331*C1331</f>
        <v>0.54</v>
      </c>
      <c r="F1331" s="73" t="s">
        <v>253</v>
      </c>
      <c r="G1331" s="73" t="n">
        <v>4</v>
      </c>
      <c r="H1331" s="33" t="n">
        <v>1</v>
      </c>
      <c r="I1331" s="33" t="n">
        <v>10</v>
      </c>
      <c r="J1331" s="33" t="n">
        <f aca="false">I1331*H1331*G1331</f>
        <v>40</v>
      </c>
      <c r="K1331" s="73"/>
      <c r="L1331" s="73"/>
      <c r="M1331" s="33"/>
      <c r="N1331" s="33"/>
      <c r="O1331" s="33" t="n">
        <f aca="false">N1331*M1331*L1331</f>
        <v>0</v>
      </c>
    </row>
    <row r="1332" customFormat="false" ht="12.75" hidden="false" customHeight="false" outlineLevel="0" collapsed="false">
      <c r="A1332" s="73" t="s">
        <v>254</v>
      </c>
      <c r="B1332" s="73" t="s">
        <v>252</v>
      </c>
      <c r="C1332" s="74" t="n">
        <v>1</v>
      </c>
      <c r="D1332" s="33" t="n">
        <v>24.69</v>
      </c>
      <c r="E1332" s="75" t="n">
        <f aca="false">D1332*C1332</f>
        <v>24.69</v>
      </c>
      <c r="F1332" s="73"/>
      <c r="G1332" s="73"/>
      <c r="H1332" s="73"/>
      <c r="I1332" s="73"/>
      <c r="J1332" s="33" t="n">
        <f aca="false">I1332*H1332*G1332</f>
        <v>0</v>
      </c>
      <c r="K1332" s="73"/>
      <c r="L1332" s="73"/>
      <c r="M1332" s="33"/>
      <c r="N1332" s="33"/>
      <c r="O1332" s="33" t="n">
        <f aca="false">N1332*M1332*L1332</f>
        <v>0</v>
      </c>
    </row>
    <row r="1333" customFormat="false" ht="12.75" hidden="false" customHeight="false" outlineLevel="0" collapsed="false">
      <c r="A1333" s="73" t="s">
        <v>255</v>
      </c>
      <c r="B1333" s="73" t="s">
        <v>243</v>
      </c>
      <c r="C1333" s="73" t="n">
        <v>0.005</v>
      </c>
      <c r="D1333" s="33" t="n">
        <v>8</v>
      </c>
      <c r="E1333" s="75" t="n">
        <f aca="false">D1333*C1333</f>
        <v>0.04</v>
      </c>
      <c r="F1333" s="73"/>
      <c r="G1333" s="73"/>
      <c r="H1333" s="33"/>
      <c r="I1333" s="33"/>
      <c r="J1333" s="33" t="n">
        <f aca="false">I1333*H1333*G1333</f>
        <v>0</v>
      </c>
      <c r="K1333" s="73"/>
      <c r="L1333" s="73"/>
      <c r="M1333" s="33"/>
      <c r="N1333" s="33"/>
      <c r="O1333" s="33" t="n">
        <f aca="false">N1333*M1333*L1333</f>
        <v>0</v>
      </c>
    </row>
    <row r="1334" customFormat="false" ht="12.75" hidden="false" customHeight="false" outlineLevel="0" collapsed="false">
      <c r="A1334" s="73"/>
      <c r="B1334" s="73"/>
      <c r="C1334" s="73"/>
      <c r="D1334" s="33"/>
      <c r="E1334" s="75" t="n">
        <f aca="false">D1334*C1334</f>
        <v>0</v>
      </c>
      <c r="F1334" s="4"/>
      <c r="G1334" s="73"/>
      <c r="H1334" s="33"/>
      <c r="I1334" s="33"/>
      <c r="J1334" s="33" t="n">
        <f aca="false">I1334*H1334*G1334</f>
        <v>0</v>
      </c>
      <c r="K1334" s="73"/>
      <c r="L1334" s="73"/>
      <c r="M1334" s="33"/>
      <c r="N1334" s="33"/>
      <c r="O1334" s="33" t="n">
        <f aca="false">N1334*M1334*L1334</f>
        <v>0</v>
      </c>
    </row>
    <row r="1335" customFormat="false" ht="12.75" hidden="false" customHeight="false" outlineLevel="0" collapsed="false">
      <c r="A1335" s="73"/>
      <c r="B1335" s="73"/>
      <c r="C1335" s="73"/>
      <c r="D1335" s="73"/>
      <c r="E1335" s="75" t="n">
        <f aca="false">D1335*C1335</f>
        <v>0</v>
      </c>
      <c r="F1335" s="73"/>
      <c r="G1335" s="73"/>
      <c r="H1335" s="33"/>
      <c r="I1335" s="33"/>
      <c r="J1335" s="33" t="n">
        <f aca="false">I1335*H1335*G1335</f>
        <v>0</v>
      </c>
      <c r="K1335" s="73"/>
      <c r="L1335" s="73"/>
      <c r="M1335" s="33"/>
      <c r="N1335" s="33"/>
      <c r="O1335" s="33" t="n">
        <f aca="false">N1335*M1335*L1335</f>
        <v>0</v>
      </c>
    </row>
    <row r="1336" customFormat="false" ht="12.75" hidden="false" customHeight="false" outlineLevel="0" collapsed="false">
      <c r="A1336" s="73"/>
      <c r="B1336" s="73"/>
      <c r="C1336" s="73"/>
      <c r="D1336" s="73"/>
      <c r="E1336" s="75" t="n">
        <f aca="false">D1336*C1336</f>
        <v>0</v>
      </c>
      <c r="F1336" s="73"/>
      <c r="G1336" s="73"/>
      <c r="H1336" s="33"/>
      <c r="I1336" s="33"/>
      <c r="J1336" s="33" t="n">
        <f aca="false">I1336*H1336*G1336</f>
        <v>0</v>
      </c>
      <c r="K1336" s="73"/>
      <c r="L1336" s="73"/>
      <c r="M1336" s="33"/>
      <c r="N1336" s="33"/>
      <c r="O1336" s="33" t="n">
        <f aca="false">N1336*M1336*L1336</f>
        <v>0</v>
      </c>
    </row>
    <row r="1337" customFormat="false" ht="12.75" hidden="false" customHeight="false" outlineLevel="0" collapsed="false">
      <c r="A1337" s="73"/>
      <c r="B1337" s="73"/>
      <c r="C1337" s="74"/>
      <c r="D1337" s="33"/>
      <c r="E1337" s="75" t="n">
        <f aca="false">D1337*C1337</f>
        <v>0</v>
      </c>
      <c r="F1337" s="73"/>
      <c r="G1337" s="73"/>
      <c r="H1337" s="33"/>
      <c r="I1337" s="33"/>
      <c r="J1337" s="33" t="n">
        <f aca="false">I1337*H1337*G1337</f>
        <v>0</v>
      </c>
      <c r="K1337" s="73"/>
      <c r="L1337" s="73"/>
      <c r="M1337" s="33"/>
      <c r="N1337" s="33"/>
      <c r="O1337" s="33" t="n">
        <f aca="false">N1337*M1337*L1337</f>
        <v>0</v>
      </c>
    </row>
    <row r="1338" customFormat="false" ht="12.75" hidden="false" customHeight="false" outlineLevel="0" collapsed="false">
      <c r="A1338" s="92" t="s">
        <v>32</v>
      </c>
      <c r="B1338" s="92"/>
      <c r="C1338" s="92"/>
      <c r="D1338" s="92"/>
      <c r="E1338" s="76" t="n">
        <f aca="false">SUM(E1329:E1337)</f>
        <v>381.05</v>
      </c>
      <c r="F1338" s="92" t="s">
        <v>33</v>
      </c>
      <c r="G1338" s="92"/>
      <c r="H1338" s="92"/>
      <c r="I1338" s="92"/>
      <c r="J1338" s="76" t="n">
        <f aca="false">SUM(J1329:J1337)</f>
        <v>136.25</v>
      </c>
      <c r="K1338" s="62" t="s">
        <v>34</v>
      </c>
      <c r="L1338" s="62"/>
      <c r="M1338" s="62"/>
      <c r="N1338" s="62"/>
      <c r="O1338" s="77" t="n">
        <f aca="false">SUM(O1329:O1337)</f>
        <v>20</v>
      </c>
    </row>
    <row r="1339" customFormat="false" ht="12.75" hidden="false" customHeight="false" outlineLevel="0" collapsed="false">
      <c r="A1339" s="78"/>
      <c r="B1339" s="78"/>
      <c r="C1339" s="78"/>
      <c r="D1339" s="78"/>
      <c r="E1339" s="53"/>
      <c r="F1339" s="79" t="s">
        <v>35</v>
      </c>
      <c r="G1339" s="80"/>
      <c r="H1339" s="80"/>
      <c r="I1339" s="81" t="n">
        <v>0</v>
      </c>
      <c r="J1339" s="76" t="n">
        <f aca="false">J1338*I1339</f>
        <v>0</v>
      </c>
      <c r="K1339" s="78"/>
      <c r="L1339" s="78"/>
      <c r="M1339" s="78"/>
      <c r="N1339" s="78"/>
      <c r="O1339" s="53"/>
    </row>
    <row r="1340" customFormat="false" ht="12.75" hidden="false" customHeight="false" outlineLevel="0" collapsed="false">
      <c r="A1340" s="78"/>
      <c r="B1340" s="78"/>
      <c r="C1340" s="78"/>
      <c r="D1340" s="78"/>
      <c r="E1340" s="53"/>
      <c r="F1340" s="82"/>
      <c r="G1340" s="83" t="s">
        <v>36</v>
      </c>
      <c r="H1340" s="83"/>
      <c r="I1340" s="83"/>
      <c r="J1340" s="84" t="n">
        <f aca="false">SUM(J1338:J1339)</f>
        <v>136.25</v>
      </c>
      <c r="K1340" s="78"/>
      <c r="L1340" s="78"/>
      <c r="M1340" s="78"/>
      <c r="N1340" s="78"/>
      <c r="O1340" s="53"/>
    </row>
    <row r="1341" customFormat="false" ht="12.7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</row>
    <row r="1342" customFormat="false" ht="12.75" hidden="false" customHeight="false" outlineLevel="0" collapsed="false">
      <c r="A1342" s="4" t="s">
        <v>37</v>
      </c>
      <c r="B1342" s="49" t="n">
        <f aca="false">E1338</f>
        <v>381.05</v>
      </c>
      <c r="C1342" s="4"/>
      <c r="D1342" s="4"/>
      <c r="E1342" s="4" t="s">
        <v>38</v>
      </c>
      <c r="F1342" s="4"/>
      <c r="G1342" s="4"/>
      <c r="H1342" s="86" t="n">
        <f aca="false">J1340/K1321</f>
        <v>27.25</v>
      </c>
      <c r="I1342" s="4"/>
      <c r="J1342" s="4" t="s">
        <v>39</v>
      </c>
      <c r="K1342" s="4"/>
      <c r="L1342" s="4"/>
      <c r="M1342" s="4"/>
      <c r="N1342" s="87" t="n">
        <f aca="false">O1338/K1322</f>
        <v>4</v>
      </c>
      <c r="O1342" s="87"/>
    </row>
    <row r="1343" customFormat="false" ht="12.75" hidden="false" customHeight="false" outlineLevel="0" collapsed="false">
      <c r="A1343" s="4" t="s">
        <v>40</v>
      </c>
      <c r="B1343" s="4"/>
      <c r="C1343" s="4"/>
      <c r="D1343" s="4"/>
      <c r="E1343" s="4"/>
      <c r="F1343" s="88" t="s">
        <v>41</v>
      </c>
      <c r="G1343" s="4"/>
      <c r="H1343" s="4"/>
      <c r="I1343" s="4"/>
      <c r="J1343" s="4"/>
      <c r="K1343" s="88" t="s">
        <v>42</v>
      </c>
      <c r="L1343" s="88"/>
      <c r="M1343" s="4"/>
      <c r="N1343" s="4"/>
      <c r="O1343" s="4"/>
    </row>
    <row r="1344" customFormat="false" ht="12.75" hidden="false" customHeight="false" outlineLevel="0" collapsed="false">
      <c r="A1344" s="4"/>
      <c r="B1344" s="4"/>
      <c r="C1344" s="4"/>
      <c r="D1344" s="4"/>
      <c r="E1344" s="4"/>
      <c r="F1344" s="4" t="s">
        <v>43</v>
      </c>
      <c r="G1344" s="4"/>
      <c r="H1344" s="4"/>
      <c r="I1344" s="4"/>
      <c r="J1344" s="4"/>
      <c r="K1344" s="4" t="s">
        <v>44</v>
      </c>
      <c r="L1344" s="4"/>
      <c r="M1344" s="4"/>
      <c r="N1344" s="4"/>
      <c r="O1344" s="4"/>
    </row>
    <row r="1345" customFormat="false" ht="12.75" hidden="false" customHeight="false" outlineLevel="0" collapsed="false">
      <c r="A1345" s="4"/>
      <c r="B1345" s="4"/>
      <c r="C1345" s="4"/>
      <c r="D1345" s="4"/>
      <c r="E1345" s="4" t="s">
        <v>45</v>
      </c>
      <c r="F1345" s="4"/>
      <c r="G1345" s="4"/>
      <c r="H1345" s="4"/>
      <c r="I1345" s="4"/>
      <c r="J1345" s="86" t="n">
        <f aca="false">B1342+H1342+N1342</f>
        <v>412.3</v>
      </c>
      <c r="K1345" s="4"/>
      <c r="L1345" s="4"/>
      <c r="M1345" s="4"/>
      <c r="N1345" s="4"/>
      <c r="O1345" s="4"/>
    </row>
    <row r="1346" customFormat="false" ht="12.75" hidden="false" customHeight="false" outlineLevel="0" collapsed="false">
      <c r="A1346" s="4"/>
      <c r="B1346" s="4"/>
      <c r="C1346" s="4"/>
      <c r="D1346" s="4"/>
      <c r="E1346" s="30" t="s">
        <v>46</v>
      </c>
      <c r="F1346" s="30"/>
      <c r="G1346" s="30" t="n">
        <v>0.05</v>
      </c>
      <c r="H1346" s="30"/>
      <c r="I1346" s="30"/>
      <c r="J1346" s="49" t="n">
        <f aca="false">J1345*G1346</f>
        <v>20.615</v>
      </c>
      <c r="K1346" s="4"/>
      <c r="L1346" s="4"/>
      <c r="M1346" s="4"/>
      <c r="N1346" s="4"/>
      <c r="O1346" s="4"/>
    </row>
    <row r="1347" customFormat="false" ht="13.5" hidden="false" customHeight="false" outlineLevel="0" collapsed="false">
      <c r="A1347" s="4"/>
      <c r="B1347" s="4"/>
      <c r="C1347" s="4"/>
      <c r="D1347" s="4"/>
      <c r="E1347" s="89" t="s">
        <v>47</v>
      </c>
      <c r="F1347" s="90"/>
      <c r="G1347" s="90"/>
      <c r="H1347" s="90"/>
      <c r="I1347" s="90"/>
      <c r="J1347" s="52" t="n">
        <f aca="false">SUM(J1345:J1346)</f>
        <v>432.915</v>
      </c>
      <c r="K1347" s="4"/>
      <c r="L1347" s="4"/>
      <c r="M1347" s="4"/>
      <c r="N1347" s="4"/>
      <c r="O1347" s="4"/>
    </row>
    <row r="1348" customFormat="false" ht="13.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54"/>
      <c r="K1348" s="2"/>
      <c r="L1348" s="2"/>
      <c r="M1348" s="2"/>
      <c r="N1348" s="2"/>
      <c r="O1348" s="2"/>
    </row>
    <row r="1349" customFormat="false" ht="12.75" hidden="false" customHeight="false" outlineLevel="0" collapsed="false">
      <c r="A1349" s="126" t="s">
        <v>0</v>
      </c>
      <c r="B1349" s="126"/>
      <c r="C1349" s="126"/>
      <c r="D1349" s="126"/>
      <c r="E1349" s="126"/>
      <c r="F1349" s="126"/>
      <c r="G1349" s="126"/>
      <c r="H1349" s="126"/>
      <c r="I1349" s="126"/>
      <c r="J1349" s="126"/>
      <c r="K1349" s="126"/>
      <c r="L1349" s="126"/>
      <c r="M1349" s="126"/>
      <c r="N1349" s="126"/>
      <c r="O1349" s="126"/>
    </row>
    <row r="1351" customFormat="false" ht="12.75" hidden="false" customHeight="false" outlineLevel="0" collapsed="false">
      <c r="A1351" s="2" t="s">
        <v>1</v>
      </c>
      <c r="B1351" s="1" t="n">
        <f aca="false">A1</f>
        <v>0</v>
      </c>
      <c r="C1351" s="2"/>
      <c r="D1351" s="1"/>
      <c r="E1351" s="1"/>
      <c r="F1351" s="2"/>
      <c r="G1351" s="2"/>
      <c r="H1351" s="2"/>
      <c r="I1351" s="2" t="s">
        <v>2</v>
      </c>
      <c r="J1351" s="2"/>
      <c r="K1351" s="8" t="n">
        <v>8.5</v>
      </c>
      <c r="L1351" s="9" t="s">
        <v>3</v>
      </c>
      <c r="M1351" s="2"/>
      <c r="N1351" s="2"/>
      <c r="O1351" s="2" t="s">
        <v>257</v>
      </c>
    </row>
    <row r="1352" customFormat="false" ht="12.75" hidden="false" customHeight="false" outlineLevel="0" collapsed="false">
      <c r="A1352" s="2" t="s">
        <v>258</v>
      </c>
      <c r="B1352" s="1" t="s">
        <v>259</v>
      </c>
      <c r="C1352" s="2"/>
      <c r="D1352" s="2"/>
      <c r="E1352" s="2"/>
      <c r="F1352" s="2"/>
      <c r="G1352" s="2"/>
      <c r="H1352" s="2"/>
      <c r="I1352" s="2" t="s">
        <v>238</v>
      </c>
      <c r="J1352" s="2"/>
      <c r="K1352" s="10" t="n">
        <v>8.5</v>
      </c>
      <c r="L1352" s="9" t="s">
        <v>3</v>
      </c>
      <c r="M1352" s="2"/>
      <c r="N1352" s="2"/>
      <c r="O1352" s="2"/>
    </row>
    <row r="1353" customFormat="false" ht="12.75" hidden="false" customHeight="false" outlineLevel="0" collapsed="false">
      <c r="A1353" s="2" t="s">
        <v>51</v>
      </c>
      <c r="B1353" s="2" t="s">
        <v>260</v>
      </c>
      <c r="C1353" s="2"/>
      <c r="D1353" s="2"/>
      <c r="E1353" s="2"/>
      <c r="F1353" s="2"/>
      <c r="G1353" s="2"/>
      <c r="H1353" s="2"/>
      <c r="I1353" s="2"/>
      <c r="J1353" s="11"/>
      <c r="K1353" s="12"/>
      <c r="L1353" s="12"/>
      <c r="M1353" s="12"/>
      <c r="N1353" s="2"/>
      <c r="O1353" s="2"/>
    </row>
    <row r="1355" customFormat="false" ht="12.75" hidden="false" customHeight="false" outlineLevel="0" collapsed="false">
      <c r="A1355" s="13" t="s">
        <v>9</v>
      </c>
      <c r="B1355" s="13"/>
      <c r="C1355" s="13"/>
      <c r="D1355" s="13"/>
      <c r="E1355" s="13"/>
      <c r="F1355" s="13" t="s">
        <v>10</v>
      </c>
      <c r="G1355" s="13"/>
      <c r="H1355" s="13"/>
      <c r="I1355" s="13"/>
      <c r="J1355" s="13"/>
      <c r="K1355" s="13" t="s">
        <v>11</v>
      </c>
      <c r="L1355" s="13"/>
      <c r="M1355" s="13"/>
      <c r="N1355" s="13"/>
      <c r="O1355" s="13"/>
    </row>
    <row r="1356" customFormat="false" ht="12.75" hidden="false" customHeight="false" outlineLevel="0" collapsed="false">
      <c r="A1356" s="14"/>
      <c r="B1356" s="15"/>
      <c r="C1356" s="16"/>
      <c r="D1356" s="17"/>
      <c r="E1356" s="18"/>
      <c r="F1356" s="15"/>
      <c r="G1356" s="16"/>
      <c r="H1356" s="15"/>
      <c r="I1356" s="19" t="s">
        <v>12</v>
      </c>
      <c r="J1356" s="15" t="s">
        <v>13</v>
      </c>
      <c r="K1356" s="20"/>
      <c r="L1356" s="20"/>
      <c r="M1356" s="15"/>
      <c r="N1356" s="17"/>
      <c r="O1356" s="15"/>
    </row>
    <row r="1357" customFormat="false" ht="12.75" hidden="false" customHeight="false" outlineLevel="0" collapsed="false">
      <c r="A1357" s="20" t="s">
        <v>14</v>
      </c>
      <c r="B1357" s="21" t="s">
        <v>15</v>
      </c>
      <c r="C1357" s="9" t="s">
        <v>16</v>
      </c>
      <c r="D1357" s="22" t="s">
        <v>17</v>
      </c>
      <c r="E1357" s="23" t="s">
        <v>18</v>
      </c>
      <c r="F1357" s="21" t="s">
        <v>19</v>
      </c>
      <c r="G1357" s="9"/>
      <c r="H1357" s="21"/>
      <c r="I1357" s="24" t="s">
        <v>20</v>
      </c>
      <c r="J1357" s="21" t="s">
        <v>20</v>
      </c>
      <c r="K1357" s="20" t="s">
        <v>21</v>
      </c>
      <c r="L1357" s="20"/>
      <c r="M1357" s="21"/>
      <c r="N1357" s="22" t="s">
        <v>20</v>
      </c>
      <c r="O1357" s="21" t="s">
        <v>20</v>
      </c>
    </row>
    <row r="1358" customFormat="false" ht="12.75" hidden="false" customHeight="false" outlineLevel="0" collapsed="false">
      <c r="A1358" s="25"/>
      <c r="B1358" s="26"/>
      <c r="C1358" s="27"/>
      <c r="D1358" s="28"/>
      <c r="E1358" s="29" t="s">
        <v>22</v>
      </c>
      <c r="F1358" s="26" t="s">
        <v>23</v>
      </c>
      <c r="G1358" s="27" t="s">
        <v>24</v>
      </c>
      <c r="H1358" s="26" t="s">
        <v>25</v>
      </c>
      <c r="I1358" s="30" t="s">
        <v>26</v>
      </c>
      <c r="J1358" s="26" t="s">
        <v>26</v>
      </c>
      <c r="K1358" s="25" t="s">
        <v>27</v>
      </c>
      <c r="L1358" s="26" t="s">
        <v>24</v>
      </c>
      <c r="M1358" s="26" t="s">
        <v>25</v>
      </c>
      <c r="N1358" s="28" t="s">
        <v>28</v>
      </c>
      <c r="O1358" s="26" t="s">
        <v>26</v>
      </c>
    </row>
    <row r="1359" customFormat="false" ht="12.75" hidden="false" customHeight="false" outlineLevel="0" collapsed="false">
      <c r="A1359" s="31" t="s">
        <v>84</v>
      </c>
      <c r="B1359" s="31" t="s">
        <v>85</v>
      </c>
      <c r="C1359" s="118" t="n">
        <v>0.073</v>
      </c>
      <c r="D1359" s="33" t="n">
        <v>127.29</v>
      </c>
      <c r="E1359" s="34" t="n">
        <f aca="false">D1359*C1359</f>
        <v>9.29217</v>
      </c>
      <c r="F1359" s="31" t="s">
        <v>86</v>
      </c>
      <c r="G1359" s="31" t="n">
        <v>1</v>
      </c>
      <c r="H1359" s="35" t="n">
        <v>0.0625</v>
      </c>
      <c r="I1359" s="33" t="n">
        <v>70</v>
      </c>
      <c r="J1359" s="35" t="n">
        <f aca="false">I1359*H1359*G1359</f>
        <v>4.375</v>
      </c>
      <c r="K1359" s="31" t="s">
        <v>30</v>
      </c>
      <c r="L1359" s="31" t="n">
        <v>1</v>
      </c>
      <c r="M1359" s="35" t="n">
        <v>1</v>
      </c>
      <c r="N1359" s="33" t="n">
        <v>8</v>
      </c>
      <c r="O1359" s="35" t="n">
        <f aca="false">N1359*M1359*L1359</f>
        <v>8</v>
      </c>
    </row>
    <row r="1360" customFormat="false" ht="12.75" hidden="false" customHeight="false" outlineLevel="0" collapsed="false">
      <c r="A1360" s="31" t="s">
        <v>88</v>
      </c>
      <c r="B1360" s="31" t="s">
        <v>48</v>
      </c>
      <c r="C1360" s="32" t="n">
        <v>0.02</v>
      </c>
      <c r="D1360" s="33" t="n">
        <v>135.25</v>
      </c>
      <c r="E1360" s="34" t="n">
        <f aca="false">D1360*C1360</f>
        <v>2.705</v>
      </c>
      <c r="F1360" s="31" t="s">
        <v>92</v>
      </c>
      <c r="G1360" s="31" t="n">
        <v>1</v>
      </c>
      <c r="H1360" s="35" t="n">
        <v>1</v>
      </c>
      <c r="I1360" s="33" t="n">
        <v>35</v>
      </c>
      <c r="J1360" s="35" t="n">
        <f aca="false">I1360*H1360*G1360</f>
        <v>35</v>
      </c>
      <c r="K1360" s="31"/>
      <c r="L1360" s="31"/>
      <c r="M1360" s="35"/>
      <c r="N1360" s="33"/>
      <c r="O1360" s="35" t="n">
        <f aca="false">N1360*M1360*L1360</f>
        <v>0</v>
      </c>
    </row>
    <row r="1361" customFormat="false" ht="12.75" hidden="false" customHeight="false" outlineLevel="0" collapsed="false">
      <c r="A1361" s="31"/>
      <c r="B1361" s="31"/>
      <c r="C1361" s="32"/>
      <c r="D1361" s="33"/>
      <c r="E1361" s="34" t="n">
        <f aca="false">D1361*C1361</f>
        <v>0</v>
      </c>
      <c r="F1361" s="31" t="s">
        <v>261</v>
      </c>
      <c r="G1361" s="31" t="n">
        <v>0</v>
      </c>
      <c r="H1361" s="35" t="n">
        <v>0.25</v>
      </c>
      <c r="I1361" s="33" t="n">
        <v>25</v>
      </c>
      <c r="J1361" s="35" t="n">
        <f aca="false">I1361*H1361*G1361</f>
        <v>0</v>
      </c>
      <c r="K1361" s="31"/>
      <c r="L1361" s="31"/>
      <c r="M1361" s="35"/>
      <c r="N1361" s="33"/>
      <c r="O1361" s="35" t="n">
        <f aca="false">N1361*M1361*L1361</f>
        <v>0</v>
      </c>
    </row>
    <row r="1362" customFormat="false" ht="12.75" hidden="false" customHeight="false" outlineLevel="0" collapsed="false">
      <c r="A1362" s="31"/>
      <c r="B1362" s="31"/>
      <c r="C1362" s="32"/>
      <c r="D1362" s="33"/>
      <c r="E1362" s="34" t="n">
        <f aca="false">D1362*C1362</f>
        <v>0</v>
      </c>
      <c r="F1362" s="31" t="s">
        <v>103</v>
      </c>
      <c r="G1362" s="31" t="n">
        <v>2</v>
      </c>
      <c r="H1362" s="35" t="n">
        <v>1</v>
      </c>
      <c r="I1362" s="33" t="n">
        <v>10</v>
      </c>
      <c r="J1362" s="35" t="n">
        <f aca="false">I1362*H1362*G1362</f>
        <v>20</v>
      </c>
      <c r="K1362" s="31"/>
      <c r="L1362" s="31"/>
      <c r="M1362" s="35"/>
      <c r="N1362" s="33"/>
      <c r="O1362" s="35" t="n">
        <f aca="false">N1362*M1362*L1362</f>
        <v>0</v>
      </c>
    </row>
    <row r="1363" customFormat="false" ht="12.75" hidden="false" customHeight="false" outlineLevel="0" collapsed="false">
      <c r="A1363" s="31"/>
      <c r="B1363" s="31"/>
      <c r="C1363" s="32"/>
      <c r="D1363" s="33"/>
      <c r="E1363" s="34" t="n">
        <f aca="false">D1363*C1363</f>
        <v>0</v>
      </c>
      <c r="F1363" s="31"/>
      <c r="G1363" s="31"/>
      <c r="H1363" s="35"/>
      <c r="I1363" s="33"/>
      <c r="J1363" s="35" t="n">
        <f aca="false">I1363*H1363*G1363</f>
        <v>0</v>
      </c>
      <c r="K1363" s="31"/>
      <c r="L1363" s="31"/>
      <c r="M1363" s="35"/>
      <c r="N1363" s="33"/>
      <c r="O1363" s="35" t="n">
        <f aca="false">N1363*M1363*L1363</f>
        <v>0</v>
      </c>
    </row>
    <row r="1364" customFormat="false" ht="12.75" hidden="false" customHeight="false" outlineLevel="0" collapsed="false">
      <c r="A1364" s="31"/>
      <c r="B1364" s="31"/>
      <c r="C1364" s="32"/>
      <c r="D1364" s="33"/>
      <c r="E1364" s="34" t="n">
        <f aca="false">D1364*C1364</f>
        <v>0</v>
      </c>
      <c r="F1364" s="31"/>
      <c r="G1364" s="31"/>
      <c r="H1364" s="35"/>
      <c r="I1364" s="33"/>
      <c r="J1364" s="35" t="n">
        <f aca="false">I1364*H1364*G1364</f>
        <v>0</v>
      </c>
      <c r="K1364" s="31"/>
      <c r="L1364" s="31"/>
      <c r="M1364" s="35"/>
      <c r="N1364" s="33"/>
      <c r="O1364" s="35" t="n">
        <f aca="false">N1364*M1364*L1364</f>
        <v>0</v>
      </c>
    </row>
    <row r="1365" customFormat="false" ht="12.75" hidden="false" customHeight="false" outlineLevel="0" collapsed="false">
      <c r="A1365" s="31"/>
      <c r="B1365" s="31"/>
      <c r="C1365" s="32"/>
      <c r="D1365" s="33"/>
      <c r="E1365" s="34" t="n">
        <f aca="false">D1365*C1365</f>
        <v>0</v>
      </c>
      <c r="F1365" s="31"/>
      <c r="G1365" s="31"/>
      <c r="H1365" s="35"/>
      <c r="I1365" s="33"/>
      <c r="J1365" s="35" t="n">
        <f aca="false">I1365*H1365*G1365</f>
        <v>0</v>
      </c>
      <c r="K1365" s="31"/>
      <c r="L1365" s="31"/>
      <c r="M1365" s="35"/>
      <c r="N1365" s="33"/>
      <c r="O1365" s="35" t="n">
        <f aca="false">N1365*M1365*L1365</f>
        <v>0</v>
      </c>
    </row>
    <row r="1366" customFormat="false" ht="12.75" hidden="false" customHeight="false" outlineLevel="0" collapsed="false">
      <c r="A1366" s="31"/>
      <c r="B1366" s="31"/>
      <c r="C1366" s="32"/>
      <c r="D1366" s="33"/>
      <c r="E1366" s="34" t="n">
        <f aca="false">D1366*C1366</f>
        <v>0</v>
      </c>
      <c r="F1366" s="31"/>
      <c r="G1366" s="31"/>
      <c r="H1366" s="35"/>
      <c r="I1366" s="33"/>
      <c r="J1366" s="35" t="n">
        <f aca="false">I1366*H1366*G1366</f>
        <v>0</v>
      </c>
      <c r="K1366" s="31"/>
      <c r="L1366" s="31"/>
      <c r="M1366" s="35"/>
      <c r="N1366" s="33"/>
      <c r="O1366" s="35" t="n">
        <f aca="false">N1366*M1366*L1366</f>
        <v>0</v>
      </c>
    </row>
    <row r="1367" customFormat="false" ht="12.75" hidden="false" customHeight="false" outlineLevel="0" collapsed="false">
      <c r="A1367" s="31"/>
      <c r="B1367" s="31"/>
      <c r="C1367" s="32"/>
      <c r="D1367" s="33"/>
      <c r="E1367" s="34" t="n">
        <f aca="false">D1367*C1367</f>
        <v>0</v>
      </c>
      <c r="F1367" s="31"/>
      <c r="G1367" s="31"/>
      <c r="H1367" s="35"/>
      <c r="I1367" s="33"/>
      <c r="J1367" s="35" t="n">
        <f aca="false">I1367*H1367*G1367</f>
        <v>0</v>
      </c>
      <c r="K1367" s="31"/>
      <c r="L1367" s="31"/>
      <c r="M1367" s="35"/>
      <c r="N1367" s="33"/>
      <c r="O1367" s="35" t="n">
        <f aca="false">N1367*M1367*L1367</f>
        <v>0</v>
      </c>
      <c r="P1367" s="2"/>
    </row>
    <row r="1368" customFormat="false" ht="12.75" hidden="false" customHeight="false" outlineLevel="0" collapsed="false">
      <c r="A1368" s="95" t="s">
        <v>32</v>
      </c>
      <c r="B1368" s="95"/>
      <c r="C1368" s="95"/>
      <c r="D1368" s="95"/>
      <c r="E1368" s="36" t="n">
        <f aca="false">SUM(E1359:E1367)</f>
        <v>11.99717</v>
      </c>
      <c r="F1368" s="95" t="s">
        <v>33</v>
      </c>
      <c r="G1368" s="95"/>
      <c r="H1368" s="95"/>
      <c r="I1368" s="95"/>
      <c r="J1368" s="36" t="n">
        <f aca="false">SUM(J1359:J1367)</f>
        <v>59.375</v>
      </c>
      <c r="K1368" s="13" t="s">
        <v>34</v>
      </c>
      <c r="L1368" s="13"/>
      <c r="M1368" s="13"/>
      <c r="N1368" s="13"/>
      <c r="O1368" s="37" t="n">
        <f aca="false">SUM(O1359:O1367)</f>
        <v>8</v>
      </c>
      <c r="P1368" s="4"/>
    </row>
    <row r="1369" customFormat="false" ht="12.75" hidden="false" customHeight="false" outlineLevel="0" collapsed="false">
      <c r="A1369" s="38"/>
      <c r="B1369" s="38"/>
      <c r="C1369" s="38"/>
      <c r="D1369" s="38"/>
      <c r="E1369" s="39"/>
      <c r="F1369" s="40" t="s">
        <v>35</v>
      </c>
      <c r="G1369" s="41"/>
      <c r="H1369" s="41"/>
      <c r="I1369" s="42" t="n">
        <v>0</v>
      </c>
      <c r="J1369" s="36" t="n">
        <f aca="false">J1368*I1369</f>
        <v>0</v>
      </c>
      <c r="K1369" s="38"/>
      <c r="L1369" s="38"/>
      <c r="M1369" s="38"/>
      <c r="N1369" s="38"/>
      <c r="O1369" s="39"/>
      <c r="P1369" s="2"/>
    </row>
    <row r="1370" customFormat="false" ht="12.75" hidden="false" customHeight="false" outlineLevel="0" collapsed="false">
      <c r="A1370" s="38"/>
      <c r="B1370" s="38"/>
      <c r="C1370" s="38"/>
      <c r="D1370" s="38"/>
      <c r="E1370" s="39"/>
      <c r="F1370" s="43"/>
      <c r="G1370" s="44" t="s">
        <v>36</v>
      </c>
      <c r="H1370" s="44"/>
      <c r="I1370" s="44"/>
      <c r="J1370" s="45" t="n">
        <f aca="false">SUM(J1368:J1369)</f>
        <v>59.375</v>
      </c>
      <c r="K1370" s="38"/>
      <c r="L1370" s="38"/>
      <c r="M1370" s="38"/>
      <c r="N1370" s="38"/>
      <c r="O1370" s="39"/>
      <c r="P1370" s="2"/>
    </row>
    <row r="1372" customFormat="false" ht="12.75" hidden="false" customHeight="false" outlineLevel="0" collapsed="false">
      <c r="A1372" s="2" t="s">
        <v>37</v>
      </c>
      <c r="B1372" s="8" t="n">
        <f aca="false">E1368</f>
        <v>11.99717</v>
      </c>
      <c r="C1372" s="2"/>
      <c r="D1372" s="2"/>
      <c r="E1372" s="2" t="s">
        <v>38</v>
      </c>
      <c r="F1372" s="2"/>
      <c r="G1372" s="2"/>
      <c r="H1372" s="46" t="n">
        <f aca="false">J1370/K1351</f>
        <v>6.98529411764706</v>
      </c>
      <c r="I1372" s="2"/>
      <c r="J1372" s="2" t="s">
        <v>39</v>
      </c>
      <c r="K1372" s="2"/>
      <c r="L1372" s="2"/>
      <c r="M1372" s="2"/>
      <c r="N1372" s="47" t="n">
        <f aca="false">O1368/K1352</f>
        <v>0.941176470588235</v>
      </c>
      <c r="O1372" s="47"/>
      <c r="P1372" s="2"/>
    </row>
    <row r="1373" customFormat="false" ht="12.75" hidden="false" customHeight="false" outlineLevel="0" collapsed="false">
      <c r="A1373" s="2" t="s">
        <v>40</v>
      </c>
      <c r="B1373" s="2"/>
      <c r="C1373" s="2"/>
      <c r="D1373" s="2"/>
      <c r="E1373" s="2"/>
      <c r="F1373" s="48" t="s">
        <v>41</v>
      </c>
      <c r="G1373" s="2"/>
      <c r="H1373" s="2"/>
      <c r="I1373" s="2"/>
      <c r="J1373" s="2"/>
      <c r="K1373" s="48" t="s">
        <v>42</v>
      </c>
      <c r="L1373" s="48"/>
      <c r="M1373" s="2"/>
      <c r="N1373" s="2"/>
      <c r="O1373" s="2"/>
      <c r="P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 t="s">
        <v>43</v>
      </c>
      <c r="G1374" s="2"/>
      <c r="H1374" s="2"/>
      <c r="I1374" s="2"/>
      <c r="J1374" s="2"/>
      <c r="K1374" s="2" t="s">
        <v>44</v>
      </c>
      <c r="L1374" s="2"/>
      <c r="M1374" s="2"/>
      <c r="N1374" s="2"/>
      <c r="O1374" s="2"/>
      <c r="P1374" s="2"/>
    </row>
    <row r="1375" customFormat="false" ht="12.75" hidden="false" customHeight="false" outlineLevel="0" collapsed="false">
      <c r="A1375" s="2"/>
      <c r="B1375" s="2"/>
      <c r="C1375" s="2"/>
      <c r="D1375" s="2"/>
      <c r="E1375" s="2" t="s">
        <v>45</v>
      </c>
      <c r="F1375" s="2"/>
      <c r="G1375" s="2"/>
      <c r="H1375" s="2"/>
      <c r="I1375" s="2"/>
      <c r="J1375" s="46" t="n">
        <f aca="false">N1372+H1372+B1372</f>
        <v>19.9236405882353</v>
      </c>
      <c r="K1375" s="2"/>
      <c r="L1375" s="2"/>
      <c r="M1375" s="2"/>
      <c r="N1375" s="2"/>
      <c r="O1375" s="2"/>
      <c r="P1375" s="2"/>
    </row>
    <row r="1376" customFormat="false" ht="12.75" hidden="false" customHeight="false" outlineLevel="0" collapsed="false">
      <c r="A1376" s="2"/>
      <c r="B1376" s="2"/>
      <c r="C1376" s="2"/>
      <c r="D1376" s="2"/>
      <c r="E1376" s="27" t="s">
        <v>46</v>
      </c>
      <c r="F1376" s="27"/>
      <c r="G1376" s="27" t="n">
        <v>0.05</v>
      </c>
      <c r="H1376" s="27"/>
      <c r="I1376" s="27"/>
      <c r="J1376" s="49" t="n">
        <v>0.996182029411765</v>
      </c>
      <c r="K1376" s="2"/>
      <c r="L1376" s="2"/>
      <c r="M1376" s="2"/>
      <c r="N1376" s="2"/>
      <c r="O1376" s="2"/>
      <c r="P1376" s="2"/>
    </row>
    <row r="1377" customFormat="false" ht="13.5" hidden="false" customHeight="false" outlineLevel="0" collapsed="false">
      <c r="A1377" s="2"/>
      <c r="B1377" s="2"/>
      <c r="C1377" s="2"/>
      <c r="D1377" s="2"/>
      <c r="E1377" s="50" t="s">
        <v>47</v>
      </c>
      <c r="F1377" s="51"/>
      <c r="G1377" s="51"/>
      <c r="H1377" s="51"/>
      <c r="I1377" s="51"/>
      <c r="J1377" s="52" t="n">
        <f aca="false">SUM(J1375:J1376)</f>
        <v>20.9198226176471</v>
      </c>
      <c r="K1377" s="2"/>
      <c r="L1377" s="2"/>
      <c r="M1377" s="2"/>
      <c r="N1377" s="2"/>
      <c r="O1377" s="2"/>
      <c r="P1377" s="2"/>
    </row>
    <row r="1378" customFormat="false" ht="13.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54"/>
      <c r="K1378" s="2"/>
      <c r="L1378" s="2"/>
      <c r="M1378" s="2"/>
      <c r="N1378" s="2"/>
      <c r="O1378" s="2"/>
      <c r="P1378" s="2"/>
    </row>
    <row r="1380" customFormat="false" ht="12.75" hidden="false" customHeight="false" outlineLevel="0" collapsed="false">
      <c r="A1380" s="2" t="s">
        <v>1</v>
      </c>
      <c r="B1380" s="1" t="n">
        <f aca="false">A1</f>
        <v>0</v>
      </c>
      <c r="C1380" s="2"/>
      <c r="D1380" s="1"/>
      <c r="E1380" s="1"/>
      <c r="F1380" s="2"/>
      <c r="G1380" s="2"/>
      <c r="H1380" s="2"/>
      <c r="I1380" s="2" t="s">
        <v>2</v>
      </c>
      <c r="J1380" s="2"/>
      <c r="K1380" s="8" t="n">
        <v>8</v>
      </c>
      <c r="L1380" s="9" t="s">
        <v>3</v>
      </c>
      <c r="M1380" s="2"/>
      <c r="N1380" s="2"/>
      <c r="O1380" s="2"/>
      <c r="P1380" s="2"/>
    </row>
    <row r="1381" customFormat="false" ht="12.75" hidden="false" customHeight="false" outlineLevel="0" collapsed="false">
      <c r="A1381" s="2" t="s">
        <v>262</v>
      </c>
      <c r="B1381" s="1" t="s">
        <v>263</v>
      </c>
      <c r="C1381" s="2"/>
      <c r="D1381" s="2"/>
      <c r="E1381" s="2"/>
      <c r="F1381" s="2"/>
      <c r="G1381" s="2"/>
      <c r="H1381" s="2"/>
      <c r="I1381" s="2" t="s">
        <v>238</v>
      </c>
      <c r="J1381" s="2"/>
      <c r="K1381" s="10" t="n">
        <v>8</v>
      </c>
      <c r="L1381" s="9" t="s">
        <v>3</v>
      </c>
      <c r="M1381" s="2"/>
      <c r="N1381" s="2"/>
      <c r="O1381" s="2"/>
      <c r="P1381" s="2"/>
    </row>
    <row r="1382" customFormat="false" ht="12.75" hidden="false" customHeight="false" outlineLevel="0" collapsed="false">
      <c r="A1382" s="2" t="s">
        <v>51</v>
      </c>
      <c r="B1382" s="2" t="s">
        <v>264</v>
      </c>
      <c r="C1382" s="2"/>
      <c r="D1382" s="2"/>
      <c r="E1382" s="2"/>
      <c r="F1382" s="2"/>
      <c r="G1382" s="2"/>
      <c r="H1382" s="2"/>
      <c r="I1382" s="2"/>
      <c r="J1382" s="11"/>
      <c r="K1382" s="12"/>
      <c r="L1382" s="12"/>
      <c r="M1382" s="12"/>
      <c r="N1382" s="2"/>
      <c r="O1382" s="2"/>
      <c r="P1382" s="2"/>
    </row>
    <row r="1384" customFormat="false" ht="12.75" hidden="false" customHeight="false" outlineLevel="0" collapsed="false">
      <c r="A1384" s="13" t="s">
        <v>9</v>
      </c>
      <c r="B1384" s="13"/>
      <c r="C1384" s="13"/>
      <c r="D1384" s="13"/>
      <c r="E1384" s="13"/>
      <c r="F1384" s="13" t="s">
        <v>10</v>
      </c>
      <c r="G1384" s="13"/>
      <c r="H1384" s="13"/>
      <c r="I1384" s="13"/>
      <c r="J1384" s="13"/>
      <c r="K1384" s="13" t="s">
        <v>11</v>
      </c>
      <c r="L1384" s="13"/>
      <c r="M1384" s="13"/>
      <c r="N1384" s="13"/>
      <c r="O1384" s="13"/>
      <c r="P1384" s="2"/>
    </row>
    <row r="1385" customFormat="false" ht="12.75" hidden="false" customHeight="false" outlineLevel="0" collapsed="false">
      <c r="A1385" s="14"/>
      <c r="B1385" s="15"/>
      <c r="C1385" s="16"/>
      <c r="D1385" s="17"/>
      <c r="E1385" s="18"/>
      <c r="F1385" s="15"/>
      <c r="G1385" s="16"/>
      <c r="H1385" s="15"/>
      <c r="I1385" s="19" t="s">
        <v>12</v>
      </c>
      <c r="J1385" s="15" t="s">
        <v>13</v>
      </c>
      <c r="K1385" s="20"/>
      <c r="L1385" s="20"/>
      <c r="M1385" s="15"/>
      <c r="N1385" s="17"/>
      <c r="O1385" s="15"/>
      <c r="P1385" s="2"/>
    </row>
    <row r="1386" customFormat="false" ht="12.75" hidden="false" customHeight="false" outlineLevel="0" collapsed="false">
      <c r="A1386" s="20" t="s">
        <v>14</v>
      </c>
      <c r="B1386" s="21" t="s">
        <v>15</v>
      </c>
      <c r="C1386" s="9" t="s">
        <v>16</v>
      </c>
      <c r="D1386" s="22" t="s">
        <v>17</v>
      </c>
      <c r="E1386" s="23" t="s">
        <v>18</v>
      </c>
      <c r="F1386" s="21" t="s">
        <v>19</v>
      </c>
      <c r="G1386" s="9"/>
      <c r="H1386" s="21"/>
      <c r="I1386" s="24" t="s">
        <v>20</v>
      </c>
      <c r="J1386" s="21" t="s">
        <v>20</v>
      </c>
      <c r="K1386" s="20" t="s">
        <v>21</v>
      </c>
      <c r="L1386" s="20"/>
      <c r="M1386" s="21"/>
      <c r="N1386" s="22" t="s">
        <v>20</v>
      </c>
      <c r="O1386" s="21" t="s">
        <v>20</v>
      </c>
      <c r="P1386" s="2"/>
    </row>
    <row r="1387" customFormat="false" ht="12.75" hidden="false" customHeight="false" outlineLevel="0" collapsed="false">
      <c r="A1387" s="25"/>
      <c r="B1387" s="26"/>
      <c r="C1387" s="27"/>
      <c r="D1387" s="28"/>
      <c r="E1387" s="29" t="s">
        <v>22</v>
      </c>
      <c r="F1387" s="26" t="s">
        <v>23</v>
      </c>
      <c r="G1387" s="27" t="s">
        <v>24</v>
      </c>
      <c r="H1387" s="26" t="s">
        <v>25</v>
      </c>
      <c r="I1387" s="30" t="s">
        <v>26</v>
      </c>
      <c r="J1387" s="26" t="s">
        <v>26</v>
      </c>
      <c r="K1387" s="25" t="s">
        <v>27</v>
      </c>
      <c r="L1387" s="26" t="s">
        <v>24</v>
      </c>
      <c r="M1387" s="26" t="s">
        <v>25</v>
      </c>
      <c r="N1387" s="28" t="s">
        <v>28</v>
      </c>
      <c r="O1387" s="26" t="s">
        <v>26</v>
      </c>
      <c r="P1387" s="2"/>
    </row>
    <row r="1388" customFormat="false" ht="12.75" hidden="false" customHeight="false" outlineLevel="0" collapsed="false">
      <c r="A1388" s="31" t="s">
        <v>84</v>
      </c>
      <c r="B1388" s="31" t="s">
        <v>85</v>
      </c>
      <c r="C1388" s="118" t="n">
        <v>0.073</v>
      </c>
      <c r="D1388" s="33" t="n">
        <v>127.29</v>
      </c>
      <c r="E1388" s="34" t="n">
        <f aca="false">D1388*C1388</f>
        <v>9.29217</v>
      </c>
      <c r="F1388" s="31" t="s">
        <v>86</v>
      </c>
      <c r="G1388" s="31" t="n">
        <v>1</v>
      </c>
      <c r="H1388" s="35" t="n">
        <v>0.0625</v>
      </c>
      <c r="I1388" s="33" t="n">
        <v>70</v>
      </c>
      <c r="J1388" s="35" t="n">
        <f aca="false">I1388*H1388*G1388</f>
        <v>4.375</v>
      </c>
      <c r="K1388" s="31" t="s">
        <v>30</v>
      </c>
      <c r="L1388" s="31" t="n">
        <v>1</v>
      </c>
      <c r="M1388" s="35" t="n">
        <v>1</v>
      </c>
      <c r="N1388" s="33" t="n">
        <v>8.75</v>
      </c>
      <c r="O1388" s="35" t="n">
        <f aca="false">N1388*M1388*L1388</f>
        <v>8.75</v>
      </c>
      <c r="P1388" s="2"/>
    </row>
    <row r="1389" customFormat="false" ht="12.75" hidden="false" customHeight="false" outlineLevel="0" collapsed="false">
      <c r="A1389" s="31" t="s">
        <v>88</v>
      </c>
      <c r="B1389" s="31" t="s">
        <v>48</v>
      </c>
      <c r="C1389" s="118" t="n">
        <v>0.02</v>
      </c>
      <c r="D1389" s="33" t="n">
        <v>135.25</v>
      </c>
      <c r="E1389" s="34" t="n">
        <f aca="false">D1389*C1389</f>
        <v>2.705</v>
      </c>
      <c r="F1389" s="31" t="s">
        <v>92</v>
      </c>
      <c r="G1389" s="31" t="n">
        <v>1</v>
      </c>
      <c r="H1389" s="35" t="n">
        <v>1</v>
      </c>
      <c r="I1389" s="33" t="n">
        <v>35</v>
      </c>
      <c r="J1389" s="35" t="n">
        <f aca="false">I1389*H1389*G1389</f>
        <v>35</v>
      </c>
      <c r="K1389" s="31"/>
      <c r="L1389" s="31"/>
      <c r="M1389" s="35"/>
      <c r="N1389" s="33"/>
      <c r="O1389" s="35" t="n">
        <f aca="false">N1389*M1389*L1389</f>
        <v>0</v>
      </c>
      <c r="P1389" s="2"/>
    </row>
    <row r="1390" customFormat="false" ht="12.75" hidden="false" customHeight="false" outlineLevel="0" collapsed="false">
      <c r="A1390" s="31"/>
      <c r="B1390" s="31"/>
      <c r="C1390" s="32"/>
      <c r="D1390" s="33"/>
      <c r="E1390" s="34" t="n">
        <f aca="false">D1390*C1390</f>
        <v>0</v>
      </c>
      <c r="F1390" s="31" t="s">
        <v>261</v>
      </c>
      <c r="G1390" s="31" t="n">
        <v>1</v>
      </c>
      <c r="H1390" s="35" t="n">
        <v>0.25</v>
      </c>
      <c r="I1390" s="33" t="n">
        <v>25</v>
      </c>
      <c r="J1390" s="35" t="n">
        <f aca="false">I1390*H1390*G1390</f>
        <v>6.25</v>
      </c>
      <c r="K1390" s="31"/>
      <c r="L1390" s="31"/>
      <c r="M1390" s="35"/>
      <c r="N1390" s="33"/>
      <c r="O1390" s="35" t="n">
        <f aca="false">N1390*M1390*L1390</f>
        <v>0</v>
      </c>
      <c r="P1390" s="2"/>
    </row>
    <row r="1391" customFormat="false" ht="12.75" hidden="false" customHeight="false" outlineLevel="0" collapsed="false">
      <c r="A1391" s="31"/>
      <c r="B1391" s="31"/>
      <c r="C1391" s="32"/>
      <c r="D1391" s="33"/>
      <c r="E1391" s="34" t="n">
        <f aca="false">D1391*C1391</f>
        <v>0</v>
      </c>
      <c r="F1391" s="31" t="s">
        <v>79</v>
      </c>
      <c r="G1391" s="31" t="n">
        <v>4</v>
      </c>
      <c r="H1391" s="35" t="n">
        <v>1</v>
      </c>
      <c r="I1391" s="33" t="n">
        <v>10</v>
      </c>
      <c r="J1391" s="35" t="n">
        <f aca="false">I1391*H1391*G1391</f>
        <v>40</v>
      </c>
      <c r="K1391" s="31"/>
      <c r="L1391" s="31"/>
      <c r="M1391" s="35"/>
      <c r="N1391" s="33"/>
      <c r="O1391" s="35" t="n">
        <f aca="false">N1391*M1391*L1391</f>
        <v>0</v>
      </c>
      <c r="P1391" s="2"/>
    </row>
    <row r="1392" customFormat="false" ht="12.75" hidden="false" customHeight="false" outlineLevel="0" collapsed="false">
      <c r="A1392" s="31"/>
      <c r="B1392" s="31"/>
      <c r="C1392" s="32"/>
      <c r="D1392" s="33"/>
      <c r="E1392" s="34" t="n">
        <f aca="false">D1392*C1392</f>
        <v>0</v>
      </c>
      <c r="F1392" s="31"/>
      <c r="G1392" s="31"/>
      <c r="H1392" s="35"/>
      <c r="I1392" s="33"/>
      <c r="J1392" s="35" t="n">
        <f aca="false">I1392*H1392*G1392</f>
        <v>0</v>
      </c>
      <c r="K1392" s="31"/>
      <c r="L1392" s="31"/>
      <c r="M1392" s="35"/>
      <c r="N1392" s="33"/>
      <c r="O1392" s="35" t="n">
        <f aca="false">N1392*M1392*L1392</f>
        <v>0</v>
      </c>
      <c r="P1392" s="2"/>
    </row>
    <row r="1393" customFormat="false" ht="12.75" hidden="false" customHeight="false" outlineLevel="0" collapsed="false">
      <c r="A1393" s="31"/>
      <c r="B1393" s="31"/>
      <c r="C1393" s="32"/>
      <c r="D1393" s="33"/>
      <c r="E1393" s="34" t="n">
        <f aca="false">D1393*C1393</f>
        <v>0</v>
      </c>
      <c r="F1393" s="31"/>
      <c r="G1393" s="31"/>
      <c r="H1393" s="35"/>
      <c r="I1393" s="33"/>
      <c r="J1393" s="35" t="n">
        <f aca="false">I1393*H1393*G1393</f>
        <v>0</v>
      </c>
      <c r="K1393" s="31"/>
      <c r="L1393" s="31"/>
      <c r="M1393" s="35"/>
      <c r="N1393" s="33"/>
      <c r="O1393" s="35" t="n">
        <f aca="false">N1393*M1393*L1393</f>
        <v>0</v>
      </c>
      <c r="P1393" s="2"/>
    </row>
    <row r="1394" customFormat="false" ht="12.75" hidden="false" customHeight="false" outlineLevel="0" collapsed="false">
      <c r="A1394" s="31"/>
      <c r="B1394" s="31"/>
      <c r="C1394" s="32"/>
      <c r="D1394" s="33"/>
      <c r="E1394" s="34" t="n">
        <f aca="false">D1394*C1394</f>
        <v>0</v>
      </c>
      <c r="F1394" s="31"/>
      <c r="G1394" s="31"/>
      <c r="H1394" s="35"/>
      <c r="I1394" s="33"/>
      <c r="J1394" s="35" t="n">
        <f aca="false">I1394*H1394*G1394</f>
        <v>0</v>
      </c>
      <c r="K1394" s="31"/>
      <c r="L1394" s="31"/>
      <c r="M1394" s="35"/>
      <c r="N1394" s="33"/>
      <c r="O1394" s="35" t="n">
        <f aca="false">N1394*M1394*L1394</f>
        <v>0</v>
      </c>
      <c r="P1394" s="2"/>
    </row>
    <row r="1395" customFormat="false" ht="12.75" hidden="false" customHeight="false" outlineLevel="0" collapsed="false">
      <c r="A1395" s="31"/>
      <c r="B1395" s="31"/>
      <c r="C1395" s="32"/>
      <c r="D1395" s="33"/>
      <c r="E1395" s="34" t="n">
        <f aca="false">D1395*C1395</f>
        <v>0</v>
      </c>
      <c r="F1395" s="31"/>
      <c r="G1395" s="31"/>
      <c r="H1395" s="35"/>
      <c r="I1395" s="33"/>
      <c r="J1395" s="35" t="n">
        <f aca="false">I1395*H1395*G1395</f>
        <v>0</v>
      </c>
      <c r="K1395" s="31"/>
      <c r="L1395" s="31"/>
      <c r="M1395" s="35"/>
      <c r="N1395" s="33"/>
      <c r="O1395" s="35" t="n">
        <f aca="false">N1395*M1395*L1395</f>
        <v>0</v>
      </c>
      <c r="P1395" s="2"/>
    </row>
    <row r="1396" customFormat="false" ht="12.75" hidden="false" customHeight="false" outlineLevel="0" collapsed="false">
      <c r="A1396" s="31"/>
      <c r="B1396" s="31"/>
      <c r="C1396" s="32"/>
      <c r="D1396" s="33"/>
      <c r="E1396" s="34" t="n">
        <f aca="false">D1396*C1396</f>
        <v>0</v>
      </c>
      <c r="F1396" s="31"/>
      <c r="G1396" s="31"/>
      <c r="H1396" s="35"/>
      <c r="I1396" s="33"/>
      <c r="J1396" s="35" t="n">
        <f aca="false">I1396*H1396*G1396</f>
        <v>0</v>
      </c>
      <c r="K1396" s="31"/>
      <c r="L1396" s="31"/>
      <c r="M1396" s="35"/>
      <c r="N1396" s="33"/>
      <c r="O1396" s="35" t="n">
        <f aca="false">N1396*M1396*L1396</f>
        <v>0</v>
      </c>
      <c r="P1396" s="2"/>
    </row>
    <row r="1397" customFormat="false" ht="12.75" hidden="false" customHeight="false" outlineLevel="0" collapsed="false">
      <c r="A1397" s="95" t="s">
        <v>32</v>
      </c>
      <c r="B1397" s="95"/>
      <c r="C1397" s="95"/>
      <c r="D1397" s="95"/>
      <c r="E1397" s="36" t="n">
        <f aca="false">SUM(E1388:E1396)</f>
        <v>11.99717</v>
      </c>
      <c r="F1397" s="95" t="s">
        <v>33</v>
      </c>
      <c r="G1397" s="95"/>
      <c r="H1397" s="95"/>
      <c r="I1397" s="95"/>
      <c r="J1397" s="36" t="n">
        <f aca="false">SUM(J1388:J1396)</f>
        <v>85.625</v>
      </c>
      <c r="K1397" s="13" t="s">
        <v>34</v>
      </c>
      <c r="L1397" s="13"/>
      <c r="M1397" s="13"/>
      <c r="N1397" s="13"/>
      <c r="O1397" s="37" t="n">
        <f aca="false">SUM(O1388:O1396)</f>
        <v>8.75</v>
      </c>
      <c r="P1397" s="4"/>
    </row>
    <row r="1398" customFormat="false" ht="12.75" hidden="false" customHeight="false" outlineLevel="0" collapsed="false">
      <c r="A1398" s="38"/>
      <c r="B1398" s="38"/>
      <c r="C1398" s="38"/>
      <c r="D1398" s="38"/>
      <c r="E1398" s="39"/>
      <c r="F1398" s="40" t="s">
        <v>35</v>
      </c>
      <c r="G1398" s="41"/>
      <c r="H1398" s="41"/>
      <c r="I1398" s="42" t="n">
        <v>0</v>
      </c>
      <c r="J1398" s="36" t="n">
        <f aca="false">J1397*I1398</f>
        <v>0</v>
      </c>
      <c r="K1398" s="38"/>
      <c r="L1398" s="38"/>
      <c r="M1398" s="38"/>
      <c r="N1398" s="38"/>
      <c r="O1398" s="39"/>
    </row>
    <row r="1399" customFormat="false" ht="12.75" hidden="false" customHeight="false" outlineLevel="0" collapsed="false">
      <c r="A1399" s="38"/>
      <c r="B1399" s="38"/>
      <c r="C1399" s="38"/>
      <c r="D1399" s="38"/>
      <c r="E1399" s="39"/>
      <c r="F1399" s="43"/>
      <c r="G1399" s="44" t="s">
        <v>36</v>
      </c>
      <c r="H1399" s="44"/>
      <c r="I1399" s="44"/>
      <c r="J1399" s="45" t="n">
        <f aca="false">SUM(J1397:J1398)</f>
        <v>85.625</v>
      </c>
      <c r="K1399" s="38"/>
      <c r="L1399" s="38"/>
      <c r="M1399" s="38"/>
      <c r="N1399" s="38"/>
      <c r="O1399" s="39"/>
    </row>
    <row r="1401" customFormat="false" ht="12.75" hidden="false" customHeight="false" outlineLevel="0" collapsed="false">
      <c r="A1401" s="2" t="s">
        <v>37</v>
      </c>
      <c r="B1401" s="8" t="n">
        <f aca="false">E1397</f>
        <v>11.99717</v>
      </c>
      <c r="C1401" s="2"/>
      <c r="D1401" s="2"/>
      <c r="E1401" s="2" t="s">
        <v>38</v>
      </c>
      <c r="F1401" s="2"/>
      <c r="G1401" s="2"/>
      <c r="H1401" s="46" t="n">
        <f aca="false">J1399/K1380</f>
        <v>10.703125</v>
      </c>
      <c r="I1401" s="2"/>
      <c r="J1401" s="2" t="s">
        <v>39</v>
      </c>
      <c r="K1401" s="2"/>
      <c r="L1401" s="2"/>
      <c r="M1401" s="2"/>
      <c r="N1401" s="47" t="n">
        <f aca="false">O1397/K1381</f>
        <v>1.09375</v>
      </c>
      <c r="O1401" s="47"/>
    </row>
    <row r="1402" customFormat="false" ht="12.75" hidden="false" customHeight="false" outlineLevel="0" collapsed="false">
      <c r="A1402" s="2" t="s">
        <v>40</v>
      </c>
      <c r="B1402" s="2"/>
      <c r="C1402" s="2"/>
      <c r="D1402" s="2"/>
      <c r="E1402" s="2"/>
      <c r="F1402" s="48" t="s">
        <v>41</v>
      </c>
      <c r="G1402" s="2"/>
      <c r="H1402" s="2"/>
      <c r="I1402" s="2"/>
      <c r="J1402" s="2"/>
      <c r="K1402" s="48" t="s">
        <v>42</v>
      </c>
      <c r="L1402" s="48"/>
      <c r="M1402" s="2"/>
      <c r="N1402" s="2"/>
      <c r="O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 t="s">
        <v>43</v>
      </c>
      <c r="G1403" s="2"/>
      <c r="H1403" s="2"/>
      <c r="I1403" s="2"/>
      <c r="J1403" s="2"/>
      <c r="K1403" s="2" t="s">
        <v>44</v>
      </c>
      <c r="L1403" s="2"/>
      <c r="M1403" s="2"/>
      <c r="N1403" s="2"/>
      <c r="O1403" s="2"/>
    </row>
    <row r="1404" customFormat="false" ht="12.75" hidden="false" customHeight="false" outlineLevel="0" collapsed="false">
      <c r="A1404" s="2"/>
      <c r="B1404" s="2"/>
      <c r="C1404" s="2"/>
      <c r="D1404" s="2"/>
      <c r="E1404" s="2" t="s">
        <v>45</v>
      </c>
      <c r="F1404" s="2"/>
      <c r="G1404" s="2"/>
      <c r="H1404" s="2"/>
      <c r="I1404" s="2"/>
      <c r="J1404" s="46" t="n">
        <f aca="false">B1401+H1401+N1401</f>
        <v>23.794045</v>
      </c>
      <c r="K1404" s="2"/>
      <c r="L1404" s="2"/>
      <c r="M1404" s="2"/>
      <c r="N1404" s="2"/>
      <c r="O1404" s="2"/>
    </row>
    <row r="1405" customFormat="false" ht="12.75" hidden="false" customHeight="false" outlineLevel="0" collapsed="false">
      <c r="A1405" s="2"/>
      <c r="B1405" s="2"/>
      <c r="C1405" s="2"/>
      <c r="D1405" s="2"/>
      <c r="E1405" s="27" t="s">
        <v>46</v>
      </c>
      <c r="F1405" s="27"/>
      <c r="G1405" s="27" t="n">
        <v>0.05</v>
      </c>
      <c r="H1405" s="27"/>
      <c r="I1405" s="27"/>
      <c r="J1405" s="49" t="n">
        <f aca="false">J1404*G1405</f>
        <v>1.18970225</v>
      </c>
      <c r="K1405" s="2"/>
      <c r="L1405" s="2"/>
      <c r="M1405" s="2"/>
      <c r="N1405" s="2"/>
      <c r="O1405" s="2"/>
    </row>
    <row r="1406" customFormat="false" ht="13.5" hidden="false" customHeight="false" outlineLevel="0" collapsed="false">
      <c r="A1406" s="2"/>
      <c r="B1406" s="2"/>
      <c r="C1406" s="2"/>
      <c r="D1406" s="2"/>
      <c r="E1406" s="50" t="s">
        <v>47</v>
      </c>
      <c r="F1406" s="51"/>
      <c r="G1406" s="51"/>
      <c r="H1406" s="51"/>
      <c r="I1406" s="51"/>
      <c r="J1406" s="52" t="n">
        <f aca="false">SUM(J1404:J1405)</f>
        <v>24.98374725</v>
      </c>
      <c r="K1406" s="2"/>
      <c r="L1406" s="2"/>
      <c r="M1406" s="2"/>
      <c r="N1406" s="2"/>
      <c r="O1406" s="2"/>
    </row>
    <row r="1407" customFormat="false" ht="13.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54"/>
      <c r="K1407" s="2"/>
      <c r="L1407" s="2"/>
      <c r="M1407" s="2"/>
      <c r="N1407" s="2"/>
      <c r="O1407" s="2"/>
    </row>
    <row r="1408" s="6" customFormat="true" ht="12.75" hidden="false" customHeight="false" outlineLevel="0" collapsed="false">
      <c r="A1408" s="3" t="s">
        <v>0</v>
      </c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</row>
    <row r="1410" customFormat="false" ht="12.75" hidden="false" customHeight="false" outlineLevel="0" collapsed="false">
      <c r="A1410" s="2" t="s">
        <v>1</v>
      </c>
      <c r="B1410" s="1" t="n">
        <f aca="false">A1</f>
        <v>0</v>
      </c>
      <c r="C1410" s="2"/>
      <c r="D1410" s="1"/>
      <c r="E1410" s="1"/>
      <c r="F1410" s="2"/>
      <c r="G1410" s="2"/>
      <c r="H1410" s="2"/>
      <c r="I1410" s="2" t="s">
        <v>2</v>
      </c>
      <c r="J1410" s="2"/>
      <c r="K1410" s="8" t="n">
        <v>7.5</v>
      </c>
      <c r="L1410" s="9" t="s">
        <v>3</v>
      </c>
      <c r="M1410" s="2"/>
      <c r="N1410" s="2"/>
      <c r="O1410" s="2"/>
    </row>
    <row r="1411" customFormat="false" ht="12.75" hidden="false" customHeight="false" outlineLevel="0" collapsed="false">
      <c r="A1411" s="2" t="s">
        <v>265</v>
      </c>
      <c r="B1411" s="1" t="s">
        <v>259</v>
      </c>
      <c r="C1411" s="2"/>
      <c r="D1411" s="2"/>
      <c r="E1411" s="2"/>
      <c r="F1411" s="2"/>
      <c r="G1411" s="2"/>
      <c r="H1411" s="2"/>
      <c r="I1411" s="2" t="s">
        <v>238</v>
      </c>
      <c r="J1411" s="2"/>
      <c r="K1411" s="10" t="n">
        <v>7.5</v>
      </c>
      <c r="L1411" s="9" t="s">
        <v>3</v>
      </c>
      <c r="M1411" s="2"/>
      <c r="N1411" s="2"/>
      <c r="O1411" s="2"/>
    </row>
    <row r="1412" customFormat="false" ht="12.75" hidden="false" customHeight="false" outlineLevel="0" collapsed="false">
      <c r="A1412" s="2" t="s">
        <v>51</v>
      </c>
      <c r="B1412" s="2" t="s">
        <v>266</v>
      </c>
      <c r="C1412" s="2"/>
      <c r="D1412" s="2"/>
      <c r="E1412" s="2"/>
      <c r="F1412" s="2"/>
      <c r="G1412" s="2"/>
      <c r="H1412" s="2"/>
      <c r="I1412" s="2"/>
      <c r="J1412" s="11"/>
      <c r="K1412" s="12"/>
      <c r="L1412" s="12"/>
      <c r="M1412" s="12"/>
      <c r="N1412" s="2"/>
      <c r="O1412" s="2"/>
    </row>
    <row r="1414" customFormat="false" ht="12.75" hidden="false" customHeight="false" outlineLevel="0" collapsed="false">
      <c r="A1414" s="13" t="s">
        <v>9</v>
      </c>
      <c r="B1414" s="13"/>
      <c r="C1414" s="13"/>
      <c r="D1414" s="13"/>
      <c r="E1414" s="13"/>
      <c r="F1414" s="13" t="s">
        <v>10</v>
      </c>
      <c r="G1414" s="13"/>
      <c r="H1414" s="13"/>
      <c r="I1414" s="13"/>
      <c r="J1414" s="13"/>
      <c r="K1414" s="13" t="s">
        <v>11</v>
      </c>
      <c r="L1414" s="13"/>
      <c r="M1414" s="13"/>
      <c r="N1414" s="13"/>
      <c r="O1414" s="13"/>
      <c r="P1414" s="2"/>
    </row>
    <row r="1415" customFormat="false" ht="12.75" hidden="false" customHeight="false" outlineLevel="0" collapsed="false">
      <c r="A1415" s="14"/>
      <c r="B1415" s="15"/>
      <c r="C1415" s="16"/>
      <c r="D1415" s="17"/>
      <c r="E1415" s="18"/>
      <c r="F1415" s="15"/>
      <c r="G1415" s="16"/>
      <c r="H1415" s="15"/>
      <c r="I1415" s="19" t="s">
        <v>12</v>
      </c>
      <c r="J1415" s="15" t="s">
        <v>13</v>
      </c>
      <c r="K1415" s="20"/>
      <c r="L1415" s="20"/>
      <c r="M1415" s="15"/>
      <c r="N1415" s="17"/>
      <c r="O1415" s="15"/>
      <c r="P1415" s="2"/>
    </row>
    <row r="1416" customFormat="false" ht="12.75" hidden="false" customHeight="false" outlineLevel="0" collapsed="false">
      <c r="A1416" s="20" t="s">
        <v>14</v>
      </c>
      <c r="B1416" s="21" t="s">
        <v>15</v>
      </c>
      <c r="C1416" s="9" t="s">
        <v>16</v>
      </c>
      <c r="D1416" s="22" t="s">
        <v>17</v>
      </c>
      <c r="E1416" s="23" t="s">
        <v>18</v>
      </c>
      <c r="F1416" s="21" t="s">
        <v>19</v>
      </c>
      <c r="G1416" s="9"/>
      <c r="H1416" s="21"/>
      <c r="I1416" s="24" t="s">
        <v>20</v>
      </c>
      <c r="J1416" s="21" t="s">
        <v>20</v>
      </c>
      <c r="K1416" s="20" t="s">
        <v>21</v>
      </c>
      <c r="L1416" s="20"/>
      <c r="M1416" s="21"/>
      <c r="N1416" s="22" t="s">
        <v>20</v>
      </c>
      <c r="O1416" s="21" t="s">
        <v>20</v>
      </c>
      <c r="P1416" s="2"/>
    </row>
    <row r="1417" customFormat="false" ht="12.75" hidden="false" customHeight="false" outlineLevel="0" collapsed="false">
      <c r="A1417" s="25"/>
      <c r="B1417" s="26"/>
      <c r="C1417" s="27"/>
      <c r="D1417" s="28"/>
      <c r="E1417" s="29" t="s">
        <v>22</v>
      </c>
      <c r="F1417" s="26" t="s">
        <v>23</v>
      </c>
      <c r="G1417" s="27" t="s">
        <v>24</v>
      </c>
      <c r="H1417" s="26" t="s">
        <v>25</v>
      </c>
      <c r="I1417" s="30" t="s">
        <v>26</v>
      </c>
      <c r="J1417" s="26" t="s">
        <v>26</v>
      </c>
      <c r="K1417" s="25" t="s">
        <v>27</v>
      </c>
      <c r="L1417" s="26" t="s">
        <v>24</v>
      </c>
      <c r="M1417" s="26" t="s">
        <v>25</v>
      </c>
      <c r="N1417" s="28" t="s">
        <v>28</v>
      </c>
      <c r="O1417" s="26" t="s">
        <v>26</v>
      </c>
      <c r="P1417" s="2"/>
    </row>
    <row r="1418" customFormat="false" ht="12.75" hidden="false" customHeight="false" outlineLevel="0" collapsed="false">
      <c r="A1418" s="31" t="s">
        <v>84</v>
      </c>
      <c r="B1418" s="31" t="s">
        <v>85</v>
      </c>
      <c r="C1418" s="118" t="n">
        <v>0.073</v>
      </c>
      <c r="D1418" s="33" t="n">
        <v>127.29</v>
      </c>
      <c r="E1418" s="34" t="n">
        <f aca="false">D1418*C1418</f>
        <v>9.29217</v>
      </c>
      <c r="F1418" s="31" t="s">
        <v>86</v>
      </c>
      <c r="G1418" s="31" t="n">
        <v>1</v>
      </c>
      <c r="H1418" s="35" t="n">
        <v>0.0625</v>
      </c>
      <c r="I1418" s="33" t="n">
        <v>70</v>
      </c>
      <c r="J1418" s="35" t="n">
        <f aca="false">I1418*H1418*G1418</f>
        <v>4.375</v>
      </c>
      <c r="K1418" s="31" t="s">
        <v>30</v>
      </c>
      <c r="L1418" s="31" t="n">
        <v>1</v>
      </c>
      <c r="M1418" s="35" t="n">
        <v>1</v>
      </c>
      <c r="N1418" s="33" t="n">
        <v>9</v>
      </c>
      <c r="O1418" s="35" t="n">
        <f aca="false">N1418*M1418*L1418</f>
        <v>9</v>
      </c>
      <c r="P1418" s="2"/>
    </row>
    <row r="1419" customFormat="false" ht="12.75" hidden="false" customHeight="false" outlineLevel="0" collapsed="false">
      <c r="A1419" s="31" t="s">
        <v>88</v>
      </c>
      <c r="B1419" s="31" t="s">
        <v>48</v>
      </c>
      <c r="C1419" s="118" t="n">
        <v>0.02</v>
      </c>
      <c r="D1419" s="33" t="n">
        <v>135.25</v>
      </c>
      <c r="E1419" s="34" t="n">
        <f aca="false">D1419*C1419</f>
        <v>2.705</v>
      </c>
      <c r="F1419" s="31" t="s">
        <v>92</v>
      </c>
      <c r="G1419" s="31" t="n">
        <v>1</v>
      </c>
      <c r="H1419" s="35" t="n">
        <v>1</v>
      </c>
      <c r="I1419" s="33" t="n">
        <v>35</v>
      </c>
      <c r="J1419" s="35" t="n">
        <f aca="false">I1419*H1419*G1419</f>
        <v>35</v>
      </c>
      <c r="K1419" s="31"/>
      <c r="L1419" s="31"/>
      <c r="M1419" s="35"/>
      <c r="N1419" s="33"/>
      <c r="O1419" s="35" t="n">
        <f aca="false">N1419*M1419*L1419</f>
        <v>0</v>
      </c>
      <c r="P1419" s="2"/>
    </row>
    <row r="1420" customFormat="false" ht="12.75" hidden="false" customHeight="false" outlineLevel="0" collapsed="false">
      <c r="A1420" s="31"/>
      <c r="B1420" s="31"/>
      <c r="C1420" s="32"/>
      <c r="D1420" s="33"/>
      <c r="E1420" s="34" t="n">
        <f aca="false">D1420*C1420</f>
        <v>0</v>
      </c>
      <c r="F1420" s="31" t="s">
        <v>261</v>
      </c>
      <c r="G1420" s="31" t="n">
        <v>1</v>
      </c>
      <c r="H1420" s="35" t="n">
        <v>0.25</v>
      </c>
      <c r="I1420" s="33" t="n">
        <v>25</v>
      </c>
      <c r="J1420" s="35" t="n">
        <f aca="false">I1420*H1420*G1420</f>
        <v>6.25</v>
      </c>
      <c r="K1420" s="31"/>
      <c r="L1420" s="31"/>
      <c r="M1420" s="35"/>
      <c r="N1420" s="33"/>
      <c r="O1420" s="35" t="n">
        <f aca="false">N1420*M1420*L1420</f>
        <v>0</v>
      </c>
      <c r="P1420" s="2"/>
    </row>
    <row r="1421" customFormat="false" ht="12.75" hidden="false" customHeight="false" outlineLevel="0" collapsed="false">
      <c r="A1421" s="31"/>
      <c r="B1421" s="31"/>
      <c r="C1421" s="32"/>
      <c r="D1421" s="33"/>
      <c r="E1421" s="34" t="n">
        <f aca="false">D1421*C1421</f>
        <v>0</v>
      </c>
      <c r="F1421" s="31" t="s">
        <v>79</v>
      </c>
      <c r="G1421" s="31" t="n">
        <v>4</v>
      </c>
      <c r="H1421" s="35" t="n">
        <v>1</v>
      </c>
      <c r="I1421" s="33" t="n">
        <v>10</v>
      </c>
      <c r="J1421" s="35" t="n">
        <f aca="false">I1421*H1421*G1421</f>
        <v>40</v>
      </c>
      <c r="K1421" s="31"/>
      <c r="L1421" s="31"/>
      <c r="M1421" s="35"/>
      <c r="N1421" s="33"/>
      <c r="O1421" s="35" t="n">
        <f aca="false">N1421*M1421*L1421</f>
        <v>0</v>
      </c>
      <c r="P1421" s="2"/>
    </row>
    <row r="1422" customFormat="false" ht="12.75" hidden="false" customHeight="false" outlineLevel="0" collapsed="false">
      <c r="A1422" s="31"/>
      <c r="B1422" s="31"/>
      <c r="C1422" s="32"/>
      <c r="D1422" s="33"/>
      <c r="E1422" s="34" t="n">
        <f aca="false">D1422*C1422</f>
        <v>0</v>
      </c>
      <c r="F1422" s="31"/>
      <c r="G1422" s="31"/>
      <c r="H1422" s="35"/>
      <c r="I1422" s="33"/>
      <c r="J1422" s="35" t="n">
        <f aca="false">I1422*H1422*G1422</f>
        <v>0</v>
      </c>
      <c r="K1422" s="31"/>
      <c r="L1422" s="31"/>
      <c r="M1422" s="35"/>
      <c r="N1422" s="33"/>
      <c r="O1422" s="35" t="n">
        <f aca="false">N1422*M1422*L1422</f>
        <v>0</v>
      </c>
      <c r="P1422" s="2"/>
    </row>
    <row r="1423" customFormat="false" ht="12.75" hidden="false" customHeight="false" outlineLevel="0" collapsed="false">
      <c r="A1423" s="31"/>
      <c r="B1423" s="31"/>
      <c r="C1423" s="32"/>
      <c r="D1423" s="33"/>
      <c r="E1423" s="34" t="n">
        <f aca="false">D1423*C1423</f>
        <v>0</v>
      </c>
      <c r="F1423" s="31"/>
      <c r="G1423" s="31"/>
      <c r="H1423" s="35"/>
      <c r="I1423" s="33"/>
      <c r="J1423" s="35" t="n">
        <f aca="false">I1423*H1423*G1423</f>
        <v>0</v>
      </c>
      <c r="K1423" s="31"/>
      <c r="L1423" s="31"/>
      <c r="M1423" s="35"/>
      <c r="N1423" s="33"/>
      <c r="O1423" s="35" t="n">
        <f aca="false">N1423*M1423*L1423</f>
        <v>0</v>
      </c>
      <c r="P1423" s="2"/>
    </row>
    <row r="1424" customFormat="false" ht="12.75" hidden="false" customHeight="false" outlineLevel="0" collapsed="false">
      <c r="A1424" s="31"/>
      <c r="B1424" s="31"/>
      <c r="C1424" s="32"/>
      <c r="D1424" s="33"/>
      <c r="E1424" s="34" t="n">
        <f aca="false">D1424*C1424</f>
        <v>0</v>
      </c>
      <c r="F1424" s="31"/>
      <c r="G1424" s="31"/>
      <c r="H1424" s="35"/>
      <c r="I1424" s="33"/>
      <c r="J1424" s="35" t="n">
        <f aca="false">I1424*H1424*G1424</f>
        <v>0</v>
      </c>
      <c r="K1424" s="31"/>
      <c r="L1424" s="31"/>
      <c r="M1424" s="35"/>
      <c r="N1424" s="33"/>
      <c r="O1424" s="35" t="n">
        <f aca="false">N1424*M1424*L1424</f>
        <v>0</v>
      </c>
      <c r="P1424" s="2"/>
    </row>
    <row r="1425" customFormat="false" ht="12.75" hidden="false" customHeight="false" outlineLevel="0" collapsed="false">
      <c r="A1425" s="31"/>
      <c r="B1425" s="31"/>
      <c r="C1425" s="32"/>
      <c r="D1425" s="33"/>
      <c r="E1425" s="34" t="n">
        <f aca="false">D1425*C1425</f>
        <v>0</v>
      </c>
      <c r="F1425" s="31"/>
      <c r="G1425" s="31"/>
      <c r="H1425" s="35"/>
      <c r="I1425" s="33"/>
      <c r="J1425" s="35" t="n">
        <f aca="false">I1425*H1425*G1425</f>
        <v>0</v>
      </c>
      <c r="K1425" s="31"/>
      <c r="L1425" s="31"/>
      <c r="M1425" s="35"/>
      <c r="N1425" s="33"/>
      <c r="O1425" s="35" t="n">
        <f aca="false">N1425*M1425*L1425</f>
        <v>0</v>
      </c>
      <c r="P1425" s="2"/>
    </row>
    <row r="1426" customFormat="false" ht="12.75" hidden="false" customHeight="false" outlineLevel="0" collapsed="false">
      <c r="A1426" s="31"/>
      <c r="B1426" s="31"/>
      <c r="C1426" s="32"/>
      <c r="D1426" s="33"/>
      <c r="E1426" s="34" t="n">
        <f aca="false">D1426*C1426</f>
        <v>0</v>
      </c>
      <c r="F1426" s="31"/>
      <c r="G1426" s="31"/>
      <c r="H1426" s="35"/>
      <c r="I1426" s="33"/>
      <c r="J1426" s="35" t="n">
        <f aca="false">I1426*H1426*G1426</f>
        <v>0</v>
      </c>
      <c r="K1426" s="31"/>
      <c r="L1426" s="31"/>
      <c r="M1426" s="35"/>
      <c r="N1426" s="33"/>
      <c r="O1426" s="35" t="n">
        <f aca="false">N1426*M1426*L1426</f>
        <v>0</v>
      </c>
      <c r="P1426" s="4"/>
    </row>
    <row r="1427" customFormat="false" ht="12.75" hidden="false" customHeight="false" outlineLevel="0" collapsed="false">
      <c r="A1427" s="95" t="s">
        <v>32</v>
      </c>
      <c r="B1427" s="95"/>
      <c r="C1427" s="95"/>
      <c r="D1427" s="95"/>
      <c r="E1427" s="36" t="n">
        <f aca="false">SUM(E1418:E1426)</f>
        <v>11.99717</v>
      </c>
      <c r="F1427" s="95" t="s">
        <v>33</v>
      </c>
      <c r="G1427" s="95"/>
      <c r="H1427" s="95"/>
      <c r="I1427" s="95"/>
      <c r="J1427" s="36" t="n">
        <f aca="false">SUM(J1418:J1426)</f>
        <v>85.625</v>
      </c>
      <c r="K1427" s="13" t="s">
        <v>34</v>
      </c>
      <c r="L1427" s="13"/>
      <c r="M1427" s="13"/>
      <c r="N1427" s="13"/>
      <c r="O1427" s="37" t="n">
        <f aca="false">SUM(O1418:O1426)</f>
        <v>9</v>
      </c>
      <c r="P1427" s="4"/>
    </row>
    <row r="1428" customFormat="false" ht="12.75" hidden="false" customHeight="false" outlineLevel="0" collapsed="false">
      <c r="A1428" s="38"/>
      <c r="B1428" s="38"/>
      <c r="C1428" s="38"/>
      <c r="D1428" s="38"/>
      <c r="E1428" s="39"/>
      <c r="F1428" s="40" t="s">
        <v>35</v>
      </c>
      <c r="G1428" s="41"/>
      <c r="H1428" s="41"/>
      <c r="I1428" s="42" t="n">
        <v>0</v>
      </c>
      <c r="J1428" s="36" t="n">
        <f aca="false">J1427*I1428</f>
        <v>0</v>
      </c>
      <c r="K1428" s="38"/>
      <c r="L1428" s="38"/>
      <c r="M1428" s="38"/>
      <c r="N1428" s="38"/>
      <c r="O1428" s="39"/>
      <c r="P1428" s="2"/>
    </row>
    <row r="1429" customFormat="false" ht="12.75" hidden="false" customHeight="false" outlineLevel="0" collapsed="false">
      <c r="A1429" s="38"/>
      <c r="B1429" s="38"/>
      <c r="C1429" s="38"/>
      <c r="D1429" s="38"/>
      <c r="E1429" s="39"/>
      <c r="F1429" s="43"/>
      <c r="G1429" s="44" t="s">
        <v>36</v>
      </c>
      <c r="H1429" s="44"/>
      <c r="I1429" s="44"/>
      <c r="J1429" s="45" t="n">
        <f aca="false">SUM(J1427:J1428)</f>
        <v>85.625</v>
      </c>
      <c r="K1429" s="38"/>
      <c r="L1429" s="38"/>
      <c r="M1429" s="78"/>
      <c r="N1429" s="38"/>
      <c r="O1429" s="39"/>
      <c r="P1429" s="2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4"/>
      <c r="N1430" s="2"/>
      <c r="O1430" s="2"/>
    </row>
    <row r="1431" customFormat="false" ht="12.75" hidden="false" customHeight="false" outlineLevel="0" collapsed="false">
      <c r="A1431" s="2" t="s">
        <v>37</v>
      </c>
      <c r="B1431" s="8" t="n">
        <f aca="false">E1427</f>
        <v>11.99717</v>
      </c>
      <c r="C1431" s="2"/>
      <c r="D1431" s="2"/>
      <c r="E1431" s="2" t="s">
        <v>38</v>
      </c>
      <c r="F1431" s="2"/>
      <c r="G1431" s="2"/>
      <c r="H1431" s="46" t="n">
        <f aca="false">J1429/K1410</f>
        <v>11.4166666666667</v>
      </c>
      <c r="I1431" s="2"/>
      <c r="J1431" s="2" t="s">
        <v>39</v>
      </c>
      <c r="K1431" s="2"/>
      <c r="L1431" s="2"/>
      <c r="M1431" s="4"/>
      <c r="N1431" s="47" t="n">
        <f aca="false">O1427/K1411</f>
        <v>1.2</v>
      </c>
      <c r="O1431" s="47"/>
    </row>
    <row r="1432" customFormat="false" ht="12.75" hidden="false" customHeight="false" outlineLevel="0" collapsed="false">
      <c r="A1432" s="2" t="s">
        <v>40</v>
      </c>
      <c r="B1432" s="2"/>
      <c r="C1432" s="2"/>
      <c r="D1432" s="2"/>
      <c r="E1432" s="2"/>
      <c r="F1432" s="48" t="s">
        <v>41</v>
      </c>
      <c r="G1432" s="2"/>
      <c r="H1432" s="2"/>
      <c r="I1432" s="2"/>
      <c r="J1432" s="2"/>
      <c r="K1432" s="48" t="s">
        <v>42</v>
      </c>
      <c r="L1432" s="48"/>
      <c r="M1432" s="4"/>
      <c r="N1432" s="2"/>
      <c r="O1432" s="2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 t="s">
        <v>43</v>
      </c>
      <c r="G1433" s="2"/>
      <c r="H1433" s="2"/>
      <c r="I1433" s="2"/>
      <c r="J1433" s="2"/>
      <c r="K1433" s="2" t="s">
        <v>44</v>
      </c>
      <c r="L1433" s="2"/>
      <c r="M1433" s="2"/>
      <c r="N1433" s="2"/>
      <c r="O1433" s="2"/>
    </row>
    <row r="1434" customFormat="false" ht="12.75" hidden="false" customHeight="false" outlineLevel="0" collapsed="false">
      <c r="A1434" s="2"/>
      <c r="B1434" s="2"/>
      <c r="C1434" s="2"/>
      <c r="D1434" s="2"/>
      <c r="E1434" s="2" t="s">
        <v>45</v>
      </c>
      <c r="F1434" s="2"/>
      <c r="G1434" s="2"/>
      <c r="H1434" s="2"/>
      <c r="I1434" s="2"/>
      <c r="J1434" s="46" t="n">
        <f aca="false">B1431+H1431+N1431</f>
        <v>24.6138366666667</v>
      </c>
      <c r="K1434" s="2"/>
      <c r="L1434" s="2"/>
      <c r="M1434" s="2"/>
      <c r="N1434" s="2"/>
      <c r="O1434" s="2"/>
    </row>
    <row r="1435" customFormat="false" ht="12.75" hidden="false" customHeight="false" outlineLevel="0" collapsed="false">
      <c r="A1435" s="2"/>
      <c r="B1435" s="2"/>
      <c r="C1435" s="2"/>
      <c r="D1435" s="2"/>
      <c r="E1435" s="27" t="s">
        <v>46</v>
      </c>
      <c r="F1435" s="27"/>
      <c r="G1435" s="27" t="n">
        <v>0.05</v>
      </c>
      <c r="H1435" s="27"/>
      <c r="I1435" s="27"/>
      <c r="J1435" s="49" t="n">
        <f aca="false">J1434*G1435</f>
        <v>1.23069183333333</v>
      </c>
      <c r="K1435" s="2"/>
      <c r="L1435" s="2"/>
      <c r="M1435" s="2"/>
      <c r="N1435" s="2"/>
      <c r="O1435" s="2"/>
    </row>
    <row r="1436" customFormat="false" ht="13.5" hidden="false" customHeight="false" outlineLevel="0" collapsed="false">
      <c r="A1436" s="2"/>
      <c r="B1436" s="2"/>
      <c r="C1436" s="2"/>
      <c r="D1436" s="2"/>
      <c r="E1436" s="50" t="s">
        <v>47</v>
      </c>
      <c r="F1436" s="51"/>
      <c r="G1436" s="51"/>
      <c r="H1436" s="51"/>
      <c r="I1436" s="51"/>
      <c r="J1436" s="52" t="n">
        <f aca="false">SUM(J1434:J1435)</f>
        <v>25.8445285</v>
      </c>
      <c r="K1436" s="2"/>
      <c r="L1436" s="2"/>
      <c r="M1436" s="2"/>
      <c r="N1436" s="2"/>
      <c r="O1436" s="2"/>
    </row>
    <row r="1437" customFormat="false" ht="13.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54"/>
      <c r="K1437" s="2"/>
      <c r="L1437" s="2"/>
      <c r="M1437" s="2"/>
      <c r="N1437" s="2"/>
      <c r="O1437" s="2"/>
    </row>
    <row r="1438" customFormat="false" ht="12.75" hidden="false" customHeight="false" outlineLevel="0" collapsed="false">
      <c r="A1438" s="126" t="s">
        <v>0</v>
      </c>
      <c r="B1438" s="126"/>
      <c r="C1438" s="126"/>
      <c r="D1438" s="126"/>
      <c r="E1438" s="126"/>
      <c r="F1438" s="126"/>
      <c r="G1438" s="126"/>
      <c r="H1438" s="126"/>
      <c r="I1438" s="126"/>
      <c r="J1438" s="126"/>
      <c r="K1438" s="126"/>
      <c r="L1438" s="126"/>
      <c r="M1438" s="126"/>
      <c r="N1438" s="126"/>
      <c r="O1438" s="126"/>
    </row>
    <row r="1440" customFormat="false" ht="12.75" hidden="false" customHeight="false" outlineLevel="0" collapsed="false">
      <c r="A1440" s="2" t="s">
        <v>1</v>
      </c>
      <c r="B1440" s="1" t="n">
        <f aca="false">A1</f>
        <v>0</v>
      </c>
      <c r="C1440" s="2"/>
      <c r="D1440" s="1"/>
      <c r="E1440" s="1"/>
      <c r="F1440" s="2"/>
      <c r="G1440" s="2"/>
      <c r="H1440" s="2"/>
      <c r="I1440" s="2" t="s">
        <v>2</v>
      </c>
      <c r="J1440" s="2"/>
      <c r="K1440" s="8" t="n">
        <v>8.25</v>
      </c>
      <c r="L1440" s="9"/>
      <c r="M1440" s="2"/>
      <c r="N1440" s="2"/>
      <c r="O1440" s="2" t="s">
        <v>267</v>
      </c>
    </row>
    <row r="1441" customFormat="false" ht="12.75" hidden="false" customHeight="false" outlineLevel="0" collapsed="false">
      <c r="A1441" s="2" t="s">
        <v>268</v>
      </c>
      <c r="B1441" s="1" t="s">
        <v>263</v>
      </c>
      <c r="C1441" s="2"/>
      <c r="D1441" s="2"/>
      <c r="E1441" s="2"/>
      <c r="F1441" s="2"/>
      <c r="G1441" s="2"/>
      <c r="H1441" s="2"/>
      <c r="I1441" s="2" t="s">
        <v>238</v>
      </c>
      <c r="J1441" s="2"/>
      <c r="K1441" s="10" t="n">
        <v>8.25</v>
      </c>
      <c r="L1441" s="9"/>
      <c r="M1441" s="2"/>
      <c r="N1441" s="2"/>
      <c r="O1441" s="2"/>
    </row>
    <row r="1442" customFormat="false" ht="12.75" hidden="false" customHeight="false" outlineLevel="0" collapsed="false">
      <c r="A1442" s="2" t="s">
        <v>51</v>
      </c>
      <c r="B1442" s="2" t="s">
        <v>269</v>
      </c>
      <c r="C1442" s="2"/>
      <c r="D1442" s="2"/>
      <c r="E1442" s="2"/>
      <c r="F1442" s="2"/>
      <c r="G1442" s="2"/>
      <c r="H1442" s="2"/>
      <c r="I1442" s="2"/>
      <c r="J1442" s="11"/>
      <c r="K1442" s="12"/>
      <c r="L1442" s="12"/>
      <c r="M1442" s="12"/>
      <c r="N1442" s="2"/>
      <c r="O1442" s="2"/>
    </row>
    <row r="1444" customFormat="false" ht="12.75" hidden="false" customHeight="false" outlineLevel="0" collapsed="false">
      <c r="A1444" s="13" t="s">
        <v>9</v>
      </c>
      <c r="B1444" s="13"/>
      <c r="C1444" s="13"/>
      <c r="D1444" s="13"/>
      <c r="E1444" s="13"/>
      <c r="F1444" s="13" t="s">
        <v>10</v>
      </c>
      <c r="G1444" s="13"/>
      <c r="H1444" s="13"/>
      <c r="I1444" s="13"/>
      <c r="J1444" s="13"/>
      <c r="K1444" s="13" t="s">
        <v>11</v>
      </c>
      <c r="L1444" s="13"/>
      <c r="M1444" s="13"/>
      <c r="N1444" s="13"/>
      <c r="O1444" s="13"/>
    </row>
    <row r="1445" customFormat="false" ht="12.75" hidden="false" customHeight="false" outlineLevel="0" collapsed="false">
      <c r="A1445" s="14"/>
      <c r="B1445" s="15"/>
      <c r="C1445" s="16"/>
      <c r="D1445" s="17"/>
      <c r="E1445" s="18"/>
      <c r="F1445" s="15"/>
      <c r="G1445" s="16"/>
      <c r="H1445" s="15"/>
      <c r="I1445" s="19" t="s">
        <v>12</v>
      </c>
      <c r="J1445" s="15" t="s">
        <v>13</v>
      </c>
      <c r="K1445" s="20"/>
      <c r="L1445" s="20"/>
      <c r="M1445" s="15"/>
      <c r="N1445" s="17"/>
      <c r="O1445" s="15"/>
    </row>
    <row r="1446" customFormat="false" ht="12.75" hidden="false" customHeight="false" outlineLevel="0" collapsed="false">
      <c r="A1446" s="20" t="s">
        <v>14</v>
      </c>
      <c r="B1446" s="21" t="s">
        <v>15</v>
      </c>
      <c r="C1446" s="9" t="s">
        <v>16</v>
      </c>
      <c r="D1446" s="22" t="s">
        <v>17</v>
      </c>
      <c r="E1446" s="23" t="s">
        <v>18</v>
      </c>
      <c r="F1446" s="21" t="s">
        <v>19</v>
      </c>
      <c r="G1446" s="9"/>
      <c r="H1446" s="21"/>
      <c r="I1446" s="24" t="s">
        <v>20</v>
      </c>
      <c r="J1446" s="21" t="s">
        <v>20</v>
      </c>
      <c r="K1446" s="20" t="s">
        <v>21</v>
      </c>
      <c r="L1446" s="20"/>
      <c r="M1446" s="21"/>
      <c r="N1446" s="22" t="s">
        <v>20</v>
      </c>
      <c r="O1446" s="21" t="s">
        <v>20</v>
      </c>
      <c r="P1446" s="2"/>
    </row>
    <row r="1447" customFormat="false" ht="12.75" hidden="false" customHeight="false" outlineLevel="0" collapsed="false">
      <c r="A1447" s="25"/>
      <c r="B1447" s="26"/>
      <c r="C1447" s="27"/>
      <c r="D1447" s="28"/>
      <c r="E1447" s="29" t="s">
        <v>22</v>
      </c>
      <c r="F1447" s="26" t="s">
        <v>23</v>
      </c>
      <c r="G1447" s="27" t="s">
        <v>24</v>
      </c>
      <c r="H1447" s="26" t="s">
        <v>25</v>
      </c>
      <c r="I1447" s="30" t="s">
        <v>26</v>
      </c>
      <c r="J1447" s="26" t="s">
        <v>26</v>
      </c>
      <c r="K1447" s="25" t="s">
        <v>27</v>
      </c>
      <c r="L1447" s="26" t="s">
        <v>24</v>
      </c>
      <c r="M1447" s="26" t="s">
        <v>25</v>
      </c>
      <c r="N1447" s="28" t="s">
        <v>28</v>
      </c>
      <c r="O1447" s="26" t="s">
        <v>26</v>
      </c>
      <c r="P1447" s="2"/>
    </row>
    <row r="1448" customFormat="false" ht="12.75" hidden="false" customHeight="false" outlineLevel="0" collapsed="false">
      <c r="A1448" s="31" t="s">
        <v>84</v>
      </c>
      <c r="B1448" s="31" t="s">
        <v>85</v>
      </c>
      <c r="C1448" s="118" t="n">
        <v>0.073</v>
      </c>
      <c r="D1448" s="33" t="n">
        <v>127.29</v>
      </c>
      <c r="E1448" s="34" t="n">
        <f aca="false">D1448*C1448</f>
        <v>9.29217</v>
      </c>
      <c r="F1448" s="31" t="s">
        <v>86</v>
      </c>
      <c r="G1448" s="31" t="n">
        <v>1</v>
      </c>
      <c r="H1448" s="35" t="n">
        <v>0.0625</v>
      </c>
      <c r="I1448" s="33" t="n">
        <v>70</v>
      </c>
      <c r="J1448" s="35" t="n">
        <f aca="false">I1448*H1448*G1448</f>
        <v>4.375</v>
      </c>
      <c r="K1448" s="31" t="s">
        <v>30</v>
      </c>
      <c r="L1448" s="31" t="n">
        <v>1</v>
      </c>
      <c r="M1448" s="35" t="n">
        <v>1</v>
      </c>
      <c r="N1448" s="33" t="n">
        <v>9</v>
      </c>
      <c r="O1448" s="35" t="n">
        <f aca="false">N1448*M1448*L1448</f>
        <v>9</v>
      </c>
      <c r="P1448" s="2"/>
    </row>
    <row r="1449" customFormat="false" ht="12.75" hidden="false" customHeight="false" outlineLevel="0" collapsed="false">
      <c r="A1449" s="31" t="s">
        <v>88</v>
      </c>
      <c r="B1449" s="31" t="s">
        <v>48</v>
      </c>
      <c r="C1449" s="118" t="n">
        <v>0.02</v>
      </c>
      <c r="D1449" s="33" t="n">
        <v>135.25</v>
      </c>
      <c r="E1449" s="34" t="n">
        <f aca="false">D1449*C1449</f>
        <v>2.705</v>
      </c>
      <c r="F1449" s="31" t="s">
        <v>92</v>
      </c>
      <c r="G1449" s="31" t="n">
        <v>1</v>
      </c>
      <c r="H1449" s="35" t="n">
        <v>1</v>
      </c>
      <c r="I1449" s="33" t="n">
        <v>35</v>
      </c>
      <c r="J1449" s="35" t="n">
        <f aca="false">I1449*H1449*G1449</f>
        <v>35</v>
      </c>
      <c r="K1449" s="31"/>
      <c r="L1449" s="31"/>
      <c r="M1449" s="35"/>
      <c r="N1449" s="33"/>
      <c r="O1449" s="35" t="n">
        <f aca="false">N1449*M1449*L1449</f>
        <v>0</v>
      </c>
      <c r="P1449" s="2"/>
    </row>
    <row r="1450" customFormat="false" ht="12.75" hidden="false" customHeight="false" outlineLevel="0" collapsed="false">
      <c r="A1450" s="31"/>
      <c r="B1450" s="31"/>
      <c r="C1450" s="32"/>
      <c r="D1450" s="33"/>
      <c r="E1450" s="34" t="n">
        <f aca="false">D1450*C1450</f>
        <v>0</v>
      </c>
      <c r="F1450" s="31" t="s">
        <v>261</v>
      </c>
      <c r="G1450" s="31" t="n">
        <v>0</v>
      </c>
      <c r="H1450" s="35" t="n">
        <v>0.25</v>
      </c>
      <c r="I1450" s="33" t="n">
        <v>25</v>
      </c>
      <c r="J1450" s="35" t="n">
        <f aca="false">I1450*H1450*G1450</f>
        <v>0</v>
      </c>
      <c r="K1450" s="31"/>
      <c r="L1450" s="31"/>
      <c r="M1450" s="35"/>
      <c r="N1450" s="33"/>
      <c r="O1450" s="35" t="n">
        <f aca="false">N1450*M1450*L1450</f>
        <v>0</v>
      </c>
      <c r="P1450" s="2"/>
    </row>
    <row r="1451" customFormat="false" ht="12.75" hidden="false" customHeight="false" outlineLevel="0" collapsed="false">
      <c r="A1451" s="31"/>
      <c r="B1451" s="31"/>
      <c r="C1451" s="32"/>
      <c r="D1451" s="33"/>
      <c r="E1451" s="34" t="n">
        <f aca="false">D1451*C1451</f>
        <v>0</v>
      </c>
      <c r="F1451" s="31" t="s">
        <v>79</v>
      </c>
      <c r="G1451" s="31" t="n">
        <v>2</v>
      </c>
      <c r="H1451" s="35" t="n">
        <v>1</v>
      </c>
      <c r="I1451" s="33" t="n">
        <v>10</v>
      </c>
      <c r="J1451" s="35" t="n">
        <f aca="false">I1451*H1451*G1451</f>
        <v>20</v>
      </c>
      <c r="K1451" s="31"/>
      <c r="L1451" s="31"/>
      <c r="M1451" s="35"/>
      <c r="N1451" s="33"/>
      <c r="O1451" s="35" t="n">
        <f aca="false">N1451*M1451*L1451</f>
        <v>0</v>
      </c>
      <c r="P1451" s="2"/>
    </row>
    <row r="1452" customFormat="false" ht="12.75" hidden="false" customHeight="false" outlineLevel="0" collapsed="false">
      <c r="A1452" s="31"/>
      <c r="B1452" s="31"/>
      <c r="C1452" s="32"/>
      <c r="D1452" s="33"/>
      <c r="E1452" s="34" t="n">
        <f aca="false">D1452*C1452</f>
        <v>0</v>
      </c>
      <c r="F1452" s="31"/>
      <c r="G1452" s="31"/>
      <c r="H1452" s="35"/>
      <c r="I1452" s="33"/>
      <c r="J1452" s="35" t="n">
        <f aca="false">I1452*H1452*G1452</f>
        <v>0</v>
      </c>
      <c r="K1452" s="31"/>
      <c r="L1452" s="31"/>
      <c r="M1452" s="35"/>
      <c r="N1452" s="33"/>
      <c r="O1452" s="35" t="n">
        <f aca="false">N1452*M1452*L1452</f>
        <v>0</v>
      </c>
      <c r="P1452" s="2"/>
    </row>
    <row r="1453" customFormat="false" ht="12.75" hidden="false" customHeight="false" outlineLevel="0" collapsed="false">
      <c r="A1453" s="31"/>
      <c r="B1453" s="31"/>
      <c r="C1453" s="32"/>
      <c r="D1453" s="33"/>
      <c r="E1453" s="34" t="n">
        <f aca="false">D1453*C1453</f>
        <v>0</v>
      </c>
      <c r="F1453" s="31"/>
      <c r="G1453" s="31"/>
      <c r="H1453" s="35"/>
      <c r="I1453" s="33"/>
      <c r="J1453" s="35" t="n">
        <f aca="false">I1453*H1453*G1453</f>
        <v>0</v>
      </c>
      <c r="K1453" s="31"/>
      <c r="L1453" s="31"/>
      <c r="M1453" s="35"/>
      <c r="N1453" s="33"/>
      <c r="O1453" s="35" t="n">
        <f aca="false">N1453*M1453*L1453</f>
        <v>0</v>
      </c>
      <c r="P1453" s="2"/>
    </row>
    <row r="1454" customFormat="false" ht="12.75" hidden="false" customHeight="false" outlineLevel="0" collapsed="false">
      <c r="A1454" s="31"/>
      <c r="B1454" s="31"/>
      <c r="C1454" s="32"/>
      <c r="D1454" s="33"/>
      <c r="E1454" s="34" t="n">
        <f aca="false">D1454*C1454</f>
        <v>0</v>
      </c>
      <c r="F1454" s="31"/>
      <c r="G1454" s="31"/>
      <c r="H1454" s="35"/>
      <c r="I1454" s="33"/>
      <c r="J1454" s="35" t="n">
        <f aca="false">I1454*H1454*G1454</f>
        <v>0</v>
      </c>
      <c r="K1454" s="31"/>
      <c r="L1454" s="31"/>
      <c r="M1454" s="35"/>
      <c r="N1454" s="33"/>
      <c r="O1454" s="35" t="n">
        <f aca="false">N1454*M1454*L1454</f>
        <v>0</v>
      </c>
      <c r="P1454" s="2"/>
    </row>
    <row r="1455" customFormat="false" ht="12.75" hidden="false" customHeight="false" outlineLevel="0" collapsed="false">
      <c r="A1455" s="31"/>
      <c r="B1455" s="31"/>
      <c r="C1455" s="32"/>
      <c r="D1455" s="33"/>
      <c r="E1455" s="34" t="n">
        <f aca="false">D1455*C1455</f>
        <v>0</v>
      </c>
      <c r="F1455" s="31"/>
      <c r="G1455" s="31"/>
      <c r="H1455" s="35"/>
      <c r="I1455" s="33"/>
      <c r="J1455" s="35" t="n">
        <f aca="false">I1455*H1455*G1455</f>
        <v>0</v>
      </c>
      <c r="K1455" s="31"/>
      <c r="L1455" s="31"/>
      <c r="M1455" s="35"/>
      <c r="N1455" s="33"/>
      <c r="O1455" s="35" t="n">
        <f aca="false">N1455*M1455*L1455</f>
        <v>0</v>
      </c>
      <c r="P1455" s="2"/>
    </row>
    <row r="1456" customFormat="false" ht="12.75" hidden="false" customHeight="false" outlineLevel="0" collapsed="false">
      <c r="A1456" s="31"/>
      <c r="B1456" s="31"/>
      <c r="C1456" s="32"/>
      <c r="D1456" s="33"/>
      <c r="E1456" s="34" t="n">
        <f aca="false">D1456*C1456</f>
        <v>0</v>
      </c>
      <c r="F1456" s="31"/>
      <c r="G1456" s="31"/>
      <c r="H1456" s="35"/>
      <c r="I1456" s="33"/>
      <c r="J1456" s="35" t="n">
        <f aca="false">I1456*H1456*G1456</f>
        <v>0</v>
      </c>
      <c r="K1456" s="31"/>
      <c r="L1456" s="31"/>
      <c r="M1456" s="35"/>
      <c r="N1456" s="33"/>
      <c r="O1456" s="35" t="n">
        <f aca="false">N1456*M1456*L1456</f>
        <v>0</v>
      </c>
      <c r="P1456" s="2"/>
    </row>
    <row r="1457" customFormat="false" ht="12.75" hidden="false" customHeight="false" outlineLevel="0" collapsed="false">
      <c r="A1457" s="95" t="s">
        <v>32</v>
      </c>
      <c r="B1457" s="95"/>
      <c r="C1457" s="95"/>
      <c r="D1457" s="95"/>
      <c r="E1457" s="36" t="n">
        <f aca="false">SUM(E1448:E1456)</f>
        <v>11.99717</v>
      </c>
      <c r="F1457" s="95" t="s">
        <v>33</v>
      </c>
      <c r="G1457" s="95"/>
      <c r="H1457" s="95"/>
      <c r="I1457" s="95"/>
      <c r="J1457" s="36" t="n">
        <f aca="false">SUM(J1448:J1456)</f>
        <v>59.375</v>
      </c>
      <c r="K1457" s="13" t="s">
        <v>34</v>
      </c>
      <c r="L1457" s="13"/>
      <c r="M1457" s="13"/>
      <c r="N1457" s="13"/>
      <c r="O1457" s="37" t="n">
        <f aca="false">SUM(O1448:O1456)</f>
        <v>9</v>
      </c>
      <c r="P1457" s="4"/>
    </row>
    <row r="1458" customFormat="false" ht="12.75" hidden="false" customHeight="false" outlineLevel="0" collapsed="false">
      <c r="A1458" s="38"/>
      <c r="B1458" s="38"/>
      <c r="C1458" s="38"/>
      <c r="D1458" s="38"/>
      <c r="E1458" s="39"/>
      <c r="F1458" s="40" t="s">
        <v>35</v>
      </c>
      <c r="G1458" s="41"/>
      <c r="H1458" s="41"/>
      <c r="I1458" s="42" t="n">
        <v>0</v>
      </c>
      <c r="J1458" s="36" t="n">
        <f aca="false">J1457*I1458</f>
        <v>0</v>
      </c>
      <c r="K1458" s="38"/>
      <c r="L1458" s="38"/>
      <c r="M1458" s="38"/>
      <c r="N1458" s="38"/>
      <c r="O1458" s="39"/>
      <c r="P1458" s="2"/>
    </row>
    <row r="1459" customFormat="false" ht="12.75" hidden="false" customHeight="false" outlineLevel="0" collapsed="false">
      <c r="A1459" s="38"/>
      <c r="B1459" s="38"/>
      <c r="C1459" s="38"/>
      <c r="D1459" s="38"/>
      <c r="E1459" s="39"/>
      <c r="F1459" s="43"/>
      <c r="G1459" s="44" t="s">
        <v>36</v>
      </c>
      <c r="H1459" s="44"/>
      <c r="I1459" s="44"/>
      <c r="J1459" s="45" t="n">
        <f aca="false">SUM(J1457:J1458)</f>
        <v>59.375</v>
      </c>
      <c r="K1459" s="38"/>
      <c r="L1459" s="38"/>
      <c r="M1459" s="38"/>
      <c r="N1459" s="38"/>
      <c r="O1459" s="39"/>
      <c r="P1459" s="2"/>
    </row>
    <row r="1461" customFormat="false" ht="12.75" hidden="false" customHeight="false" outlineLevel="0" collapsed="false">
      <c r="A1461" s="2" t="s">
        <v>37</v>
      </c>
      <c r="B1461" s="8" t="n">
        <f aca="false">E1457</f>
        <v>11.99717</v>
      </c>
      <c r="C1461" s="2"/>
      <c r="D1461" s="2"/>
      <c r="E1461" s="2" t="s">
        <v>38</v>
      </c>
      <c r="F1461" s="2"/>
      <c r="G1461" s="2"/>
      <c r="H1461" s="46" t="n">
        <f aca="false">J1459/K1440</f>
        <v>7.1969696969697</v>
      </c>
      <c r="I1461" s="2"/>
      <c r="J1461" s="2" t="s">
        <v>39</v>
      </c>
      <c r="K1461" s="2"/>
      <c r="L1461" s="4"/>
      <c r="M1461" s="2"/>
      <c r="N1461" s="47" t="n">
        <f aca="false">O1457/K1441</f>
        <v>1.09090909090909</v>
      </c>
      <c r="O1461" s="47"/>
      <c r="P1461" s="2"/>
    </row>
    <row r="1462" customFormat="false" ht="12.75" hidden="false" customHeight="false" outlineLevel="0" collapsed="false">
      <c r="A1462" s="2" t="s">
        <v>40</v>
      </c>
      <c r="B1462" s="2"/>
      <c r="C1462" s="2"/>
      <c r="D1462" s="2"/>
      <c r="E1462" s="2"/>
      <c r="F1462" s="48" t="s">
        <v>41</v>
      </c>
      <c r="G1462" s="2"/>
      <c r="H1462" s="2"/>
      <c r="I1462" s="2"/>
      <c r="J1462" s="2"/>
      <c r="K1462" s="48" t="s">
        <v>42</v>
      </c>
      <c r="L1462" s="88"/>
      <c r="M1462" s="2"/>
      <c r="N1462" s="2"/>
      <c r="O1462" s="2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 t="s">
        <v>43</v>
      </c>
      <c r="G1463" s="2"/>
      <c r="H1463" s="2"/>
      <c r="I1463" s="2"/>
      <c r="J1463" s="2"/>
      <c r="K1463" s="2" t="s">
        <v>44</v>
      </c>
      <c r="L1463" s="2"/>
      <c r="M1463" s="2"/>
      <c r="N1463" s="2"/>
      <c r="O1463" s="2"/>
    </row>
    <row r="1464" customFormat="false" ht="12.75" hidden="false" customHeight="false" outlineLevel="0" collapsed="false">
      <c r="A1464" s="2"/>
      <c r="B1464" s="2"/>
      <c r="C1464" s="2"/>
      <c r="D1464" s="2"/>
      <c r="E1464" s="2" t="s">
        <v>45</v>
      </c>
      <c r="F1464" s="2"/>
      <c r="G1464" s="2"/>
      <c r="H1464" s="2"/>
      <c r="I1464" s="2"/>
      <c r="J1464" s="46" t="n">
        <f aca="false">B1461+H1461+N1461</f>
        <v>20.2850487878788</v>
      </c>
      <c r="K1464" s="2"/>
      <c r="L1464" s="2"/>
      <c r="M1464" s="2"/>
      <c r="N1464" s="2"/>
      <c r="O1464" s="2"/>
    </row>
    <row r="1465" customFormat="false" ht="12.75" hidden="false" customHeight="false" outlineLevel="0" collapsed="false">
      <c r="A1465" s="2"/>
      <c r="B1465" s="2"/>
      <c r="C1465" s="2"/>
      <c r="D1465" s="2"/>
      <c r="E1465" s="27" t="s">
        <v>46</v>
      </c>
      <c r="F1465" s="27"/>
      <c r="G1465" s="27" t="n">
        <v>0.05</v>
      </c>
      <c r="H1465" s="27"/>
      <c r="I1465" s="27"/>
      <c r="J1465" s="49" t="n">
        <f aca="false">J1464*G1465</f>
        <v>1.01425243939394</v>
      </c>
      <c r="K1465" s="2"/>
      <c r="L1465" s="2"/>
      <c r="M1465" s="2"/>
      <c r="N1465" s="2"/>
      <c r="O1465" s="2"/>
    </row>
    <row r="1466" customFormat="false" ht="13.5" hidden="false" customHeight="false" outlineLevel="0" collapsed="false">
      <c r="A1466" s="2"/>
      <c r="B1466" s="2"/>
      <c r="C1466" s="2"/>
      <c r="D1466" s="2"/>
      <c r="E1466" s="50" t="s">
        <v>47</v>
      </c>
      <c r="F1466" s="51"/>
      <c r="G1466" s="51"/>
      <c r="H1466" s="51"/>
      <c r="I1466" s="51"/>
      <c r="J1466" s="52" t="n">
        <f aca="false">SUM(J1464:J1465)</f>
        <v>21.2993012272727</v>
      </c>
      <c r="K1466" s="2"/>
      <c r="L1466" s="2"/>
      <c r="M1466" s="2"/>
      <c r="N1466" s="2"/>
      <c r="O1466" s="2"/>
    </row>
    <row r="1467" customFormat="false" ht="13.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54"/>
      <c r="K1467" s="2"/>
      <c r="L1467" s="2"/>
      <c r="M1467" s="2"/>
      <c r="N1467" s="2"/>
      <c r="O1467" s="2"/>
    </row>
    <row r="1468" customFormat="false" ht="12.75" hidden="false" customHeight="false" outlineLevel="0" collapsed="false">
      <c r="A1468" s="126" t="s">
        <v>0</v>
      </c>
      <c r="B1468" s="126"/>
      <c r="C1468" s="126"/>
      <c r="D1468" s="126"/>
      <c r="E1468" s="126"/>
      <c r="F1468" s="126"/>
      <c r="G1468" s="126"/>
      <c r="H1468" s="126"/>
      <c r="I1468" s="126"/>
      <c r="J1468" s="126"/>
      <c r="K1468" s="126"/>
      <c r="L1468" s="126"/>
      <c r="M1468" s="126"/>
      <c r="N1468" s="126"/>
      <c r="O1468" s="126"/>
    </row>
    <row r="1470" customFormat="false" ht="12.75" hidden="false" customHeight="false" outlineLevel="0" collapsed="false">
      <c r="A1470" s="2" t="s">
        <v>1</v>
      </c>
      <c r="B1470" s="1" t="n">
        <f aca="false">A1</f>
        <v>0</v>
      </c>
      <c r="C1470" s="2"/>
      <c r="D1470" s="1"/>
      <c r="E1470" s="1"/>
      <c r="F1470" s="2"/>
      <c r="G1470" s="2"/>
      <c r="H1470" s="2"/>
      <c r="I1470" s="2" t="s">
        <v>2</v>
      </c>
      <c r="J1470" s="2"/>
      <c r="K1470" s="8" t="n">
        <v>7.75</v>
      </c>
      <c r="L1470" s="9" t="s">
        <v>3</v>
      </c>
      <c r="M1470" s="2"/>
      <c r="N1470" s="2"/>
      <c r="O1470" s="2"/>
    </row>
    <row r="1471" customFormat="false" ht="12.75" hidden="false" customHeight="false" outlineLevel="0" collapsed="false">
      <c r="A1471" s="2" t="s">
        <v>270</v>
      </c>
      <c r="B1471" s="1" t="s">
        <v>271</v>
      </c>
      <c r="C1471" s="2"/>
      <c r="D1471" s="2"/>
      <c r="E1471" s="2"/>
      <c r="F1471" s="2"/>
      <c r="G1471" s="2"/>
      <c r="H1471" s="2"/>
      <c r="I1471" s="2" t="s">
        <v>238</v>
      </c>
      <c r="J1471" s="2"/>
      <c r="K1471" s="10" t="n">
        <v>7.75</v>
      </c>
      <c r="L1471" s="9" t="s">
        <v>3</v>
      </c>
      <c r="M1471" s="2"/>
      <c r="N1471" s="2"/>
      <c r="O1471" s="2"/>
    </row>
    <row r="1472" customFormat="false" ht="12.75" hidden="false" customHeight="false" outlineLevel="0" collapsed="false">
      <c r="A1472" s="2" t="s">
        <v>51</v>
      </c>
      <c r="B1472" s="2" t="s">
        <v>272</v>
      </c>
      <c r="C1472" s="2"/>
      <c r="D1472" s="2"/>
      <c r="E1472" s="2"/>
      <c r="F1472" s="2"/>
      <c r="G1472" s="2"/>
      <c r="H1472" s="2"/>
      <c r="I1472" s="2"/>
      <c r="J1472" s="11"/>
      <c r="K1472" s="12"/>
      <c r="L1472" s="12"/>
      <c r="M1472" s="12"/>
      <c r="N1472" s="2"/>
      <c r="O1472" s="2"/>
    </row>
    <row r="1474" customFormat="false" ht="12.75" hidden="false" customHeight="false" outlineLevel="0" collapsed="false">
      <c r="A1474" s="13" t="s">
        <v>9</v>
      </c>
      <c r="B1474" s="13"/>
      <c r="C1474" s="13"/>
      <c r="D1474" s="13"/>
      <c r="E1474" s="13"/>
      <c r="F1474" s="13" t="s">
        <v>10</v>
      </c>
      <c r="G1474" s="13"/>
      <c r="H1474" s="13"/>
      <c r="I1474" s="13"/>
      <c r="J1474" s="13"/>
      <c r="K1474" s="13" t="s">
        <v>11</v>
      </c>
      <c r="L1474" s="13"/>
      <c r="M1474" s="13"/>
      <c r="N1474" s="13"/>
      <c r="O1474" s="13"/>
    </row>
    <row r="1475" customFormat="false" ht="12.75" hidden="false" customHeight="false" outlineLevel="0" collapsed="false">
      <c r="A1475" s="14"/>
      <c r="B1475" s="15"/>
      <c r="C1475" s="16"/>
      <c r="D1475" s="17"/>
      <c r="E1475" s="18"/>
      <c r="F1475" s="15"/>
      <c r="G1475" s="16"/>
      <c r="H1475" s="15"/>
      <c r="I1475" s="19" t="s">
        <v>12</v>
      </c>
      <c r="J1475" s="15" t="s">
        <v>13</v>
      </c>
      <c r="K1475" s="20"/>
      <c r="L1475" s="20"/>
      <c r="M1475" s="15"/>
      <c r="N1475" s="17"/>
      <c r="O1475" s="15"/>
    </row>
    <row r="1476" customFormat="false" ht="12.75" hidden="false" customHeight="false" outlineLevel="0" collapsed="false">
      <c r="A1476" s="20" t="s">
        <v>14</v>
      </c>
      <c r="B1476" s="21" t="s">
        <v>15</v>
      </c>
      <c r="C1476" s="9" t="s">
        <v>16</v>
      </c>
      <c r="D1476" s="22" t="s">
        <v>17</v>
      </c>
      <c r="E1476" s="23" t="s">
        <v>18</v>
      </c>
      <c r="F1476" s="21" t="s">
        <v>19</v>
      </c>
      <c r="G1476" s="9"/>
      <c r="H1476" s="21"/>
      <c r="I1476" s="24" t="s">
        <v>20</v>
      </c>
      <c r="J1476" s="21" t="s">
        <v>20</v>
      </c>
      <c r="K1476" s="20" t="s">
        <v>21</v>
      </c>
      <c r="L1476" s="20"/>
      <c r="M1476" s="21"/>
      <c r="N1476" s="22" t="s">
        <v>20</v>
      </c>
      <c r="O1476" s="21" t="s">
        <v>20</v>
      </c>
    </row>
    <row r="1477" customFormat="false" ht="12.75" hidden="false" customHeight="false" outlineLevel="0" collapsed="false">
      <c r="A1477" s="25"/>
      <c r="B1477" s="26"/>
      <c r="C1477" s="27"/>
      <c r="D1477" s="28"/>
      <c r="E1477" s="29" t="s">
        <v>22</v>
      </c>
      <c r="F1477" s="26" t="s">
        <v>23</v>
      </c>
      <c r="G1477" s="27" t="s">
        <v>24</v>
      </c>
      <c r="H1477" s="26" t="s">
        <v>25</v>
      </c>
      <c r="I1477" s="30" t="s">
        <v>26</v>
      </c>
      <c r="J1477" s="26" t="s">
        <v>26</v>
      </c>
      <c r="K1477" s="25" t="s">
        <v>27</v>
      </c>
      <c r="L1477" s="26" t="s">
        <v>24</v>
      </c>
      <c r="M1477" s="26" t="s">
        <v>25</v>
      </c>
      <c r="N1477" s="28" t="s">
        <v>28</v>
      </c>
      <c r="O1477" s="26" t="s">
        <v>26</v>
      </c>
    </row>
    <row r="1478" customFormat="false" ht="12.75" hidden="false" customHeight="false" outlineLevel="0" collapsed="false">
      <c r="A1478" s="31" t="s">
        <v>84</v>
      </c>
      <c r="B1478" s="31" t="s">
        <v>85</v>
      </c>
      <c r="C1478" s="118" t="n">
        <v>0.073</v>
      </c>
      <c r="D1478" s="33" t="n">
        <v>127.29</v>
      </c>
      <c r="E1478" s="34" t="n">
        <f aca="false">D1478*C1478</f>
        <v>9.29217</v>
      </c>
      <c r="F1478" s="31" t="s">
        <v>86</v>
      </c>
      <c r="G1478" s="31" t="n">
        <v>1</v>
      </c>
      <c r="H1478" s="35" t="n">
        <v>0.0625</v>
      </c>
      <c r="I1478" s="33" t="n">
        <v>70</v>
      </c>
      <c r="J1478" s="35" t="n">
        <f aca="false">I1478*H1478*G1478</f>
        <v>4.375</v>
      </c>
      <c r="K1478" s="31" t="s">
        <v>30</v>
      </c>
      <c r="L1478" s="31" t="n">
        <v>1</v>
      </c>
      <c r="M1478" s="35" t="n">
        <v>1</v>
      </c>
      <c r="N1478" s="33" t="n">
        <v>9</v>
      </c>
      <c r="O1478" s="35" t="n">
        <f aca="false">N1478*M1478*L1478</f>
        <v>9</v>
      </c>
      <c r="P1478" s="2"/>
    </row>
    <row r="1479" customFormat="false" ht="12.75" hidden="false" customHeight="false" outlineLevel="0" collapsed="false">
      <c r="A1479" s="31" t="s">
        <v>88</v>
      </c>
      <c r="B1479" s="31" t="s">
        <v>48</v>
      </c>
      <c r="C1479" s="118" t="n">
        <v>0.02</v>
      </c>
      <c r="D1479" s="33" t="n">
        <v>135.25</v>
      </c>
      <c r="E1479" s="34" t="n">
        <f aca="false">D1479*C1479</f>
        <v>2.705</v>
      </c>
      <c r="F1479" s="31" t="s">
        <v>92</v>
      </c>
      <c r="G1479" s="31" t="n">
        <v>1</v>
      </c>
      <c r="H1479" s="35" t="n">
        <v>1</v>
      </c>
      <c r="I1479" s="33" t="n">
        <v>35</v>
      </c>
      <c r="J1479" s="35" t="n">
        <f aca="false">I1479*H1479*G1479</f>
        <v>35</v>
      </c>
      <c r="K1479" s="31"/>
      <c r="L1479" s="31"/>
      <c r="M1479" s="35"/>
      <c r="N1479" s="33"/>
      <c r="O1479" s="35" t="n">
        <f aca="false">N1479*M1479*L1479</f>
        <v>0</v>
      </c>
      <c r="P1479" s="2"/>
    </row>
    <row r="1480" customFormat="false" ht="12.75" hidden="false" customHeight="false" outlineLevel="0" collapsed="false">
      <c r="A1480" s="31"/>
      <c r="B1480" s="31"/>
      <c r="C1480" s="32"/>
      <c r="D1480" s="33"/>
      <c r="E1480" s="34" t="n">
        <f aca="false">D1480*C1480</f>
        <v>0</v>
      </c>
      <c r="F1480" s="31" t="s">
        <v>261</v>
      </c>
      <c r="G1480" s="31" t="n">
        <v>1</v>
      </c>
      <c r="H1480" s="35" t="n">
        <v>0.25</v>
      </c>
      <c r="I1480" s="33" t="n">
        <v>25</v>
      </c>
      <c r="J1480" s="35" t="n">
        <f aca="false">I1480*H1480*G1480</f>
        <v>6.25</v>
      </c>
      <c r="K1480" s="31"/>
      <c r="L1480" s="31"/>
      <c r="M1480" s="35"/>
      <c r="N1480" s="33"/>
      <c r="O1480" s="35" t="n">
        <f aca="false">N1480*M1480*L1480</f>
        <v>0</v>
      </c>
      <c r="P1480" s="2"/>
    </row>
    <row r="1481" customFormat="false" ht="12.75" hidden="false" customHeight="false" outlineLevel="0" collapsed="false">
      <c r="A1481" s="31"/>
      <c r="B1481" s="31"/>
      <c r="C1481" s="32"/>
      <c r="D1481" s="33"/>
      <c r="E1481" s="34" t="n">
        <f aca="false">D1481*C1481</f>
        <v>0</v>
      </c>
      <c r="F1481" s="31" t="s">
        <v>79</v>
      </c>
      <c r="G1481" s="31" t="n">
        <v>4</v>
      </c>
      <c r="H1481" s="35" t="n">
        <v>1</v>
      </c>
      <c r="I1481" s="33" t="n">
        <v>10</v>
      </c>
      <c r="J1481" s="35" t="n">
        <f aca="false">I1481*H1481*G1481</f>
        <v>40</v>
      </c>
      <c r="K1481" s="31"/>
      <c r="L1481" s="31"/>
      <c r="M1481" s="35"/>
      <c r="N1481" s="33"/>
      <c r="O1481" s="35" t="n">
        <f aca="false">N1481*M1481*L1481</f>
        <v>0</v>
      </c>
      <c r="P1481" s="2"/>
    </row>
    <row r="1482" customFormat="false" ht="12.75" hidden="false" customHeight="false" outlineLevel="0" collapsed="false">
      <c r="A1482" s="31"/>
      <c r="B1482" s="31"/>
      <c r="C1482" s="32"/>
      <c r="D1482" s="33"/>
      <c r="E1482" s="34" t="n">
        <f aca="false">D1482*C1482</f>
        <v>0</v>
      </c>
      <c r="F1482" s="31"/>
      <c r="G1482" s="31"/>
      <c r="H1482" s="35"/>
      <c r="I1482" s="33"/>
      <c r="J1482" s="35" t="n">
        <f aca="false">I1482*H1482*G1482</f>
        <v>0</v>
      </c>
      <c r="K1482" s="31"/>
      <c r="L1482" s="31"/>
      <c r="M1482" s="35"/>
      <c r="N1482" s="33"/>
      <c r="O1482" s="35" t="n">
        <f aca="false">N1482*M1482*L1482</f>
        <v>0</v>
      </c>
      <c r="P1482" s="2"/>
    </row>
    <row r="1483" customFormat="false" ht="12.75" hidden="false" customHeight="false" outlineLevel="0" collapsed="false">
      <c r="A1483" s="31"/>
      <c r="B1483" s="31"/>
      <c r="C1483" s="32"/>
      <c r="D1483" s="33"/>
      <c r="E1483" s="34" t="n">
        <f aca="false">D1483*C1483</f>
        <v>0</v>
      </c>
      <c r="F1483" s="31"/>
      <c r="G1483" s="31"/>
      <c r="H1483" s="35"/>
      <c r="I1483" s="33"/>
      <c r="J1483" s="35" t="n">
        <f aca="false">I1483*H1483*G1483</f>
        <v>0</v>
      </c>
      <c r="K1483" s="31"/>
      <c r="L1483" s="31"/>
      <c r="M1483" s="35"/>
      <c r="N1483" s="33"/>
      <c r="O1483" s="35" t="n">
        <f aca="false">N1483*M1483*L1483</f>
        <v>0</v>
      </c>
      <c r="P1483" s="2"/>
    </row>
    <row r="1484" customFormat="false" ht="12.75" hidden="false" customHeight="false" outlineLevel="0" collapsed="false">
      <c r="A1484" s="31"/>
      <c r="B1484" s="31"/>
      <c r="C1484" s="32"/>
      <c r="D1484" s="33"/>
      <c r="E1484" s="34" t="n">
        <f aca="false">D1484*C1484</f>
        <v>0</v>
      </c>
      <c r="F1484" s="31"/>
      <c r="G1484" s="31"/>
      <c r="H1484" s="35"/>
      <c r="I1484" s="33"/>
      <c r="J1484" s="35" t="n">
        <f aca="false">I1484*H1484*G1484</f>
        <v>0</v>
      </c>
      <c r="K1484" s="31"/>
      <c r="L1484" s="31"/>
      <c r="M1484" s="35"/>
      <c r="N1484" s="33"/>
      <c r="O1484" s="35" t="n">
        <f aca="false">N1484*M1484*L1484</f>
        <v>0</v>
      </c>
      <c r="P1484" s="2"/>
    </row>
    <row r="1485" customFormat="false" ht="12.75" hidden="false" customHeight="false" outlineLevel="0" collapsed="false">
      <c r="A1485" s="31"/>
      <c r="B1485" s="31"/>
      <c r="C1485" s="32"/>
      <c r="D1485" s="33"/>
      <c r="E1485" s="34" t="n">
        <f aca="false">D1485*C1485</f>
        <v>0</v>
      </c>
      <c r="F1485" s="31"/>
      <c r="G1485" s="31"/>
      <c r="H1485" s="35"/>
      <c r="I1485" s="33"/>
      <c r="J1485" s="35" t="n">
        <f aca="false">I1485*H1485*G1485</f>
        <v>0</v>
      </c>
      <c r="K1485" s="31"/>
      <c r="L1485" s="31"/>
      <c r="M1485" s="35"/>
      <c r="N1485" s="33"/>
      <c r="O1485" s="35" t="n">
        <f aca="false">N1485*M1485*L1485</f>
        <v>0</v>
      </c>
      <c r="P1485" s="2"/>
    </row>
    <row r="1486" customFormat="false" ht="12.75" hidden="false" customHeight="false" outlineLevel="0" collapsed="false">
      <c r="A1486" s="31"/>
      <c r="B1486" s="31"/>
      <c r="C1486" s="32"/>
      <c r="D1486" s="33"/>
      <c r="E1486" s="34" t="n">
        <f aca="false">D1486*C1486</f>
        <v>0</v>
      </c>
      <c r="F1486" s="31"/>
      <c r="G1486" s="31"/>
      <c r="H1486" s="35"/>
      <c r="I1486" s="33"/>
      <c r="J1486" s="35" t="n">
        <f aca="false">I1486*H1486*G1486</f>
        <v>0</v>
      </c>
      <c r="K1486" s="31"/>
      <c r="L1486" s="31"/>
      <c r="M1486" s="35"/>
      <c r="N1486" s="33"/>
      <c r="O1486" s="35" t="n">
        <f aca="false">N1486*M1486*L1486</f>
        <v>0</v>
      </c>
      <c r="P1486" s="2"/>
    </row>
    <row r="1487" customFormat="false" ht="12.75" hidden="false" customHeight="false" outlineLevel="0" collapsed="false">
      <c r="A1487" s="95" t="s">
        <v>32</v>
      </c>
      <c r="B1487" s="95"/>
      <c r="C1487" s="95"/>
      <c r="D1487" s="95"/>
      <c r="E1487" s="36" t="n">
        <f aca="false">SUM(E1478:E1486)</f>
        <v>11.99717</v>
      </c>
      <c r="F1487" s="95" t="s">
        <v>33</v>
      </c>
      <c r="G1487" s="95"/>
      <c r="H1487" s="95"/>
      <c r="I1487" s="95"/>
      <c r="J1487" s="36" t="n">
        <f aca="false">SUM(J1478:J1486)</f>
        <v>85.625</v>
      </c>
      <c r="K1487" s="13" t="s">
        <v>34</v>
      </c>
      <c r="L1487" s="13"/>
      <c r="M1487" s="13"/>
      <c r="N1487" s="13"/>
      <c r="O1487" s="37" t="n">
        <f aca="false">SUM(O1478:O1486)</f>
        <v>9</v>
      </c>
      <c r="P1487" s="4"/>
    </row>
    <row r="1488" customFormat="false" ht="12.75" hidden="false" customHeight="false" outlineLevel="0" collapsed="false">
      <c r="A1488" s="38"/>
      <c r="B1488" s="38"/>
      <c r="C1488" s="38"/>
      <c r="D1488" s="38"/>
      <c r="E1488" s="39"/>
      <c r="F1488" s="40" t="s">
        <v>35</v>
      </c>
      <c r="G1488" s="41"/>
      <c r="H1488" s="41"/>
      <c r="I1488" s="42" t="n">
        <v>0</v>
      </c>
      <c r="J1488" s="36" t="n">
        <f aca="false">J1487*I1488</f>
        <v>0</v>
      </c>
      <c r="K1488" s="38"/>
      <c r="L1488" s="38"/>
      <c r="M1488" s="38"/>
      <c r="N1488" s="38"/>
      <c r="O1488" s="39"/>
      <c r="P1488" s="2"/>
    </row>
    <row r="1489" customFormat="false" ht="12.75" hidden="false" customHeight="false" outlineLevel="0" collapsed="false">
      <c r="A1489" s="38"/>
      <c r="B1489" s="38"/>
      <c r="C1489" s="38"/>
      <c r="D1489" s="38"/>
      <c r="E1489" s="39"/>
      <c r="F1489" s="43"/>
      <c r="G1489" s="44" t="s">
        <v>36</v>
      </c>
      <c r="H1489" s="44"/>
      <c r="I1489" s="44"/>
      <c r="J1489" s="45" t="n">
        <f aca="false">SUM(J1487:J1488)</f>
        <v>85.625</v>
      </c>
      <c r="K1489" s="38"/>
      <c r="L1489" s="38"/>
      <c r="M1489" s="38"/>
      <c r="N1489" s="38"/>
      <c r="O1489" s="39"/>
      <c r="P1489" s="2"/>
    </row>
    <row r="1491" customFormat="false" ht="12.75" hidden="false" customHeight="false" outlineLevel="0" collapsed="false">
      <c r="A1491" s="2" t="s">
        <v>37</v>
      </c>
      <c r="B1491" s="8" t="n">
        <f aca="false">E1487</f>
        <v>11.99717</v>
      </c>
      <c r="C1491" s="2"/>
      <c r="D1491" s="2"/>
      <c r="E1491" s="2" t="s">
        <v>38</v>
      </c>
      <c r="F1491" s="2"/>
      <c r="G1491" s="2"/>
      <c r="H1491" s="46" t="n">
        <f aca="false">J1489/K1470</f>
        <v>11.0483870967742</v>
      </c>
      <c r="I1491" s="2"/>
      <c r="J1491" s="2" t="s">
        <v>39</v>
      </c>
      <c r="K1491" s="2"/>
      <c r="L1491" s="2"/>
      <c r="M1491" s="2"/>
      <c r="N1491" s="47" t="n">
        <f aca="false">O1487</f>
        <v>9</v>
      </c>
      <c r="O1491" s="47"/>
      <c r="P1491" s="2"/>
    </row>
    <row r="1492" customFormat="false" ht="12.75" hidden="false" customHeight="false" outlineLevel="0" collapsed="false">
      <c r="A1492" s="2" t="s">
        <v>40</v>
      </c>
      <c r="B1492" s="2"/>
      <c r="C1492" s="2"/>
      <c r="D1492" s="2"/>
      <c r="E1492" s="2"/>
      <c r="F1492" s="48" t="s">
        <v>41</v>
      </c>
      <c r="G1492" s="2"/>
      <c r="H1492" s="2"/>
      <c r="I1492" s="2"/>
      <c r="J1492" s="2"/>
      <c r="K1492" s="48" t="s">
        <v>42</v>
      </c>
      <c r="L1492" s="48"/>
      <c r="M1492" s="2"/>
      <c r="N1492" s="2"/>
      <c r="O1492" s="2"/>
      <c r="P1492" s="2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 t="s">
        <v>43</v>
      </c>
      <c r="G1493" s="2"/>
      <c r="H1493" s="2"/>
      <c r="I1493" s="2"/>
      <c r="J1493" s="2"/>
      <c r="K1493" s="2" t="s">
        <v>44</v>
      </c>
      <c r="L1493" s="2"/>
      <c r="M1493" s="2"/>
      <c r="N1493" s="2"/>
      <c r="O1493" s="2"/>
      <c r="P1493" s="2"/>
    </row>
    <row r="1494" customFormat="false" ht="12.75" hidden="false" customHeight="false" outlineLevel="0" collapsed="false">
      <c r="A1494" s="2"/>
      <c r="B1494" s="2"/>
      <c r="C1494" s="2"/>
      <c r="D1494" s="2"/>
      <c r="E1494" s="2" t="s">
        <v>45</v>
      </c>
      <c r="F1494" s="2"/>
      <c r="G1494" s="2"/>
      <c r="H1494" s="2"/>
      <c r="I1494" s="2"/>
      <c r="J1494" s="46" t="n">
        <f aca="false">B1491+H1491+N1491</f>
        <v>32.0455570967742</v>
      </c>
      <c r="K1494" s="2"/>
      <c r="L1494" s="2"/>
      <c r="M1494" s="2"/>
      <c r="N1494" s="2"/>
      <c r="O1494" s="2"/>
    </row>
    <row r="1495" customFormat="false" ht="12.75" hidden="false" customHeight="false" outlineLevel="0" collapsed="false">
      <c r="A1495" s="2"/>
      <c r="B1495" s="2"/>
      <c r="C1495" s="2"/>
      <c r="D1495" s="2"/>
      <c r="E1495" s="27" t="s">
        <v>46</v>
      </c>
      <c r="F1495" s="27"/>
      <c r="G1495" s="27" t="n">
        <v>0.05</v>
      </c>
      <c r="H1495" s="27"/>
      <c r="I1495" s="27"/>
      <c r="J1495" s="49" t="n">
        <f aca="false">J1494*G1495</f>
        <v>1.60227785483871</v>
      </c>
      <c r="K1495" s="2"/>
      <c r="L1495" s="4"/>
      <c r="M1495" s="2"/>
      <c r="N1495" s="2"/>
      <c r="O1495" s="2"/>
    </row>
    <row r="1496" customFormat="false" ht="13.5" hidden="false" customHeight="false" outlineLevel="0" collapsed="false">
      <c r="A1496" s="2"/>
      <c r="B1496" s="2"/>
      <c r="C1496" s="2"/>
      <c r="D1496" s="2"/>
      <c r="E1496" s="50" t="s">
        <v>47</v>
      </c>
      <c r="F1496" s="51"/>
      <c r="G1496" s="51"/>
      <c r="H1496" s="51"/>
      <c r="I1496" s="51"/>
      <c r="J1496" s="52" t="n">
        <f aca="false">SUM(J1494:J1495)</f>
        <v>33.6478349516129</v>
      </c>
      <c r="K1496" s="2"/>
      <c r="L1496" s="2"/>
      <c r="M1496" s="2"/>
      <c r="N1496" s="2"/>
      <c r="O1496" s="2"/>
    </row>
    <row r="1497" customFormat="false" ht="13.5" hidden="false" customHeight="false" outlineLevel="0" collapsed="false">
      <c r="A1497" s="126" t="s">
        <v>0</v>
      </c>
      <c r="B1497" s="126"/>
      <c r="C1497" s="126"/>
      <c r="D1497" s="126"/>
      <c r="E1497" s="126"/>
      <c r="F1497" s="126"/>
      <c r="G1497" s="126"/>
      <c r="H1497" s="126"/>
      <c r="I1497" s="126"/>
      <c r="J1497" s="126"/>
      <c r="K1497" s="126"/>
      <c r="L1497" s="126"/>
      <c r="M1497" s="126"/>
      <c r="N1497" s="126"/>
      <c r="O1497" s="126"/>
    </row>
    <row r="1499" customFormat="false" ht="12.75" hidden="false" customHeight="false" outlineLevel="0" collapsed="false">
      <c r="A1499" s="2" t="s">
        <v>1</v>
      </c>
      <c r="B1499" s="1" t="n">
        <f aca="false">A1</f>
        <v>0</v>
      </c>
      <c r="C1499" s="2"/>
      <c r="D1499" s="1"/>
      <c r="E1499" s="1"/>
      <c r="F1499" s="2"/>
      <c r="G1499" s="2"/>
      <c r="H1499" s="2"/>
      <c r="I1499" s="2" t="s">
        <v>2</v>
      </c>
      <c r="J1499" s="2"/>
      <c r="K1499" s="8" t="n">
        <v>20</v>
      </c>
      <c r="L1499" s="9" t="s">
        <v>3</v>
      </c>
      <c r="M1499" s="2"/>
      <c r="N1499" s="2"/>
      <c r="O1499" s="2"/>
    </row>
    <row r="1500" customFormat="false" ht="12.75" hidden="false" customHeight="false" outlineLevel="0" collapsed="false">
      <c r="A1500" s="2" t="s">
        <v>265</v>
      </c>
      <c r="B1500" s="1" t="s">
        <v>263</v>
      </c>
      <c r="C1500" s="2"/>
      <c r="D1500" s="2"/>
      <c r="E1500" s="2"/>
      <c r="F1500" s="2"/>
      <c r="G1500" s="2"/>
      <c r="H1500" s="2"/>
      <c r="I1500" s="2" t="s">
        <v>238</v>
      </c>
      <c r="J1500" s="2"/>
      <c r="K1500" s="10" t="n">
        <v>20</v>
      </c>
      <c r="L1500" s="9" t="s">
        <v>3</v>
      </c>
      <c r="M1500" s="2"/>
      <c r="N1500" s="2"/>
      <c r="O1500" s="2"/>
    </row>
    <row r="1501" customFormat="false" ht="12.75" hidden="false" customHeight="false" outlineLevel="0" collapsed="false">
      <c r="A1501" s="2" t="s">
        <v>51</v>
      </c>
      <c r="B1501" s="2" t="s">
        <v>273</v>
      </c>
      <c r="C1501" s="2"/>
      <c r="D1501" s="2"/>
      <c r="E1501" s="2"/>
      <c r="F1501" s="2"/>
      <c r="G1501" s="2"/>
      <c r="H1501" s="2"/>
      <c r="I1501" s="2"/>
      <c r="J1501" s="11"/>
      <c r="K1501" s="12"/>
      <c r="L1501" s="12"/>
      <c r="M1501" s="12"/>
      <c r="N1501" s="2"/>
      <c r="O1501" s="2"/>
    </row>
    <row r="1503" customFormat="false" ht="12.75" hidden="false" customHeight="false" outlineLevel="0" collapsed="false">
      <c r="A1503" s="13" t="s">
        <v>9</v>
      </c>
      <c r="B1503" s="13"/>
      <c r="C1503" s="13"/>
      <c r="D1503" s="13"/>
      <c r="E1503" s="13"/>
      <c r="F1503" s="13" t="s">
        <v>10</v>
      </c>
      <c r="G1503" s="13"/>
      <c r="H1503" s="13"/>
      <c r="I1503" s="13"/>
      <c r="J1503" s="13"/>
      <c r="K1503" s="13" t="s">
        <v>11</v>
      </c>
      <c r="L1503" s="13"/>
      <c r="M1503" s="13"/>
      <c r="N1503" s="13"/>
      <c r="O1503" s="13"/>
    </row>
    <row r="1504" customFormat="false" ht="12.75" hidden="false" customHeight="false" outlineLevel="0" collapsed="false">
      <c r="A1504" s="14"/>
      <c r="B1504" s="15"/>
      <c r="C1504" s="16"/>
      <c r="D1504" s="17"/>
      <c r="E1504" s="18"/>
      <c r="F1504" s="15"/>
      <c r="G1504" s="16"/>
      <c r="H1504" s="15"/>
      <c r="I1504" s="19" t="s">
        <v>12</v>
      </c>
      <c r="J1504" s="15" t="s">
        <v>13</v>
      </c>
      <c r="K1504" s="20"/>
      <c r="L1504" s="20"/>
      <c r="M1504" s="15"/>
      <c r="N1504" s="17"/>
      <c r="O1504" s="15"/>
    </row>
    <row r="1505" customFormat="false" ht="12.75" hidden="false" customHeight="false" outlineLevel="0" collapsed="false">
      <c r="A1505" s="20" t="s">
        <v>14</v>
      </c>
      <c r="B1505" s="21" t="s">
        <v>15</v>
      </c>
      <c r="C1505" s="9" t="s">
        <v>16</v>
      </c>
      <c r="D1505" s="22" t="s">
        <v>17</v>
      </c>
      <c r="E1505" s="23" t="s">
        <v>18</v>
      </c>
      <c r="F1505" s="21" t="s">
        <v>19</v>
      </c>
      <c r="G1505" s="9"/>
      <c r="H1505" s="21"/>
      <c r="I1505" s="24" t="s">
        <v>20</v>
      </c>
      <c r="J1505" s="21" t="s">
        <v>20</v>
      </c>
      <c r="K1505" s="20" t="s">
        <v>21</v>
      </c>
      <c r="L1505" s="20"/>
      <c r="M1505" s="21"/>
      <c r="N1505" s="22" t="s">
        <v>20</v>
      </c>
      <c r="O1505" s="21" t="s">
        <v>20</v>
      </c>
    </row>
    <row r="1506" customFormat="false" ht="12.75" hidden="false" customHeight="false" outlineLevel="0" collapsed="false">
      <c r="A1506" s="25"/>
      <c r="B1506" s="26"/>
      <c r="C1506" s="27"/>
      <c r="D1506" s="28"/>
      <c r="E1506" s="29" t="s">
        <v>22</v>
      </c>
      <c r="F1506" s="26" t="s">
        <v>23</v>
      </c>
      <c r="G1506" s="27" t="s">
        <v>24</v>
      </c>
      <c r="H1506" s="26" t="s">
        <v>25</v>
      </c>
      <c r="I1506" s="30" t="s">
        <v>26</v>
      </c>
      <c r="J1506" s="26" t="s">
        <v>26</v>
      </c>
      <c r="K1506" s="25" t="s">
        <v>27</v>
      </c>
      <c r="L1506" s="26" t="s">
        <v>24</v>
      </c>
      <c r="M1506" s="26" t="s">
        <v>25</v>
      </c>
      <c r="N1506" s="28" t="s">
        <v>28</v>
      </c>
      <c r="O1506" s="26" t="s">
        <v>26</v>
      </c>
    </row>
    <row r="1507" customFormat="false" ht="12.75" hidden="false" customHeight="false" outlineLevel="0" collapsed="false">
      <c r="A1507" s="31" t="s">
        <v>84</v>
      </c>
      <c r="B1507" s="31" t="s">
        <v>85</v>
      </c>
      <c r="C1507" s="118" t="n">
        <v>0.019</v>
      </c>
      <c r="D1507" s="33" t="n">
        <v>127.29</v>
      </c>
      <c r="E1507" s="34" t="n">
        <f aca="false">D1507*C1507</f>
        <v>2.41851</v>
      </c>
      <c r="F1507" s="31" t="s">
        <v>86</v>
      </c>
      <c r="G1507" s="31" t="n">
        <v>1</v>
      </c>
      <c r="H1507" s="35" t="n">
        <v>0.05</v>
      </c>
      <c r="I1507" s="33" t="n">
        <v>70</v>
      </c>
      <c r="J1507" s="35" t="n">
        <f aca="false">I1507*H1507*G1507</f>
        <v>3.5</v>
      </c>
      <c r="K1507" s="31" t="s">
        <v>30</v>
      </c>
      <c r="L1507" s="31" t="n">
        <v>1</v>
      </c>
      <c r="M1507" s="35" t="n">
        <v>1</v>
      </c>
      <c r="N1507" s="33" t="n">
        <v>8</v>
      </c>
      <c r="O1507" s="35" t="n">
        <f aca="false">N1507*M1507*L1507</f>
        <v>8</v>
      </c>
    </row>
    <row r="1508" customFormat="false" ht="12.75" hidden="false" customHeight="false" outlineLevel="0" collapsed="false">
      <c r="A1508" s="31" t="s">
        <v>88</v>
      </c>
      <c r="B1508" s="31" t="s">
        <v>48</v>
      </c>
      <c r="C1508" s="118" t="n">
        <v>0.003</v>
      </c>
      <c r="D1508" s="33" t="n">
        <v>135.25</v>
      </c>
      <c r="E1508" s="34" t="n">
        <f aca="false">D1508*C1508</f>
        <v>0.40575</v>
      </c>
      <c r="F1508" s="31" t="s">
        <v>92</v>
      </c>
      <c r="G1508" s="31" t="n">
        <v>1</v>
      </c>
      <c r="H1508" s="35" t="n">
        <v>1</v>
      </c>
      <c r="I1508" s="33" t="n">
        <v>35</v>
      </c>
      <c r="J1508" s="35" t="n">
        <f aca="false">I1508*H1508*G1508</f>
        <v>35</v>
      </c>
      <c r="K1508" s="31"/>
      <c r="L1508" s="31"/>
      <c r="M1508" s="35"/>
      <c r="N1508" s="33"/>
      <c r="O1508" s="35" t="n">
        <f aca="false">N1508*M1508*L1508</f>
        <v>0</v>
      </c>
    </row>
    <row r="1509" customFormat="false" ht="12.75" hidden="false" customHeight="false" outlineLevel="0" collapsed="false">
      <c r="A1509" s="31"/>
      <c r="B1509" s="31"/>
      <c r="C1509" s="32"/>
      <c r="D1509" s="33"/>
      <c r="E1509" s="34" t="n">
        <f aca="false">D1509*C1509</f>
        <v>0</v>
      </c>
      <c r="F1509" s="31" t="s">
        <v>261</v>
      </c>
      <c r="G1509" s="31" t="n">
        <v>0</v>
      </c>
      <c r="H1509" s="35" t="n">
        <v>0.25</v>
      </c>
      <c r="I1509" s="33" t="n">
        <v>25</v>
      </c>
      <c r="J1509" s="35" t="n">
        <f aca="false">I1509*H1509*G1509</f>
        <v>0</v>
      </c>
      <c r="K1509" s="31"/>
      <c r="L1509" s="31"/>
      <c r="M1509" s="35"/>
      <c r="N1509" s="33"/>
      <c r="O1509" s="35" t="n">
        <f aca="false">N1509*M1509*L1509</f>
        <v>0</v>
      </c>
    </row>
    <row r="1510" customFormat="false" ht="12.75" hidden="false" customHeight="false" outlineLevel="0" collapsed="false">
      <c r="A1510" s="31"/>
      <c r="B1510" s="31"/>
      <c r="C1510" s="32"/>
      <c r="D1510" s="33"/>
      <c r="E1510" s="34" t="n">
        <f aca="false">D1510*C1510</f>
        <v>0</v>
      </c>
      <c r="F1510" s="31" t="s">
        <v>79</v>
      </c>
      <c r="G1510" s="31" t="n">
        <v>2</v>
      </c>
      <c r="H1510" s="35" t="n">
        <v>1</v>
      </c>
      <c r="I1510" s="33" t="n">
        <v>12</v>
      </c>
      <c r="J1510" s="35" t="n">
        <f aca="false">I1510*H1510*G1510</f>
        <v>24</v>
      </c>
      <c r="K1510" s="31"/>
      <c r="L1510" s="31"/>
      <c r="M1510" s="35"/>
      <c r="N1510" s="33"/>
      <c r="O1510" s="35" t="n">
        <f aca="false">N1510*M1510*L1510</f>
        <v>0</v>
      </c>
      <c r="P1510" s="2"/>
    </row>
    <row r="1511" customFormat="false" ht="12.75" hidden="false" customHeight="false" outlineLevel="0" collapsed="false">
      <c r="A1511" s="31"/>
      <c r="B1511" s="31"/>
      <c r="C1511" s="32"/>
      <c r="D1511" s="33"/>
      <c r="E1511" s="34" t="n">
        <f aca="false">D1511*C1511</f>
        <v>0</v>
      </c>
      <c r="F1511" s="31"/>
      <c r="G1511" s="31"/>
      <c r="H1511" s="35"/>
      <c r="I1511" s="33"/>
      <c r="J1511" s="35" t="n">
        <f aca="false">I1511*H1511*G1511</f>
        <v>0</v>
      </c>
      <c r="K1511" s="31"/>
      <c r="L1511" s="31"/>
      <c r="M1511" s="35"/>
      <c r="N1511" s="33"/>
      <c r="O1511" s="35" t="n">
        <f aca="false">N1511*M1511*L1511</f>
        <v>0</v>
      </c>
      <c r="P1511" s="2"/>
    </row>
    <row r="1512" customFormat="false" ht="12.75" hidden="false" customHeight="false" outlineLevel="0" collapsed="false">
      <c r="A1512" s="31"/>
      <c r="B1512" s="31"/>
      <c r="C1512" s="32"/>
      <c r="D1512" s="33"/>
      <c r="E1512" s="34" t="n">
        <f aca="false">D1512*C1512</f>
        <v>0</v>
      </c>
      <c r="F1512" s="31"/>
      <c r="G1512" s="31"/>
      <c r="H1512" s="35"/>
      <c r="I1512" s="33"/>
      <c r="J1512" s="35" t="n">
        <f aca="false">I1512*H1512*G1512</f>
        <v>0</v>
      </c>
      <c r="K1512" s="31"/>
      <c r="L1512" s="31"/>
      <c r="M1512" s="35"/>
      <c r="N1512" s="33"/>
      <c r="O1512" s="35" t="n">
        <f aca="false">N1512*M1512*L1512</f>
        <v>0</v>
      </c>
      <c r="P1512" s="2"/>
    </row>
    <row r="1513" customFormat="false" ht="12.75" hidden="false" customHeight="false" outlineLevel="0" collapsed="false">
      <c r="A1513" s="31"/>
      <c r="B1513" s="31"/>
      <c r="C1513" s="32"/>
      <c r="D1513" s="33"/>
      <c r="E1513" s="34" t="n">
        <f aca="false">D1513*C1513</f>
        <v>0</v>
      </c>
      <c r="F1513" s="31"/>
      <c r="G1513" s="31"/>
      <c r="H1513" s="35"/>
      <c r="I1513" s="33"/>
      <c r="J1513" s="35" t="n">
        <f aca="false">I1513*H1513*G1513</f>
        <v>0</v>
      </c>
      <c r="K1513" s="31"/>
      <c r="L1513" s="31"/>
      <c r="M1513" s="35"/>
      <c r="N1513" s="33"/>
      <c r="O1513" s="35" t="n">
        <f aca="false">N1513*M1513*L1513</f>
        <v>0</v>
      </c>
      <c r="P1513" s="2"/>
    </row>
    <row r="1514" customFormat="false" ht="12.75" hidden="false" customHeight="false" outlineLevel="0" collapsed="false">
      <c r="A1514" s="31"/>
      <c r="B1514" s="31"/>
      <c r="C1514" s="32"/>
      <c r="D1514" s="33"/>
      <c r="E1514" s="34" t="n">
        <f aca="false">D1514*C1514</f>
        <v>0</v>
      </c>
      <c r="F1514" s="31"/>
      <c r="G1514" s="31"/>
      <c r="H1514" s="35"/>
      <c r="I1514" s="33"/>
      <c r="J1514" s="35" t="n">
        <f aca="false">I1514*H1514*G1514</f>
        <v>0</v>
      </c>
      <c r="K1514" s="31"/>
      <c r="L1514" s="31"/>
      <c r="M1514" s="35"/>
      <c r="N1514" s="33"/>
      <c r="O1514" s="35" t="n">
        <f aca="false">N1514*M1514*L1514</f>
        <v>0</v>
      </c>
      <c r="P1514" s="2"/>
    </row>
    <row r="1515" customFormat="false" ht="12.75" hidden="false" customHeight="false" outlineLevel="0" collapsed="false">
      <c r="A1515" s="31"/>
      <c r="B1515" s="31"/>
      <c r="C1515" s="32"/>
      <c r="D1515" s="33"/>
      <c r="E1515" s="34" t="n">
        <f aca="false">D1515*C1515</f>
        <v>0</v>
      </c>
      <c r="F1515" s="31"/>
      <c r="G1515" s="31"/>
      <c r="H1515" s="35"/>
      <c r="I1515" s="33"/>
      <c r="J1515" s="35" t="n">
        <f aca="false">I1515*H1515*G1515</f>
        <v>0</v>
      </c>
      <c r="K1515" s="31"/>
      <c r="L1515" s="31"/>
      <c r="M1515" s="35"/>
      <c r="N1515" s="33"/>
      <c r="O1515" s="35" t="n">
        <f aca="false">N1515*M1515*L1515</f>
        <v>0</v>
      </c>
      <c r="P1515" s="2"/>
    </row>
    <row r="1516" customFormat="false" ht="12.75" hidden="false" customHeight="false" outlineLevel="0" collapsed="false">
      <c r="A1516" s="95" t="s">
        <v>32</v>
      </c>
      <c r="B1516" s="95"/>
      <c r="C1516" s="95"/>
      <c r="D1516" s="95"/>
      <c r="E1516" s="36" t="n">
        <f aca="false">SUM(E1507:E1515)</f>
        <v>2.82426</v>
      </c>
      <c r="F1516" s="95" t="s">
        <v>33</v>
      </c>
      <c r="G1516" s="95"/>
      <c r="H1516" s="95"/>
      <c r="I1516" s="95"/>
      <c r="J1516" s="36" t="n">
        <f aca="false">SUM(J1507:J1515)</f>
        <v>62.5</v>
      </c>
      <c r="K1516" s="13" t="s">
        <v>34</v>
      </c>
      <c r="L1516" s="13"/>
      <c r="M1516" s="13"/>
      <c r="N1516" s="13"/>
      <c r="O1516" s="37" t="n">
        <f aca="false">SUM(O1507:O1515)</f>
        <v>8</v>
      </c>
      <c r="P1516" s="4"/>
    </row>
    <row r="1517" customFormat="false" ht="12.75" hidden="false" customHeight="false" outlineLevel="0" collapsed="false">
      <c r="A1517" s="38"/>
      <c r="B1517" s="38"/>
      <c r="C1517" s="38"/>
      <c r="D1517" s="38"/>
      <c r="E1517" s="39"/>
      <c r="F1517" s="40" t="s">
        <v>35</v>
      </c>
      <c r="G1517" s="41"/>
      <c r="H1517" s="41"/>
      <c r="I1517" s="42" t="n">
        <v>0</v>
      </c>
      <c r="J1517" s="36" t="n">
        <f aca="false">J1516*I1517</f>
        <v>0</v>
      </c>
      <c r="K1517" s="38"/>
      <c r="L1517" s="38"/>
      <c r="M1517" s="38"/>
      <c r="N1517" s="38"/>
      <c r="O1517" s="39"/>
      <c r="P1517" s="2"/>
    </row>
    <row r="1518" customFormat="false" ht="12.75" hidden="false" customHeight="false" outlineLevel="0" collapsed="false">
      <c r="A1518" s="38"/>
      <c r="B1518" s="38"/>
      <c r="C1518" s="38"/>
      <c r="D1518" s="38"/>
      <c r="E1518" s="39"/>
      <c r="F1518" s="43"/>
      <c r="G1518" s="44" t="s">
        <v>36</v>
      </c>
      <c r="H1518" s="44"/>
      <c r="I1518" s="44"/>
      <c r="J1518" s="45" t="n">
        <f aca="false">SUM(J1516:J1517)</f>
        <v>62.5</v>
      </c>
      <c r="K1518" s="38"/>
      <c r="L1518" s="38"/>
      <c r="M1518" s="38"/>
      <c r="N1518" s="38"/>
      <c r="O1518" s="39"/>
      <c r="P1518" s="2"/>
    </row>
    <row r="1520" customFormat="false" ht="12.75" hidden="false" customHeight="false" outlineLevel="0" collapsed="false">
      <c r="A1520" s="2" t="s">
        <v>37</v>
      </c>
      <c r="B1520" s="8" t="n">
        <f aca="false">E1516</f>
        <v>2.82426</v>
      </c>
      <c r="C1520" s="2"/>
      <c r="D1520" s="2"/>
      <c r="E1520" s="2" t="s">
        <v>38</v>
      </c>
      <c r="F1520" s="2"/>
      <c r="G1520" s="2"/>
      <c r="H1520" s="46" t="n">
        <f aca="false">J1518/K1499</f>
        <v>3.125</v>
      </c>
      <c r="I1520" s="2"/>
      <c r="J1520" s="2" t="s">
        <v>39</v>
      </c>
      <c r="K1520" s="2"/>
      <c r="L1520" s="2"/>
      <c r="M1520" s="2"/>
      <c r="N1520" s="47" t="n">
        <f aca="false">O1516/K1500</f>
        <v>0.4</v>
      </c>
      <c r="O1520" s="47"/>
      <c r="P1520" s="2"/>
    </row>
    <row r="1521" customFormat="false" ht="12.75" hidden="false" customHeight="false" outlineLevel="0" collapsed="false">
      <c r="A1521" s="2" t="s">
        <v>40</v>
      </c>
      <c r="B1521" s="2"/>
      <c r="C1521" s="2"/>
      <c r="D1521" s="2"/>
      <c r="E1521" s="2"/>
      <c r="F1521" s="48" t="s">
        <v>41</v>
      </c>
      <c r="G1521" s="2"/>
      <c r="H1521" s="2"/>
      <c r="I1521" s="2"/>
      <c r="J1521" s="2"/>
      <c r="K1521" s="48" t="s">
        <v>42</v>
      </c>
      <c r="L1521" s="48"/>
      <c r="M1521" s="2"/>
      <c r="N1521" s="2"/>
      <c r="O1521" s="2"/>
      <c r="P1521" s="2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 t="s">
        <v>43</v>
      </c>
      <c r="G1522" s="2"/>
      <c r="H1522" s="2"/>
      <c r="I1522" s="2"/>
      <c r="J1522" s="2"/>
      <c r="K1522" s="2" t="s">
        <v>44</v>
      </c>
      <c r="L1522" s="2"/>
      <c r="M1522" s="2"/>
      <c r="N1522" s="2"/>
      <c r="O1522" s="2"/>
      <c r="P1522" s="2"/>
    </row>
    <row r="1523" customFormat="false" ht="12.75" hidden="false" customHeight="false" outlineLevel="0" collapsed="false">
      <c r="A1523" s="2"/>
      <c r="B1523" s="2"/>
      <c r="C1523" s="2"/>
      <c r="D1523" s="2"/>
      <c r="E1523" s="2" t="s">
        <v>45</v>
      </c>
      <c r="F1523" s="2"/>
      <c r="G1523" s="2"/>
      <c r="H1523" s="2"/>
      <c r="I1523" s="2"/>
      <c r="J1523" s="46" t="n">
        <f aca="false">N1520+H1520+B1520</f>
        <v>6.34926</v>
      </c>
      <c r="K1523" s="2"/>
      <c r="L1523" s="2"/>
      <c r="M1523" s="2"/>
      <c r="N1523" s="2"/>
      <c r="O1523" s="2"/>
      <c r="P1523" s="2"/>
    </row>
    <row r="1524" customFormat="false" ht="12.75" hidden="false" customHeight="false" outlineLevel="0" collapsed="false">
      <c r="A1524" s="2"/>
      <c r="B1524" s="2"/>
      <c r="C1524" s="2"/>
      <c r="D1524" s="2"/>
      <c r="E1524" s="27" t="s">
        <v>46</v>
      </c>
      <c r="F1524" s="27"/>
      <c r="G1524" s="27" t="n">
        <v>0.05</v>
      </c>
      <c r="H1524" s="27"/>
      <c r="I1524" s="27"/>
      <c r="J1524" s="49" t="n">
        <v>0.317463</v>
      </c>
      <c r="K1524" s="2"/>
      <c r="L1524" s="2"/>
      <c r="M1524" s="2"/>
      <c r="N1524" s="2"/>
      <c r="O1524" s="2"/>
      <c r="P1524" s="2"/>
    </row>
    <row r="1525" customFormat="false" ht="13.5" hidden="false" customHeight="false" outlineLevel="0" collapsed="false">
      <c r="A1525" s="2"/>
      <c r="B1525" s="2"/>
      <c r="C1525" s="2"/>
      <c r="D1525" s="2"/>
      <c r="E1525" s="50" t="s">
        <v>47</v>
      </c>
      <c r="F1525" s="51"/>
      <c r="G1525" s="51"/>
      <c r="H1525" s="51"/>
      <c r="I1525" s="51"/>
      <c r="J1525" s="52" t="n">
        <f aca="false">SUM(J1523:J1524)</f>
        <v>6.666723</v>
      </c>
      <c r="K1525" s="2"/>
      <c r="L1525" s="2"/>
      <c r="M1525" s="2"/>
      <c r="N1525" s="2"/>
      <c r="O1525" s="2"/>
      <c r="P1525" s="2"/>
    </row>
    <row r="1526" customFormat="false" ht="13.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54"/>
      <c r="K1527" s="2"/>
      <c r="L1527" s="2"/>
      <c r="M1527" s="2"/>
      <c r="N1527" s="2"/>
      <c r="O1527" s="2"/>
    </row>
    <row r="1528" customFormat="false" ht="12.75" hidden="false" customHeight="false" outlineLevel="0" collapsed="false">
      <c r="A1528" s="126" t="s">
        <v>0</v>
      </c>
      <c r="B1528" s="126"/>
      <c r="C1528" s="126"/>
      <c r="D1528" s="126"/>
      <c r="E1528" s="126"/>
      <c r="F1528" s="126"/>
      <c r="G1528" s="126"/>
      <c r="H1528" s="126"/>
      <c r="I1528" s="126"/>
      <c r="J1528" s="126"/>
      <c r="K1528" s="126"/>
      <c r="L1528" s="126"/>
      <c r="M1528" s="126"/>
      <c r="N1528" s="126"/>
      <c r="O1528" s="126"/>
    </row>
    <row r="1530" customFormat="false" ht="12.75" hidden="false" customHeight="false" outlineLevel="0" collapsed="false">
      <c r="A1530" s="2" t="s">
        <v>1</v>
      </c>
      <c r="B1530" s="1" t="n">
        <f aca="false">A1</f>
        <v>0</v>
      </c>
      <c r="C1530" s="2"/>
      <c r="D1530" s="1"/>
      <c r="E1530" s="1"/>
      <c r="F1530" s="2"/>
      <c r="G1530" s="2"/>
      <c r="H1530" s="2"/>
      <c r="I1530" s="2" t="s">
        <v>2</v>
      </c>
      <c r="J1530" s="2"/>
      <c r="K1530" s="8" t="n">
        <v>17.5</v>
      </c>
      <c r="L1530" s="9" t="s">
        <v>3</v>
      </c>
      <c r="M1530" s="2"/>
      <c r="N1530" s="2"/>
      <c r="O1530" s="2"/>
    </row>
    <row r="1531" customFormat="false" ht="12.75" hidden="false" customHeight="false" outlineLevel="0" collapsed="false">
      <c r="A1531" s="2" t="s">
        <v>258</v>
      </c>
      <c r="B1531" s="1" t="s">
        <v>263</v>
      </c>
      <c r="C1531" s="2"/>
      <c r="D1531" s="2"/>
      <c r="E1531" s="2"/>
      <c r="F1531" s="2"/>
      <c r="G1531" s="2"/>
      <c r="H1531" s="2"/>
      <c r="I1531" s="2" t="s">
        <v>238</v>
      </c>
      <c r="J1531" s="2"/>
      <c r="K1531" s="10" t="n">
        <v>17.5</v>
      </c>
      <c r="L1531" s="9" t="s">
        <v>3</v>
      </c>
      <c r="M1531" s="2"/>
      <c r="N1531" s="2"/>
      <c r="O1531" s="2"/>
    </row>
    <row r="1532" customFormat="false" ht="12.75" hidden="false" customHeight="false" outlineLevel="0" collapsed="false">
      <c r="A1532" s="2" t="s">
        <v>51</v>
      </c>
      <c r="B1532" s="2" t="s">
        <v>274</v>
      </c>
      <c r="C1532" s="2"/>
      <c r="D1532" s="2"/>
      <c r="E1532" s="2"/>
      <c r="F1532" s="2"/>
      <c r="G1532" s="2"/>
      <c r="H1532" s="2"/>
      <c r="I1532" s="2"/>
      <c r="J1532" s="11"/>
      <c r="K1532" s="12"/>
      <c r="L1532" s="12"/>
      <c r="M1532" s="12"/>
      <c r="N1532" s="2"/>
      <c r="O1532" s="2"/>
    </row>
    <row r="1534" customFormat="false" ht="12.75" hidden="false" customHeight="false" outlineLevel="0" collapsed="false">
      <c r="A1534" s="13" t="s">
        <v>9</v>
      </c>
      <c r="B1534" s="13"/>
      <c r="C1534" s="13"/>
      <c r="D1534" s="13"/>
      <c r="E1534" s="13"/>
      <c r="F1534" s="13" t="s">
        <v>10</v>
      </c>
      <c r="G1534" s="13"/>
      <c r="H1534" s="13"/>
      <c r="I1534" s="13"/>
      <c r="J1534" s="13"/>
      <c r="K1534" s="13" t="s">
        <v>11</v>
      </c>
      <c r="L1534" s="13"/>
      <c r="M1534" s="13"/>
      <c r="N1534" s="13"/>
      <c r="O1534" s="13"/>
    </row>
    <row r="1535" customFormat="false" ht="12.75" hidden="false" customHeight="false" outlineLevel="0" collapsed="false">
      <c r="A1535" s="14"/>
      <c r="B1535" s="15"/>
      <c r="C1535" s="16"/>
      <c r="D1535" s="17"/>
      <c r="E1535" s="18"/>
      <c r="F1535" s="15"/>
      <c r="G1535" s="16"/>
      <c r="H1535" s="15"/>
      <c r="I1535" s="19" t="s">
        <v>12</v>
      </c>
      <c r="J1535" s="15" t="s">
        <v>13</v>
      </c>
      <c r="K1535" s="20"/>
      <c r="L1535" s="20"/>
      <c r="M1535" s="15"/>
      <c r="N1535" s="17"/>
      <c r="O1535" s="15"/>
    </row>
    <row r="1536" customFormat="false" ht="12.75" hidden="false" customHeight="false" outlineLevel="0" collapsed="false">
      <c r="A1536" s="20" t="s">
        <v>14</v>
      </c>
      <c r="B1536" s="21" t="s">
        <v>15</v>
      </c>
      <c r="C1536" s="9" t="s">
        <v>16</v>
      </c>
      <c r="D1536" s="22" t="s">
        <v>17</v>
      </c>
      <c r="E1536" s="23" t="s">
        <v>18</v>
      </c>
      <c r="F1536" s="21" t="s">
        <v>19</v>
      </c>
      <c r="G1536" s="9"/>
      <c r="H1536" s="21"/>
      <c r="I1536" s="24" t="s">
        <v>20</v>
      </c>
      <c r="J1536" s="21" t="s">
        <v>20</v>
      </c>
      <c r="K1536" s="20" t="s">
        <v>21</v>
      </c>
      <c r="L1536" s="20"/>
      <c r="M1536" s="21"/>
      <c r="N1536" s="22" t="s">
        <v>20</v>
      </c>
      <c r="O1536" s="21" t="s">
        <v>20</v>
      </c>
    </row>
    <row r="1537" customFormat="false" ht="12.75" hidden="false" customHeight="false" outlineLevel="0" collapsed="false">
      <c r="A1537" s="25"/>
      <c r="B1537" s="26"/>
      <c r="C1537" s="27"/>
      <c r="D1537" s="28"/>
      <c r="E1537" s="29" t="s">
        <v>22</v>
      </c>
      <c r="F1537" s="26" t="s">
        <v>23</v>
      </c>
      <c r="G1537" s="27" t="s">
        <v>24</v>
      </c>
      <c r="H1537" s="26" t="s">
        <v>25</v>
      </c>
      <c r="I1537" s="30" t="s">
        <v>26</v>
      </c>
      <c r="J1537" s="26" t="s">
        <v>26</v>
      </c>
      <c r="K1537" s="25" t="s">
        <v>27</v>
      </c>
      <c r="L1537" s="26" t="s">
        <v>24</v>
      </c>
      <c r="M1537" s="26" t="s">
        <v>25</v>
      </c>
      <c r="N1537" s="28" t="s">
        <v>28</v>
      </c>
      <c r="O1537" s="26" t="s">
        <v>26</v>
      </c>
    </row>
    <row r="1538" customFormat="false" ht="12.75" hidden="false" customHeight="false" outlineLevel="0" collapsed="false">
      <c r="A1538" s="31" t="s">
        <v>84</v>
      </c>
      <c r="B1538" s="31" t="s">
        <v>85</v>
      </c>
      <c r="C1538" s="118" t="n">
        <v>0.019</v>
      </c>
      <c r="D1538" s="33" t="n">
        <v>127.29</v>
      </c>
      <c r="E1538" s="34" t="n">
        <f aca="false">D1538*C1538</f>
        <v>2.41851</v>
      </c>
      <c r="F1538" s="31" t="s">
        <v>86</v>
      </c>
      <c r="G1538" s="31" t="n">
        <v>1</v>
      </c>
      <c r="H1538" s="35" t="n">
        <v>0.05</v>
      </c>
      <c r="I1538" s="33" t="n">
        <v>70</v>
      </c>
      <c r="J1538" s="35" t="n">
        <f aca="false">I1538*H1538*G1538</f>
        <v>3.5</v>
      </c>
      <c r="K1538" s="31" t="s">
        <v>30</v>
      </c>
      <c r="L1538" s="31" t="n">
        <v>1</v>
      </c>
      <c r="M1538" s="35" t="n">
        <v>1</v>
      </c>
      <c r="N1538" s="33" t="n">
        <v>10</v>
      </c>
      <c r="O1538" s="35" t="n">
        <f aca="false">N1538*M1538*L1538</f>
        <v>10</v>
      </c>
    </row>
    <row r="1539" customFormat="false" ht="12.75" hidden="false" customHeight="false" outlineLevel="0" collapsed="false">
      <c r="A1539" s="31" t="s">
        <v>88</v>
      </c>
      <c r="B1539" s="31" t="s">
        <v>48</v>
      </c>
      <c r="C1539" s="118" t="n">
        <v>0.003</v>
      </c>
      <c r="D1539" s="33" t="n">
        <v>135.25</v>
      </c>
      <c r="E1539" s="34" t="n">
        <f aca="false">D1539*C1539</f>
        <v>0.40575</v>
      </c>
      <c r="F1539" s="31" t="s">
        <v>92</v>
      </c>
      <c r="G1539" s="31" t="n">
        <v>1</v>
      </c>
      <c r="H1539" s="35" t="n">
        <v>1</v>
      </c>
      <c r="I1539" s="33" t="n">
        <v>35</v>
      </c>
      <c r="J1539" s="35" t="n">
        <f aca="false">I1539*H1539*G1539</f>
        <v>35</v>
      </c>
      <c r="K1539" s="31"/>
      <c r="L1539" s="31"/>
      <c r="M1539" s="35"/>
      <c r="N1539" s="33"/>
      <c r="O1539" s="35" t="n">
        <f aca="false">N1539*M1539*L1539</f>
        <v>0</v>
      </c>
    </row>
    <row r="1540" customFormat="false" ht="12.75" hidden="false" customHeight="false" outlineLevel="0" collapsed="false">
      <c r="A1540" s="31"/>
      <c r="B1540" s="31"/>
      <c r="C1540" s="32"/>
      <c r="D1540" s="33"/>
      <c r="E1540" s="34" t="n">
        <f aca="false">D1540*C1540</f>
        <v>0</v>
      </c>
      <c r="F1540" s="31" t="s">
        <v>261</v>
      </c>
      <c r="G1540" s="31" t="n">
        <v>1</v>
      </c>
      <c r="H1540" s="35" t="n">
        <v>0</v>
      </c>
      <c r="I1540" s="33" t="n">
        <v>25</v>
      </c>
      <c r="J1540" s="35" t="n">
        <f aca="false">I1540*H1540*G1540</f>
        <v>0</v>
      </c>
      <c r="K1540" s="31"/>
      <c r="L1540" s="31"/>
      <c r="M1540" s="35"/>
      <c r="N1540" s="33"/>
      <c r="O1540" s="35" t="n">
        <f aca="false">N1540*M1540*L1540</f>
        <v>0</v>
      </c>
    </row>
    <row r="1541" customFormat="false" ht="12.75" hidden="false" customHeight="false" outlineLevel="0" collapsed="false">
      <c r="A1541" s="31"/>
      <c r="B1541" s="31"/>
      <c r="C1541" s="32"/>
      <c r="D1541" s="33"/>
      <c r="E1541" s="34" t="n">
        <f aca="false">D1541*C1541</f>
        <v>0</v>
      </c>
      <c r="F1541" s="31" t="s">
        <v>79</v>
      </c>
      <c r="G1541" s="31" t="n">
        <v>2</v>
      </c>
      <c r="H1541" s="35" t="n">
        <v>1</v>
      </c>
      <c r="I1541" s="33" t="n">
        <v>10</v>
      </c>
      <c r="J1541" s="35" t="n">
        <f aca="false">I1541*H1541*G1541</f>
        <v>20</v>
      </c>
      <c r="K1541" s="31"/>
      <c r="L1541" s="31"/>
      <c r="M1541" s="35"/>
      <c r="N1541" s="33"/>
      <c r="O1541" s="35" t="n">
        <f aca="false">N1541*M1541*L1541</f>
        <v>0</v>
      </c>
    </row>
    <row r="1542" customFormat="false" ht="12.75" hidden="false" customHeight="false" outlineLevel="0" collapsed="false">
      <c r="A1542" s="31"/>
      <c r="B1542" s="31"/>
      <c r="C1542" s="32"/>
      <c r="D1542" s="33"/>
      <c r="E1542" s="34" t="n">
        <f aca="false">D1542*C1542</f>
        <v>0</v>
      </c>
      <c r="F1542" s="31"/>
      <c r="G1542" s="31"/>
      <c r="H1542" s="35"/>
      <c r="I1542" s="33"/>
      <c r="J1542" s="35" t="n">
        <f aca="false">I1542*H1542*G1542</f>
        <v>0</v>
      </c>
      <c r="K1542" s="31"/>
      <c r="L1542" s="31"/>
      <c r="M1542" s="35"/>
      <c r="N1542" s="33"/>
      <c r="O1542" s="35" t="n">
        <f aca="false">N1542*M1542*L1542</f>
        <v>0</v>
      </c>
      <c r="P1542" s="2"/>
    </row>
    <row r="1543" customFormat="false" ht="12.75" hidden="false" customHeight="false" outlineLevel="0" collapsed="false">
      <c r="A1543" s="31"/>
      <c r="B1543" s="31"/>
      <c r="C1543" s="32"/>
      <c r="D1543" s="33"/>
      <c r="E1543" s="34" t="n">
        <f aca="false">D1543*C1543</f>
        <v>0</v>
      </c>
      <c r="F1543" s="31"/>
      <c r="G1543" s="31"/>
      <c r="H1543" s="35"/>
      <c r="I1543" s="33"/>
      <c r="J1543" s="35" t="n">
        <f aca="false">I1543*H1543*G1543</f>
        <v>0</v>
      </c>
      <c r="K1543" s="31"/>
      <c r="L1543" s="31"/>
      <c r="M1543" s="35"/>
      <c r="N1543" s="33"/>
      <c r="O1543" s="35" t="n">
        <f aca="false">N1543*M1543*L1543</f>
        <v>0</v>
      </c>
      <c r="P1543" s="2"/>
    </row>
    <row r="1544" customFormat="false" ht="12.75" hidden="false" customHeight="false" outlineLevel="0" collapsed="false">
      <c r="A1544" s="31"/>
      <c r="B1544" s="31"/>
      <c r="C1544" s="32"/>
      <c r="D1544" s="33"/>
      <c r="E1544" s="34" t="n">
        <f aca="false">D1544*C1544</f>
        <v>0</v>
      </c>
      <c r="F1544" s="31"/>
      <c r="G1544" s="31"/>
      <c r="H1544" s="35"/>
      <c r="I1544" s="33"/>
      <c r="J1544" s="35" t="n">
        <f aca="false">I1544*H1544*G1544</f>
        <v>0</v>
      </c>
      <c r="K1544" s="31"/>
      <c r="L1544" s="31"/>
      <c r="M1544" s="35"/>
      <c r="N1544" s="33"/>
      <c r="O1544" s="35" t="n">
        <f aca="false">N1544*M1544*L1544</f>
        <v>0</v>
      </c>
      <c r="P1544" s="2"/>
    </row>
    <row r="1545" customFormat="false" ht="12.75" hidden="false" customHeight="false" outlineLevel="0" collapsed="false">
      <c r="A1545" s="31"/>
      <c r="B1545" s="31"/>
      <c r="C1545" s="32"/>
      <c r="D1545" s="33"/>
      <c r="E1545" s="34" t="n">
        <f aca="false">D1545*C1545</f>
        <v>0</v>
      </c>
      <c r="F1545" s="31"/>
      <c r="G1545" s="31"/>
      <c r="H1545" s="35"/>
      <c r="I1545" s="33"/>
      <c r="J1545" s="35" t="n">
        <f aca="false">I1545*H1545*G1545</f>
        <v>0</v>
      </c>
      <c r="K1545" s="31"/>
      <c r="L1545" s="31"/>
      <c r="M1545" s="35"/>
      <c r="N1545" s="33"/>
      <c r="O1545" s="35" t="n">
        <f aca="false">N1545*M1545*L1545</f>
        <v>0</v>
      </c>
      <c r="P1545" s="2"/>
    </row>
    <row r="1546" customFormat="false" ht="12.75" hidden="false" customHeight="false" outlineLevel="0" collapsed="false">
      <c r="A1546" s="31"/>
      <c r="B1546" s="31"/>
      <c r="C1546" s="32"/>
      <c r="D1546" s="33"/>
      <c r="E1546" s="34" t="n">
        <f aca="false">D1546*C1546</f>
        <v>0</v>
      </c>
      <c r="F1546" s="31"/>
      <c r="G1546" s="31"/>
      <c r="H1546" s="35"/>
      <c r="I1546" s="33"/>
      <c r="J1546" s="35" t="n">
        <f aca="false">I1546*H1546*G1546</f>
        <v>0</v>
      </c>
      <c r="K1546" s="31"/>
      <c r="L1546" s="31"/>
      <c r="M1546" s="35"/>
      <c r="N1546" s="33"/>
      <c r="O1546" s="35" t="n">
        <f aca="false">N1546*M1546*L1546</f>
        <v>0</v>
      </c>
      <c r="P1546" s="2"/>
    </row>
    <row r="1547" customFormat="false" ht="12.75" hidden="false" customHeight="false" outlineLevel="0" collapsed="false">
      <c r="A1547" s="95" t="s">
        <v>32</v>
      </c>
      <c r="B1547" s="95"/>
      <c r="C1547" s="95"/>
      <c r="D1547" s="95"/>
      <c r="E1547" s="36" t="n">
        <f aca="false">SUM(E1538:E1546)</f>
        <v>2.82426</v>
      </c>
      <c r="F1547" s="95" t="s">
        <v>33</v>
      </c>
      <c r="G1547" s="95"/>
      <c r="H1547" s="95"/>
      <c r="I1547" s="95"/>
      <c r="J1547" s="36" t="n">
        <f aca="false">SUM(J1538:J1546)</f>
        <v>58.5</v>
      </c>
      <c r="K1547" s="13" t="s">
        <v>34</v>
      </c>
      <c r="L1547" s="13"/>
      <c r="M1547" s="13"/>
      <c r="N1547" s="13"/>
      <c r="O1547" s="37" t="n">
        <f aca="false">SUM(O1538:O1546)</f>
        <v>10</v>
      </c>
      <c r="P1547" s="4"/>
    </row>
    <row r="1548" customFormat="false" ht="12.75" hidden="false" customHeight="false" outlineLevel="0" collapsed="false">
      <c r="A1548" s="38"/>
      <c r="B1548" s="38"/>
      <c r="C1548" s="38"/>
      <c r="D1548" s="38"/>
      <c r="E1548" s="39"/>
      <c r="F1548" s="40" t="s">
        <v>35</v>
      </c>
      <c r="G1548" s="41"/>
      <c r="H1548" s="41"/>
      <c r="I1548" s="42" t="n">
        <v>0</v>
      </c>
      <c r="J1548" s="36" t="n">
        <f aca="false">J1547*I1548</f>
        <v>0</v>
      </c>
      <c r="K1548" s="38"/>
      <c r="L1548" s="38"/>
      <c r="M1548" s="38"/>
      <c r="N1548" s="38"/>
      <c r="O1548" s="39"/>
      <c r="P1548" s="2"/>
    </row>
    <row r="1549" customFormat="false" ht="12.75" hidden="false" customHeight="false" outlineLevel="0" collapsed="false">
      <c r="A1549" s="38"/>
      <c r="B1549" s="38"/>
      <c r="C1549" s="38"/>
      <c r="D1549" s="38"/>
      <c r="E1549" s="39"/>
      <c r="F1549" s="43"/>
      <c r="G1549" s="44" t="s">
        <v>36</v>
      </c>
      <c r="H1549" s="44"/>
      <c r="I1549" s="44"/>
      <c r="J1549" s="45" t="n">
        <f aca="false">SUM(J1547:J1548)</f>
        <v>58.5</v>
      </c>
      <c r="K1549" s="38"/>
      <c r="L1549" s="38"/>
      <c r="M1549" s="38"/>
      <c r="N1549" s="38"/>
      <c r="O1549" s="39"/>
      <c r="P1549" s="2"/>
    </row>
    <row r="1551" customFormat="false" ht="12.75" hidden="false" customHeight="false" outlineLevel="0" collapsed="false">
      <c r="A1551" s="2" t="s">
        <v>37</v>
      </c>
      <c r="B1551" s="8" t="n">
        <f aca="false">E1547</f>
        <v>2.82426</v>
      </c>
      <c r="C1551" s="2"/>
      <c r="D1551" s="2"/>
      <c r="E1551" s="2" t="s">
        <v>38</v>
      </c>
      <c r="F1551" s="2"/>
      <c r="G1551" s="2"/>
      <c r="H1551" s="46" t="n">
        <f aca="false">J1549</f>
        <v>58.5</v>
      </c>
      <c r="I1551" s="2"/>
      <c r="J1551" s="2" t="s">
        <v>39</v>
      </c>
      <c r="K1551" s="2"/>
      <c r="L1551" s="2"/>
      <c r="M1551" s="2"/>
      <c r="N1551" s="47" t="n">
        <f aca="false">O1547/K1531</f>
        <v>0.571428571428571</v>
      </c>
      <c r="O1551" s="47"/>
      <c r="P1551" s="2"/>
    </row>
    <row r="1552" customFormat="false" ht="12.75" hidden="false" customHeight="false" outlineLevel="0" collapsed="false">
      <c r="A1552" s="2" t="s">
        <v>40</v>
      </c>
      <c r="B1552" s="2"/>
      <c r="C1552" s="2"/>
      <c r="D1552" s="2"/>
      <c r="E1552" s="2"/>
      <c r="F1552" s="48" t="s">
        <v>41</v>
      </c>
      <c r="G1552" s="2"/>
      <c r="H1552" s="2"/>
      <c r="I1552" s="2"/>
      <c r="J1552" s="2"/>
      <c r="K1552" s="48" t="s">
        <v>42</v>
      </c>
      <c r="L1552" s="48"/>
      <c r="M1552" s="2"/>
      <c r="N1552" s="2"/>
      <c r="O1552" s="2"/>
      <c r="P1552" s="2"/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 t="s">
        <v>43</v>
      </c>
      <c r="G1553" s="2"/>
      <c r="H1553" s="2"/>
      <c r="I1553" s="2"/>
      <c r="J1553" s="2"/>
      <c r="K1553" s="2" t="s">
        <v>44</v>
      </c>
      <c r="L1553" s="2"/>
      <c r="M1553" s="2"/>
      <c r="N1553" s="2"/>
      <c r="O1553" s="2"/>
      <c r="P1553" s="2"/>
    </row>
    <row r="1554" customFormat="false" ht="12.75" hidden="false" customHeight="false" outlineLevel="0" collapsed="false">
      <c r="A1554" s="2"/>
      <c r="B1554" s="2"/>
      <c r="C1554" s="2"/>
      <c r="D1554" s="2"/>
      <c r="E1554" s="2" t="s">
        <v>45</v>
      </c>
      <c r="F1554" s="2"/>
      <c r="G1554" s="2"/>
      <c r="H1554" s="2"/>
      <c r="I1554" s="2"/>
      <c r="J1554" s="46" t="n">
        <f aca="false">N1551+H1551+B1551</f>
        <v>61.8956885714286</v>
      </c>
      <c r="K1554" s="2"/>
      <c r="L1554" s="2"/>
      <c r="M1554" s="2"/>
      <c r="N1554" s="2"/>
      <c r="O1554" s="2"/>
      <c r="P1554" s="2"/>
    </row>
    <row r="1555" customFormat="false" ht="12.75" hidden="false" customHeight="false" outlineLevel="0" collapsed="false">
      <c r="A1555" s="2"/>
      <c r="B1555" s="2"/>
      <c r="C1555" s="2"/>
      <c r="D1555" s="2"/>
      <c r="E1555" s="27" t="s">
        <v>46</v>
      </c>
      <c r="F1555" s="27"/>
      <c r="G1555" s="27" t="n">
        <v>0.05</v>
      </c>
      <c r="H1555" s="27"/>
      <c r="I1555" s="27"/>
      <c r="J1555" s="49" t="n">
        <f aca="false">J1554*G1555</f>
        <v>3.09478442857143</v>
      </c>
      <c r="K1555" s="2"/>
      <c r="L1555" s="2"/>
      <c r="M1555" s="2"/>
      <c r="N1555" s="2"/>
      <c r="O1555" s="2"/>
      <c r="P1555" s="2"/>
    </row>
    <row r="1556" customFormat="false" ht="13.5" hidden="false" customHeight="false" outlineLevel="0" collapsed="false">
      <c r="A1556" s="2"/>
      <c r="B1556" s="2"/>
      <c r="C1556" s="2"/>
      <c r="D1556" s="2"/>
      <c r="E1556" s="50" t="s">
        <v>47</v>
      </c>
      <c r="F1556" s="51"/>
      <c r="G1556" s="51"/>
      <c r="H1556" s="51"/>
      <c r="I1556" s="51"/>
      <c r="J1556" s="52" t="n">
        <f aca="false">J1555+J1554</f>
        <v>64.990473</v>
      </c>
      <c r="K1556" s="2"/>
      <c r="L1556" s="2"/>
      <c r="M1556" s="2"/>
      <c r="N1556" s="2"/>
      <c r="O1556" s="2"/>
      <c r="P1556" s="2"/>
    </row>
    <row r="1557" customFormat="false" ht="13.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54"/>
      <c r="K1557" s="2"/>
      <c r="L1557" s="2"/>
      <c r="M1557" s="2"/>
      <c r="N1557" s="2"/>
      <c r="O1557" s="2"/>
      <c r="P1557" s="2"/>
    </row>
    <row r="1558" customFormat="false" ht="12.75" hidden="false" customHeight="false" outlineLevel="0" collapsed="false">
      <c r="A1558" s="126" t="s">
        <v>0</v>
      </c>
      <c r="B1558" s="126"/>
      <c r="C1558" s="126"/>
      <c r="D1558" s="126"/>
      <c r="E1558" s="126"/>
      <c r="F1558" s="126"/>
      <c r="G1558" s="126"/>
      <c r="H1558" s="126"/>
      <c r="I1558" s="126"/>
      <c r="J1558" s="126"/>
      <c r="K1558" s="126"/>
      <c r="L1558" s="126"/>
      <c r="M1558" s="126"/>
      <c r="N1558" s="126"/>
      <c r="O1558" s="126"/>
    </row>
    <row r="1560" customFormat="false" ht="12.75" hidden="false" customHeight="false" outlineLevel="0" collapsed="false">
      <c r="A1560" s="2" t="s">
        <v>1</v>
      </c>
      <c r="B1560" s="1" t="n">
        <f aca="false">A1</f>
        <v>0</v>
      </c>
      <c r="C1560" s="2"/>
      <c r="D1560" s="1"/>
      <c r="E1560" s="1"/>
      <c r="F1560" s="2"/>
      <c r="G1560" s="2"/>
      <c r="H1560" s="2"/>
      <c r="I1560" s="2" t="s">
        <v>2</v>
      </c>
      <c r="J1560" s="2"/>
      <c r="K1560" s="8" t="n">
        <v>16.5</v>
      </c>
      <c r="L1560" s="9" t="s">
        <v>3</v>
      </c>
      <c r="M1560" s="2"/>
      <c r="N1560" s="2"/>
      <c r="O1560" s="2" t="s">
        <v>275</v>
      </c>
    </row>
    <row r="1561" customFormat="false" ht="12.75" hidden="false" customHeight="false" outlineLevel="0" collapsed="false">
      <c r="A1561" s="2" t="s">
        <v>265</v>
      </c>
      <c r="B1561" s="1" t="s">
        <v>263</v>
      </c>
      <c r="C1561" s="2"/>
      <c r="D1561" s="2"/>
      <c r="E1561" s="2"/>
      <c r="F1561" s="2"/>
      <c r="G1561" s="2"/>
      <c r="H1561" s="2"/>
      <c r="I1561" s="2" t="s">
        <v>238</v>
      </c>
      <c r="J1561" s="2"/>
      <c r="K1561" s="10" t="n">
        <v>16.5</v>
      </c>
      <c r="L1561" s="9" t="s">
        <v>3</v>
      </c>
      <c r="M1561" s="2"/>
      <c r="N1561" s="2"/>
      <c r="O1561" s="2"/>
    </row>
    <row r="1562" customFormat="false" ht="12.75" hidden="false" customHeight="false" outlineLevel="0" collapsed="false">
      <c r="A1562" s="2" t="s">
        <v>51</v>
      </c>
      <c r="B1562" s="2" t="s">
        <v>276</v>
      </c>
      <c r="C1562" s="2"/>
      <c r="D1562" s="2"/>
      <c r="E1562" s="2"/>
      <c r="F1562" s="2"/>
      <c r="G1562" s="2"/>
      <c r="H1562" s="2"/>
      <c r="I1562" s="2"/>
      <c r="J1562" s="11"/>
      <c r="K1562" s="12"/>
      <c r="L1562" s="12"/>
      <c r="M1562" s="12"/>
      <c r="N1562" s="2"/>
      <c r="O1562" s="2"/>
    </row>
    <row r="1564" customFormat="false" ht="12.75" hidden="false" customHeight="false" outlineLevel="0" collapsed="false">
      <c r="A1564" s="13" t="s">
        <v>9</v>
      </c>
      <c r="B1564" s="13"/>
      <c r="C1564" s="13"/>
      <c r="D1564" s="13"/>
      <c r="E1564" s="13"/>
      <c r="F1564" s="13" t="s">
        <v>10</v>
      </c>
      <c r="G1564" s="13"/>
      <c r="H1564" s="13"/>
      <c r="I1564" s="13"/>
      <c r="J1564" s="13"/>
      <c r="K1564" s="13" t="s">
        <v>11</v>
      </c>
      <c r="L1564" s="13"/>
      <c r="M1564" s="13"/>
      <c r="N1564" s="13"/>
      <c r="O1564" s="13"/>
    </row>
    <row r="1565" customFormat="false" ht="12.75" hidden="false" customHeight="false" outlineLevel="0" collapsed="false">
      <c r="A1565" s="14"/>
      <c r="B1565" s="15"/>
      <c r="C1565" s="16"/>
      <c r="D1565" s="17"/>
      <c r="E1565" s="18"/>
      <c r="F1565" s="15"/>
      <c r="G1565" s="16"/>
      <c r="H1565" s="15"/>
      <c r="I1565" s="19" t="s">
        <v>12</v>
      </c>
      <c r="J1565" s="15" t="s">
        <v>13</v>
      </c>
      <c r="K1565" s="20"/>
      <c r="L1565" s="20"/>
      <c r="M1565" s="15"/>
      <c r="N1565" s="17"/>
      <c r="O1565" s="15"/>
    </row>
    <row r="1566" customFormat="false" ht="12.75" hidden="false" customHeight="false" outlineLevel="0" collapsed="false">
      <c r="A1566" s="20" t="s">
        <v>14</v>
      </c>
      <c r="B1566" s="21" t="s">
        <v>15</v>
      </c>
      <c r="C1566" s="9" t="s">
        <v>16</v>
      </c>
      <c r="D1566" s="22" t="s">
        <v>17</v>
      </c>
      <c r="E1566" s="23" t="s">
        <v>18</v>
      </c>
      <c r="F1566" s="21" t="s">
        <v>19</v>
      </c>
      <c r="G1566" s="9"/>
      <c r="H1566" s="21"/>
      <c r="I1566" s="24" t="s">
        <v>20</v>
      </c>
      <c r="J1566" s="21" t="s">
        <v>20</v>
      </c>
      <c r="K1566" s="20" t="s">
        <v>21</v>
      </c>
      <c r="L1566" s="20"/>
      <c r="M1566" s="21"/>
      <c r="N1566" s="22" t="s">
        <v>20</v>
      </c>
      <c r="O1566" s="21" t="s">
        <v>20</v>
      </c>
    </row>
    <row r="1567" customFormat="false" ht="12.75" hidden="false" customHeight="false" outlineLevel="0" collapsed="false">
      <c r="A1567" s="25"/>
      <c r="B1567" s="26"/>
      <c r="C1567" s="27"/>
      <c r="D1567" s="28"/>
      <c r="E1567" s="29" t="s">
        <v>22</v>
      </c>
      <c r="F1567" s="26" t="s">
        <v>23</v>
      </c>
      <c r="G1567" s="27" t="s">
        <v>24</v>
      </c>
      <c r="H1567" s="26" t="s">
        <v>25</v>
      </c>
      <c r="I1567" s="30" t="s">
        <v>26</v>
      </c>
      <c r="J1567" s="26" t="s">
        <v>26</v>
      </c>
      <c r="K1567" s="25" t="s">
        <v>27</v>
      </c>
      <c r="L1567" s="26" t="s">
        <v>24</v>
      </c>
      <c r="M1567" s="26" t="s">
        <v>25</v>
      </c>
      <c r="N1567" s="28" t="s">
        <v>28</v>
      </c>
      <c r="O1567" s="26" t="s">
        <v>26</v>
      </c>
    </row>
    <row r="1568" customFormat="false" ht="12.75" hidden="false" customHeight="false" outlineLevel="0" collapsed="false">
      <c r="A1568" s="31" t="s">
        <v>84</v>
      </c>
      <c r="B1568" s="31" t="s">
        <v>85</v>
      </c>
      <c r="C1568" s="118" t="n">
        <v>0.019</v>
      </c>
      <c r="D1568" s="33" t="n">
        <v>127.29</v>
      </c>
      <c r="E1568" s="34" t="n">
        <f aca="false">D1568*C1568</f>
        <v>2.41851</v>
      </c>
      <c r="F1568" s="31" t="s">
        <v>86</v>
      </c>
      <c r="G1568" s="31" t="n">
        <v>1</v>
      </c>
      <c r="H1568" s="35" t="n">
        <v>0.05</v>
      </c>
      <c r="I1568" s="33" t="n">
        <v>70</v>
      </c>
      <c r="J1568" s="35" t="n">
        <f aca="false">I1568*H1568*G1568</f>
        <v>3.5</v>
      </c>
      <c r="K1568" s="31" t="s">
        <v>30</v>
      </c>
      <c r="L1568" s="31" t="n">
        <v>1</v>
      </c>
      <c r="M1568" s="35" t="n">
        <v>1</v>
      </c>
      <c r="N1568" s="33" t="n">
        <v>8</v>
      </c>
      <c r="O1568" s="35" t="n">
        <f aca="false">N1568*M1568*L1568</f>
        <v>8</v>
      </c>
    </row>
    <row r="1569" customFormat="false" ht="12.75" hidden="false" customHeight="false" outlineLevel="0" collapsed="false">
      <c r="A1569" s="31" t="s">
        <v>88</v>
      </c>
      <c r="B1569" s="31" t="s">
        <v>48</v>
      </c>
      <c r="C1569" s="118" t="n">
        <v>0.003</v>
      </c>
      <c r="D1569" s="33" t="n">
        <v>135.25</v>
      </c>
      <c r="E1569" s="34" t="n">
        <f aca="false">D1569*C1569</f>
        <v>0.40575</v>
      </c>
      <c r="F1569" s="31" t="s">
        <v>92</v>
      </c>
      <c r="G1569" s="31" t="n">
        <v>1</v>
      </c>
      <c r="H1569" s="35" t="n">
        <v>1</v>
      </c>
      <c r="I1569" s="33" t="n">
        <v>35</v>
      </c>
      <c r="J1569" s="35" t="n">
        <f aca="false">I1569*H1569*G1569</f>
        <v>35</v>
      </c>
      <c r="K1569" s="31"/>
      <c r="L1569" s="31"/>
      <c r="M1569" s="35"/>
      <c r="N1569" s="33"/>
      <c r="O1569" s="35" t="n">
        <f aca="false">N1569*M1569*L1569</f>
        <v>0</v>
      </c>
    </row>
    <row r="1570" customFormat="false" ht="12.75" hidden="false" customHeight="false" outlineLevel="0" collapsed="false">
      <c r="A1570" s="31"/>
      <c r="B1570" s="31"/>
      <c r="C1570" s="32"/>
      <c r="D1570" s="33"/>
      <c r="E1570" s="34" t="n">
        <f aca="false">D1570*C1570</f>
        <v>0</v>
      </c>
      <c r="F1570" s="31" t="s">
        <v>261</v>
      </c>
      <c r="G1570" s="31" t="n">
        <v>1</v>
      </c>
      <c r="H1570" s="35" t="n">
        <v>0</v>
      </c>
      <c r="I1570" s="33" t="n">
        <v>25</v>
      </c>
      <c r="J1570" s="35" t="n">
        <f aca="false">I1570*H1570*G1570</f>
        <v>0</v>
      </c>
      <c r="K1570" s="31"/>
      <c r="L1570" s="31"/>
      <c r="M1570" s="35"/>
      <c r="N1570" s="33"/>
      <c r="O1570" s="35" t="n">
        <f aca="false">N1570*M1570*L1570</f>
        <v>0</v>
      </c>
    </row>
    <row r="1571" customFormat="false" ht="12.75" hidden="false" customHeight="false" outlineLevel="0" collapsed="false">
      <c r="A1571" s="31"/>
      <c r="B1571" s="31"/>
      <c r="C1571" s="32"/>
      <c r="D1571" s="33"/>
      <c r="E1571" s="34" t="n">
        <f aca="false">D1571*C1571</f>
        <v>0</v>
      </c>
      <c r="F1571" s="31" t="s">
        <v>79</v>
      </c>
      <c r="G1571" s="31" t="n">
        <v>2</v>
      </c>
      <c r="H1571" s="35" t="n">
        <v>1</v>
      </c>
      <c r="I1571" s="33" t="n">
        <v>10</v>
      </c>
      <c r="J1571" s="35" t="n">
        <f aca="false">I1571*H1571*G1571</f>
        <v>20</v>
      </c>
      <c r="K1571" s="31"/>
      <c r="L1571" s="31"/>
      <c r="M1571" s="35"/>
      <c r="N1571" s="33"/>
      <c r="O1571" s="35" t="n">
        <f aca="false">N1571*M1571*L1571</f>
        <v>0</v>
      </c>
    </row>
    <row r="1572" customFormat="false" ht="12.75" hidden="false" customHeight="false" outlineLevel="0" collapsed="false">
      <c r="A1572" s="31"/>
      <c r="B1572" s="31"/>
      <c r="C1572" s="32"/>
      <c r="D1572" s="33"/>
      <c r="E1572" s="34" t="n">
        <f aca="false">D1572*C1572</f>
        <v>0</v>
      </c>
      <c r="F1572" s="31"/>
      <c r="G1572" s="31"/>
      <c r="H1572" s="35"/>
      <c r="I1572" s="33"/>
      <c r="J1572" s="35" t="n">
        <f aca="false">I1572*H1572*G1572</f>
        <v>0</v>
      </c>
      <c r="K1572" s="31"/>
      <c r="L1572" s="31"/>
      <c r="M1572" s="35"/>
      <c r="N1572" s="33"/>
      <c r="O1572" s="35" t="n">
        <f aca="false">N1572*M1572*L1572</f>
        <v>0</v>
      </c>
    </row>
    <row r="1573" customFormat="false" ht="12.75" hidden="false" customHeight="false" outlineLevel="0" collapsed="false">
      <c r="A1573" s="31"/>
      <c r="B1573" s="31"/>
      <c r="C1573" s="32"/>
      <c r="D1573" s="33"/>
      <c r="E1573" s="34" t="n">
        <f aca="false">D1573*C1573</f>
        <v>0</v>
      </c>
      <c r="F1573" s="31"/>
      <c r="G1573" s="31"/>
      <c r="H1573" s="35"/>
      <c r="I1573" s="33"/>
      <c r="J1573" s="35" t="n">
        <f aca="false">I1573*H1573*G1573</f>
        <v>0</v>
      </c>
      <c r="K1573" s="31"/>
      <c r="L1573" s="31"/>
      <c r="M1573" s="35"/>
      <c r="N1573" s="33"/>
      <c r="O1573" s="35" t="n">
        <f aca="false">N1573*M1573*L1573</f>
        <v>0</v>
      </c>
    </row>
    <row r="1574" customFormat="false" ht="12.75" hidden="false" customHeight="false" outlineLevel="0" collapsed="false">
      <c r="A1574" s="31"/>
      <c r="B1574" s="31"/>
      <c r="C1574" s="32"/>
      <c r="D1574" s="33"/>
      <c r="E1574" s="34" t="n">
        <f aca="false">D1574*C1574</f>
        <v>0</v>
      </c>
      <c r="F1574" s="31"/>
      <c r="G1574" s="31"/>
      <c r="H1574" s="35"/>
      <c r="I1574" s="33"/>
      <c r="J1574" s="35" t="n">
        <f aca="false">I1574*H1574*G1574</f>
        <v>0</v>
      </c>
      <c r="K1574" s="31"/>
      <c r="L1574" s="31"/>
      <c r="M1574" s="35"/>
      <c r="N1574" s="33"/>
      <c r="O1574" s="35" t="n">
        <f aca="false">N1574*M1574*L1574</f>
        <v>0</v>
      </c>
      <c r="P1574" s="2"/>
    </row>
    <row r="1575" customFormat="false" ht="12.75" hidden="false" customHeight="false" outlineLevel="0" collapsed="false">
      <c r="A1575" s="31"/>
      <c r="B1575" s="31"/>
      <c r="C1575" s="32"/>
      <c r="D1575" s="33"/>
      <c r="E1575" s="34" t="n">
        <f aca="false">D1575*C1575</f>
        <v>0</v>
      </c>
      <c r="F1575" s="31"/>
      <c r="G1575" s="31"/>
      <c r="H1575" s="35"/>
      <c r="I1575" s="33"/>
      <c r="J1575" s="35" t="n">
        <f aca="false">I1575*H1575*G1575</f>
        <v>0</v>
      </c>
      <c r="K1575" s="31"/>
      <c r="L1575" s="31"/>
      <c r="M1575" s="35"/>
      <c r="N1575" s="33"/>
      <c r="O1575" s="35" t="n">
        <f aca="false">N1575*M1575*L1575</f>
        <v>0</v>
      </c>
      <c r="P1575" s="2"/>
    </row>
    <row r="1576" customFormat="false" ht="12.75" hidden="false" customHeight="false" outlineLevel="0" collapsed="false">
      <c r="A1576" s="31"/>
      <c r="B1576" s="31"/>
      <c r="C1576" s="32"/>
      <c r="D1576" s="33"/>
      <c r="E1576" s="34" t="n">
        <f aca="false">D1576*C1576</f>
        <v>0</v>
      </c>
      <c r="F1576" s="31"/>
      <c r="G1576" s="31"/>
      <c r="H1576" s="35"/>
      <c r="I1576" s="33"/>
      <c r="J1576" s="35" t="n">
        <f aca="false">I1576*H1576*G1576</f>
        <v>0</v>
      </c>
      <c r="K1576" s="31"/>
      <c r="L1576" s="31"/>
      <c r="M1576" s="35"/>
      <c r="N1576" s="33"/>
      <c r="O1576" s="35" t="n">
        <f aca="false">N1576*M1576*L1576</f>
        <v>0</v>
      </c>
      <c r="P1576" s="2"/>
    </row>
    <row r="1577" customFormat="false" ht="12.75" hidden="false" customHeight="false" outlineLevel="0" collapsed="false">
      <c r="A1577" s="95" t="s">
        <v>32</v>
      </c>
      <c r="B1577" s="95"/>
      <c r="C1577" s="95"/>
      <c r="D1577" s="95"/>
      <c r="E1577" s="36" t="n">
        <f aca="false">SUM(E1568:E1576)</f>
        <v>2.82426</v>
      </c>
      <c r="F1577" s="95" t="s">
        <v>33</v>
      </c>
      <c r="G1577" s="95"/>
      <c r="H1577" s="95"/>
      <c r="I1577" s="95"/>
      <c r="J1577" s="36" t="n">
        <f aca="false">SUM(J1568:J1576)</f>
        <v>58.5</v>
      </c>
      <c r="K1577" s="13" t="s">
        <v>34</v>
      </c>
      <c r="L1577" s="13"/>
      <c r="M1577" s="13"/>
      <c r="N1577" s="13"/>
      <c r="O1577" s="37" t="n">
        <f aca="false">SUM(O1568:O1576)</f>
        <v>8</v>
      </c>
      <c r="P1577" s="4"/>
    </row>
    <row r="1578" customFormat="false" ht="12.75" hidden="false" customHeight="false" outlineLevel="0" collapsed="false">
      <c r="A1578" s="38"/>
      <c r="B1578" s="38"/>
      <c r="C1578" s="38"/>
      <c r="D1578" s="38"/>
      <c r="E1578" s="39"/>
      <c r="F1578" s="40" t="s">
        <v>35</v>
      </c>
      <c r="G1578" s="41"/>
      <c r="H1578" s="41"/>
      <c r="I1578" s="42" t="n">
        <v>0</v>
      </c>
      <c r="J1578" s="36" t="n">
        <f aca="false">J1577*I1578</f>
        <v>0</v>
      </c>
      <c r="K1578" s="38"/>
      <c r="L1578" s="38"/>
      <c r="M1578" s="38"/>
      <c r="N1578" s="38"/>
      <c r="O1578" s="39"/>
      <c r="P1578" s="2"/>
    </row>
    <row r="1579" customFormat="false" ht="12.75" hidden="false" customHeight="false" outlineLevel="0" collapsed="false">
      <c r="A1579" s="38"/>
      <c r="B1579" s="38"/>
      <c r="C1579" s="38"/>
      <c r="D1579" s="38"/>
      <c r="E1579" s="39"/>
      <c r="F1579" s="43"/>
      <c r="G1579" s="44" t="s">
        <v>36</v>
      </c>
      <c r="H1579" s="44"/>
      <c r="I1579" s="44"/>
      <c r="J1579" s="45" t="n">
        <f aca="false">SUM(J1577:J1578)</f>
        <v>58.5</v>
      </c>
      <c r="K1579" s="38"/>
      <c r="L1579" s="38"/>
      <c r="M1579" s="38"/>
      <c r="N1579" s="38"/>
      <c r="O1579" s="39"/>
      <c r="P1579" s="2"/>
    </row>
    <row r="1581" customFormat="false" ht="12.75" hidden="false" customHeight="false" outlineLevel="0" collapsed="false">
      <c r="A1581" s="2" t="s">
        <v>37</v>
      </c>
      <c r="B1581" s="8" t="n">
        <f aca="false">E1577</f>
        <v>2.82426</v>
      </c>
      <c r="C1581" s="2"/>
      <c r="D1581" s="2"/>
      <c r="E1581" s="2" t="s">
        <v>38</v>
      </c>
      <c r="F1581" s="2"/>
      <c r="G1581" s="2"/>
      <c r="H1581" s="46" t="n">
        <f aca="false">J1579/K1561</f>
        <v>3.54545454545455</v>
      </c>
      <c r="I1581" s="2"/>
      <c r="J1581" s="2" t="s">
        <v>39</v>
      </c>
      <c r="K1581" s="2"/>
      <c r="L1581" s="2"/>
      <c r="M1581" s="2"/>
      <c r="N1581" s="47" t="n">
        <f aca="false">O1577/K1561</f>
        <v>0.484848484848485</v>
      </c>
      <c r="O1581" s="47"/>
      <c r="P1581" s="2"/>
    </row>
    <row r="1582" customFormat="false" ht="12.75" hidden="false" customHeight="false" outlineLevel="0" collapsed="false">
      <c r="A1582" s="2" t="s">
        <v>40</v>
      </c>
      <c r="B1582" s="2"/>
      <c r="C1582" s="2"/>
      <c r="D1582" s="2"/>
      <c r="E1582" s="2"/>
      <c r="F1582" s="48" t="s">
        <v>41</v>
      </c>
      <c r="G1582" s="2"/>
      <c r="H1582" s="2"/>
      <c r="I1582" s="2"/>
      <c r="J1582" s="2"/>
      <c r="K1582" s="48" t="s">
        <v>42</v>
      </c>
      <c r="L1582" s="48"/>
      <c r="M1582" s="2"/>
      <c r="N1582" s="2"/>
      <c r="O1582" s="2"/>
      <c r="P1582" s="2"/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 t="s">
        <v>43</v>
      </c>
      <c r="G1583" s="2"/>
      <c r="H1583" s="2"/>
      <c r="I1583" s="2"/>
      <c r="J1583" s="2"/>
      <c r="K1583" s="2" t="s">
        <v>44</v>
      </c>
      <c r="L1583" s="2"/>
      <c r="M1583" s="2"/>
      <c r="N1583" s="2"/>
      <c r="O1583" s="2"/>
      <c r="P1583" s="2"/>
    </row>
    <row r="1584" customFormat="false" ht="12.75" hidden="false" customHeight="false" outlineLevel="0" collapsed="false">
      <c r="A1584" s="2"/>
      <c r="B1584" s="2"/>
      <c r="C1584" s="2"/>
      <c r="D1584" s="2"/>
      <c r="E1584" s="2" t="s">
        <v>45</v>
      </c>
      <c r="F1584" s="2"/>
      <c r="G1584" s="2"/>
      <c r="H1584" s="2"/>
      <c r="I1584" s="2"/>
      <c r="J1584" s="46" t="n">
        <f aca="false">B1581+H1581+N1581</f>
        <v>6.85456303030303</v>
      </c>
      <c r="K1584" s="2"/>
      <c r="L1584" s="2"/>
      <c r="M1584" s="2"/>
      <c r="N1584" s="2"/>
      <c r="O1584" s="2"/>
      <c r="P1584" s="2"/>
    </row>
    <row r="1585" customFormat="false" ht="12.75" hidden="false" customHeight="false" outlineLevel="0" collapsed="false">
      <c r="A1585" s="2"/>
      <c r="B1585" s="2"/>
      <c r="C1585" s="2"/>
      <c r="D1585" s="2"/>
      <c r="E1585" s="27" t="s">
        <v>46</v>
      </c>
      <c r="F1585" s="27"/>
      <c r="G1585" s="27" t="n">
        <v>0.05</v>
      </c>
      <c r="H1585" s="27"/>
      <c r="I1585" s="27"/>
      <c r="J1585" s="49" t="n">
        <f aca="false">J1584*G1585</f>
        <v>0.342728151515152</v>
      </c>
      <c r="K1585" s="2"/>
      <c r="L1585" s="4"/>
      <c r="M1585" s="2"/>
      <c r="N1585" s="2"/>
      <c r="O1585" s="2"/>
      <c r="P1585" s="2"/>
    </row>
    <row r="1586" customFormat="false" ht="13.5" hidden="false" customHeight="false" outlineLevel="0" collapsed="false">
      <c r="A1586" s="2"/>
      <c r="B1586" s="2"/>
      <c r="C1586" s="2"/>
      <c r="D1586" s="2"/>
      <c r="E1586" s="50" t="s">
        <v>47</v>
      </c>
      <c r="F1586" s="51"/>
      <c r="G1586" s="51"/>
      <c r="H1586" s="51"/>
      <c r="I1586" s="51"/>
      <c r="J1586" s="52" t="n">
        <f aca="false">SUM(J1584:J1585)</f>
        <v>7.19729118181818</v>
      </c>
      <c r="K1586" s="2"/>
      <c r="L1586" s="4"/>
      <c r="M1586" s="2"/>
      <c r="N1586" s="2"/>
      <c r="O1586" s="2"/>
      <c r="P1586" s="2"/>
    </row>
    <row r="1587" customFormat="false" ht="13.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54"/>
      <c r="K1587" s="2"/>
      <c r="L1587" s="4"/>
      <c r="M1587" s="2"/>
      <c r="N1587" s="2"/>
      <c r="O1587" s="2"/>
      <c r="P1587" s="2"/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54"/>
      <c r="K1588" s="2"/>
      <c r="L1588" s="2"/>
      <c r="M1588" s="2"/>
      <c r="N1588" s="2"/>
      <c r="O1588" s="2"/>
      <c r="P1588" s="2"/>
    </row>
    <row r="1589" customFormat="false" ht="12.75" hidden="false" customHeight="false" outlineLevel="0" collapsed="false">
      <c r="A1589" s="126" t="s">
        <v>0</v>
      </c>
      <c r="B1589" s="126"/>
      <c r="C1589" s="126"/>
      <c r="D1589" s="126"/>
      <c r="E1589" s="126"/>
      <c r="F1589" s="126"/>
      <c r="G1589" s="126"/>
      <c r="H1589" s="126"/>
      <c r="I1589" s="126"/>
      <c r="J1589" s="126"/>
      <c r="K1589" s="126"/>
      <c r="L1589" s="126"/>
      <c r="M1589" s="126"/>
      <c r="N1589" s="126"/>
      <c r="O1589" s="126"/>
      <c r="P1589" s="2"/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4"/>
      <c r="O1590" s="2"/>
      <c r="P1590" s="2"/>
    </row>
    <row r="1591" customFormat="false" ht="12.75" hidden="false" customHeight="false" outlineLevel="0" collapsed="false">
      <c r="A1591" s="2" t="s">
        <v>1</v>
      </c>
      <c r="B1591" s="1" t="n">
        <f aca="false">A1</f>
        <v>0</v>
      </c>
      <c r="C1591" s="2"/>
      <c r="D1591" s="1"/>
      <c r="E1591" s="1"/>
      <c r="F1591" s="2"/>
      <c r="G1591" s="2"/>
      <c r="H1591" s="2"/>
      <c r="I1591" s="2" t="s">
        <v>2</v>
      </c>
      <c r="J1591" s="2"/>
      <c r="K1591" s="8" t="n">
        <v>8</v>
      </c>
      <c r="L1591" s="9" t="s">
        <v>3</v>
      </c>
      <c r="M1591" s="2"/>
      <c r="N1591" s="2"/>
      <c r="O1591" s="2"/>
      <c r="P1591" s="2"/>
    </row>
    <row r="1592" customFormat="false" ht="12.75" hidden="false" customHeight="false" outlineLevel="0" collapsed="false">
      <c r="A1592" s="2" t="s">
        <v>277</v>
      </c>
      <c r="B1592" s="1" t="s">
        <v>278</v>
      </c>
      <c r="C1592" s="2"/>
      <c r="D1592" s="2"/>
      <c r="E1592" s="2"/>
      <c r="F1592" s="2"/>
      <c r="G1592" s="2"/>
      <c r="H1592" s="2"/>
      <c r="I1592" s="2" t="s">
        <v>238</v>
      </c>
      <c r="J1592" s="2"/>
      <c r="K1592" s="10" t="n">
        <v>8</v>
      </c>
      <c r="L1592" s="9" t="s">
        <v>3</v>
      </c>
      <c r="M1592" s="2"/>
      <c r="N1592" s="2"/>
      <c r="O1592" s="2"/>
      <c r="P1592" s="2"/>
    </row>
    <row r="1593" customFormat="false" ht="12.75" hidden="false" customHeight="false" outlineLevel="0" collapsed="false">
      <c r="A1593" s="2" t="s">
        <v>51</v>
      </c>
      <c r="B1593" s="2" t="s">
        <v>279</v>
      </c>
      <c r="C1593" s="2"/>
      <c r="D1593" s="2"/>
      <c r="E1593" s="2"/>
      <c r="F1593" s="2"/>
      <c r="G1593" s="2"/>
      <c r="H1593" s="2"/>
      <c r="I1593" s="2"/>
      <c r="J1593" s="11"/>
      <c r="K1593" s="12"/>
      <c r="L1593" s="12"/>
      <c r="M1593" s="12"/>
      <c r="N1593" s="2"/>
      <c r="O1593" s="2"/>
      <c r="P1593" s="4"/>
    </row>
    <row r="1595" customFormat="false" ht="12.75" hidden="false" customHeight="false" outlineLevel="0" collapsed="false">
      <c r="A1595" s="13" t="s">
        <v>9</v>
      </c>
      <c r="B1595" s="13"/>
      <c r="C1595" s="13"/>
      <c r="D1595" s="13"/>
      <c r="E1595" s="13"/>
      <c r="F1595" s="13" t="s">
        <v>10</v>
      </c>
      <c r="G1595" s="13"/>
      <c r="H1595" s="13"/>
      <c r="I1595" s="13"/>
      <c r="J1595" s="13"/>
      <c r="K1595" s="13" t="s">
        <v>11</v>
      </c>
      <c r="L1595" s="13"/>
      <c r="M1595" s="13"/>
      <c r="N1595" s="13"/>
      <c r="O1595" s="13"/>
      <c r="P1595" s="2"/>
    </row>
    <row r="1596" customFormat="false" ht="12.75" hidden="false" customHeight="false" outlineLevel="0" collapsed="false">
      <c r="A1596" s="14"/>
      <c r="B1596" s="15"/>
      <c r="C1596" s="16"/>
      <c r="D1596" s="17"/>
      <c r="E1596" s="18"/>
      <c r="F1596" s="15"/>
      <c r="G1596" s="16"/>
      <c r="H1596" s="15"/>
      <c r="I1596" s="19" t="s">
        <v>12</v>
      </c>
      <c r="J1596" s="15" t="s">
        <v>13</v>
      </c>
      <c r="K1596" s="20"/>
      <c r="L1596" s="20"/>
      <c r="M1596" s="15"/>
      <c r="N1596" s="17"/>
      <c r="O1596" s="15"/>
      <c r="P1596" s="2"/>
    </row>
    <row r="1597" customFormat="false" ht="12.75" hidden="false" customHeight="false" outlineLevel="0" collapsed="false">
      <c r="A1597" s="20" t="s">
        <v>14</v>
      </c>
      <c r="B1597" s="21" t="s">
        <v>15</v>
      </c>
      <c r="C1597" s="9" t="s">
        <v>16</v>
      </c>
      <c r="D1597" s="22" t="s">
        <v>17</v>
      </c>
      <c r="E1597" s="23" t="s">
        <v>18</v>
      </c>
      <c r="F1597" s="21" t="s">
        <v>19</v>
      </c>
      <c r="G1597" s="9"/>
      <c r="H1597" s="21"/>
      <c r="I1597" s="24" t="s">
        <v>20</v>
      </c>
      <c r="J1597" s="21" t="s">
        <v>20</v>
      </c>
      <c r="K1597" s="20" t="s">
        <v>21</v>
      </c>
      <c r="L1597" s="20"/>
      <c r="M1597" s="21"/>
      <c r="N1597" s="22" t="s">
        <v>20</v>
      </c>
      <c r="O1597" s="21" t="s">
        <v>20</v>
      </c>
      <c r="P1597" s="2"/>
    </row>
    <row r="1598" customFormat="false" ht="12.75" hidden="false" customHeight="false" outlineLevel="0" collapsed="false">
      <c r="A1598" s="25"/>
      <c r="B1598" s="26"/>
      <c r="C1598" s="27"/>
      <c r="D1598" s="28"/>
      <c r="E1598" s="29" t="s">
        <v>22</v>
      </c>
      <c r="F1598" s="26" t="s">
        <v>23</v>
      </c>
      <c r="G1598" s="27" t="s">
        <v>24</v>
      </c>
      <c r="H1598" s="26" t="s">
        <v>25</v>
      </c>
      <c r="I1598" s="30" t="s">
        <v>26</v>
      </c>
      <c r="J1598" s="26" t="s">
        <v>26</v>
      </c>
      <c r="K1598" s="25" t="s">
        <v>27</v>
      </c>
      <c r="L1598" s="26" t="s">
        <v>24</v>
      </c>
      <c r="M1598" s="26" t="s">
        <v>25</v>
      </c>
      <c r="N1598" s="28" t="s">
        <v>28</v>
      </c>
      <c r="O1598" s="26" t="s">
        <v>26</v>
      </c>
      <c r="P1598" s="2"/>
    </row>
    <row r="1599" customFormat="false" ht="12.75" hidden="false" customHeight="false" outlineLevel="0" collapsed="false">
      <c r="A1599" s="31" t="s">
        <v>280</v>
      </c>
      <c r="B1599" s="31" t="s">
        <v>3</v>
      </c>
      <c r="C1599" s="32" t="n">
        <v>1.05</v>
      </c>
      <c r="D1599" s="33" t="n">
        <v>96.7</v>
      </c>
      <c r="E1599" s="34" t="n">
        <f aca="false">D1599*C1599</f>
        <v>101.535</v>
      </c>
      <c r="F1599" s="31" t="s">
        <v>86</v>
      </c>
      <c r="G1599" s="31" t="n">
        <v>1</v>
      </c>
      <c r="H1599" s="35" t="n">
        <v>0.125</v>
      </c>
      <c r="I1599" s="33" t="n">
        <v>70</v>
      </c>
      <c r="J1599" s="35" t="n">
        <v>8.75</v>
      </c>
      <c r="K1599" s="31" t="s">
        <v>87</v>
      </c>
      <c r="L1599" s="31" t="n">
        <v>1</v>
      </c>
      <c r="M1599" s="35" t="n">
        <v>0</v>
      </c>
      <c r="N1599" s="33" t="n">
        <v>296</v>
      </c>
      <c r="O1599" s="35" t="n">
        <f aca="false">N1599*M1599*L1599</f>
        <v>0</v>
      </c>
      <c r="P1599" s="2"/>
    </row>
    <row r="1600" customFormat="false" ht="12.75" hidden="false" customHeight="false" outlineLevel="0" collapsed="false">
      <c r="A1600" s="31" t="s">
        <v>84</v>
      </c>
      <c r="B1600" s="31" t="s">
        <v>85</v>
      </c>
      <c r="C1600" s="32" t="n">
        <v>0.0861</v>
      </c>
      <c r="D1600" s="33" t="n">
        <v>127.29</v>
      </c>
      <c r="E1600" s="34" t="n">
        <f aca="false">D1600*C1600</f>
        <v>10.959669</v>
      </c>
      <c r="F1600" s="31" t="s">
        <v>281</v>
      </c>
      <c r="G1600" s="31" t="n">
        <v>1</v>
      </c>
      <c r="H1600" s="35" t="n">
        <v>1</v>
      </c>
      <c r="I1600" s="33" t="n">
        <v>40</v>
      </c>
      <c r="J1600" s="35" t="n">
        <v>40</v>
      </c>
      <c r="K1600" s="31" t="s">
        <v>282</v>
      </c>
      <c r="L1600" s="31" t="n">
        <v>1</v>
      </c>
      <c r="M1600" s="35" t="n">
        <v>1</v>
      </c>
      <c r="N1600" s="33" t="n">
        <v>15</v>
      </c>
      <c r="O1600" s="35" t="n">
        <f aca="false">N1600*M1600*L1600</f>
        <v>15</v>
      </c>
      <c r="P1600" s="2"/>
    </row>
    <row r="1601" customFormat="false" ht="12.75" hidden="false" customHeight="false" outlineLevel="0" collapsed="false">
      <c r="A1601" s="31" t="s">
        <v>88</v>
      </c>
      <c r="B1601" s="31" t="s">
        <v>48</v>
      </c>
      <c r="C1601" s="32" t="n">
        <v>0.015</v>
      </c>
      <c r="D1601" s="33" t="n">
        <v>135.25</v>
      </c>
      <c r="E1601" s="34" t="n">
        <f aca="false">D1601*C1601</f>
        <v>2.02875</v>
      </c>
      <c r="F1601" s="31" t="s">
        <v>283</v>
      </c>
      <c r="G1601" s="31" t="n">
        <v>1</v>
      </c>
      <c r="H1601" s="35" t="n">
        <v>0</v>
      </c>
      <c r="I1601" s="33" t="n">
        <v>20</v>
      </c>
      <c r="J1601" s="35" t="n">
        <v>0</v>
      </c>
      <c r="K1601" s="31"/>
      <c r="L1601" s="31"/>
      <c r="M1601" s="35"/>
      <c r="N1601" s="33"/>
      <c r="O1601" s="35" t="n">
        <f aca="false">N1601*M1601*L1601</f>
        <v>0</v>
      </c>
      <c r="P1601" s="2"/>
    </row>
    <row r="1602" customFormat="false" ht="12.75" hidden="false" customHeight="false" outlineLevel="0" collapsed="false">
      <c r="A1602" s="31"/>
      <c r="B1602" s="31"/>
      <c r="C1602" s="32"/>
      <c r="D1602" s="33"/>
      <c r="E1602" s="34" t="n">
        <f aca="false">D1602*C1602</f>
        <v>0</v>
      </c>
      <c r="F1602" s="31" t="s">
        <v>79</v>
      </c>
      <c r="G1602" s="31" t="n">
        <v>4</v>
      </c>
      <c r="H1602" s="35" t="n">
        <v>1</v>
      </c>
      <c r="I1602" s="33" t="n">
        <v>10</v>
      </c>
      <c r="J1602" s="35" t="n">
        <v>40</v>
      </c>
      <c r="K1602" s="31"/>
      <c r="L1602" s="31"/>
      <c r="M1602" s="35"/>
      <c r="N1602" s="33"/>
      <c r="O1602" s="35" t="n">
        <f aca="false">N1602*M1602*L1602</f>
        <v>0</v>
      </c>
      <c r="P1602" s="2"/>
    </row>
    <row r="1603" customFormat="false" ht="12.75" hidden="false" customHeight="false" outlineLevel="0" collapsed="false">
      <c r="A1603" s="31"/>
      <c r="B1603" s="31"/>
      <c r="C1603" s="32"/>
      <c r="D1603" s="33"/>
      <c r="E1603" s="34" t="n">
        <f aca="false">D1603*C1603</f>
        <v>0</v>
      </c>
      <c r="F1603" s="31"/>
      <c r="G1603" s="31"/>
      <c r="H1603" s="35"/>
      <c r="I1603" s="33"/>
      <c r="J1603" s="35" t="n">
        <v>0</v>
      </c>
      <c r="K1603" s="31"/>
      <c r="L1603" s="31"/>
      <c r="M1603" s="35"/>
      <c r="N1603" s="33"/>
      <c r="O1603" s="35" t="n">
        <f aca="false">N1603*M1603*L1603</f>
        <v>0</v>
      </c>
      <c r="P1603" s="2"/>
    </row>
    <row r="1604" customFormat="false" ht="12.75" hidden="false" customHeight="false" outlineLevel="0" collapsed="false">
      <c r="A1604" s="31"/>
      <c r="B1604" s="31"/>
      <c r="C1604" s="32"/>
      <c r="D1604" s="33"/>
      <c r="E1604" s="34" t="n">
        <f aca="false">D1604*C1604</f>
        <v>0</v>
      </c>
      <c r="F1604" s="31"/>
      <c r="G1604" s="31"/>
      <c r="H1604" s="35"/>
      <c r="I1604" s="33"/>
      <c r="J1604" s="35" t="n">
        <v>0</v>
      </c>
      <c r="K1604" s="31"/>
      <c r="L1604" s="31"/>
      <c r="M1604" s="35"/>
      <c r="N1604" s="33"/>
      <c r="O1604" s="35" t="n">
        <f aca="false">N1604*M1604*L1604</f>
        <v>0</v>
      </c>
      <c r="P1604" s="2"/>
    </row>
    <row r="1605" customFormat="false" ht="12.75" hidden="false" customHeight="false" outlineLevel="0" collapsed="false">
      <c r="A1605" s="31"/>
      <c r="B1605" s="31"/>
      <c r="C1605" s="32"/>
      <c r="D1605" s="33"/>
      <c r="E1605" s="34" t="n">
        <f aca="false">D1605*C1605</f>
        <v>0</v>
      </c>
      <c r="F1605" s="31"/>
      <c r="G1605" s="31"/>
      <c r="H1605" s="35"/>
      <c r="I1605" s="33"/>
      <c r="J1605" s="35" t="n">
        <v>0</v>
      </c>
      <c r="K1605" s="31"/>
      <c r="L1605" s="31"/>
      <c r="M1605" s="35"/>
      <c r="N1605" s="33"/>
      <c r="O1605" s="35" t="n">
        <f aca="false">N1605*M1605*L1605</f>
        <v>0</v>
      </c>
      <c r="P1605" s="2"/>
    </row>
    <row r="1606" customFormat="false" ht="12.75" hidden="false" customHeight="false" outlineLevel="0" collapsed="false">
      <c r="A1606" s="31"/>
      <c r="B1606" s="31"/>
      <c r="C1606" s="32"/>
      <c r="D1606" s="33"/>
      <c r="E1606" s="34" t="n">
        <f aca="false">D1606*C1606</f>
        <v>0</v>
      </c>
      <c r="F1606" s="31"/>
      <c r="G1606" s="31"/>
      <c r="H1606" s="35"/>
      <c r="I1606" s="33"/>
      <c r="J1606" s="35" t="n">
        <v>0</v>
      </c>
      <c r="K1606" s="31"/>
      <c r="L1606" s="31"/>
      <c r="M1606" s="35"/>
      <c r="N1606" s="33"/>
      <c r="O1606" s="35" t="n">
        <f aca="false">N1606*M1606*L1606</f>
        <v>0</v>
      </c>
      <c r="P1606" s="2"/>
    </row>
    <row r="1607" customFormat="false" ht="12.75" hidden="false" customHeight="false" outlineLevel="0" collapsed="false">
      <c r="A1607" s="31"/>
      <c r="B1607" s="31"/>
      <c r="C1607" s="32"/>
      <c r="D1607" s="33"/>
      <c r="E1607" s="34" t="n">
        <f aca="false">D1607*C1607</f>
        <v>0</v>
      </c>
      <c r="F1607" s="31"/>
      <c r="G1607" s="31"/>
      <c r="H1607" s="35"/>
      <c r="I1607" s="33"/>
      <c r="J1607" s="35" t="n">
        <v>0</v>
      </c>
      <c r="K1607" s="31"/>
      <c r="L1607" s="31"/>
      <c r="M1607" s="35"/>
      <c r="N1607" s="33"/>
      <c r="O1607" s="35" t="n">
        <f aca="false">N1607*M1607*L1607</f>
        <v>0</v>
      </c>
      <c r="P1607" s="2"/>
    </row>
    <row r="1608" customFormat="false" ht="12.75" hidden="false" customHeight="false" outlineLevel="0" collapsed="false">
      <c r="A1608" s="95" t="s">
        <v>32</v>
      </c>
      <c r="B1608" s="95"/>
      <c r="C1608" s="95"/>
      <c r="D1608" s="95"/>
      <c r="E1608" s="36" t="n">
        <f aca="false">SUM(E1599:E1607)</f>
        <v>114.523419</v>
      </c>
      <c r="F1608" s="95" t="s">
        <v>33</v>
      </c>
      <c r="G1608" s="95"/>
      <c r="H1608" s="95"/>
      <c r="I1608" s="95"/>
      <c r="J1608" s="36" t="n">
        <v>88.75</v>
      </c>
      <c r="K1608" s="13" t="s">
        <v>34</v>
      </c>
      <c r="L1608" s="13"/>
      <c r="M1608" s="13"/>
      <c r="N1608" s="13"/>
      <c r="O1608" s="37" t="n">
        <f aca="false">SUM(O1599:O1607)</f>
        <v>15</v>
      </c>
      <c r="P1608" s="4"/>
    </row>
    <row r="1609" customFormat="false" ht="12.75" hidden="false" customHeight="false" outlineLevel="0" collapsed="false">
      <c r="A1609" s="38"/>
      <c r="B1609" s="38"/>
      <c r="C1609" s="38"/>
      <c r="D1609" s="38"/>
      <c r="E1609" s="39"/>
      <c r="F1609" s="40" t="s">
        <v>35</v>
      </c>
      <c r="G1609" s="41"/>
      <c r="H1609" s="41"/>
      <c r="I1609" s="42" t="n">
        <v>0</v>
      </c>
      <c r="J1609" s="36" t="n">
        <v>0</v>
      </c>
      <c r="K1609" s="38"/>
      <c r="L1609" s="38"/>
      <c r="M1609" s="38"/>
      <c r="N1609" s="38"/>
      <c r="O1609" s="39"/>
      <c r="P1609" s="2"/>
    </row>
    <row r="1610" customFormat="false" ht="12.75" hidden="false" customHeight="false" outlineLevel="0" collapsed="false">
      <c r="A1610" s="38"/>
      <c r="B1610" s="38"/>
      <c r="C1610" s="38"/>
      <c r="D1610" s="38"/>
      <c r="E1610" s="39"/>
      <c r="F1610" s="43"/>
      <c r="G1610" s="44" t="s">
        <v>36</v>
      </c>
      <c r="H1610" s="44"/>
      <c r="I1610" s="44"/>
      <c r="J1610" s="45" t="n">
        <v>88.75</v>
      </c>
      <c r="K1610" s="38"/>
      <c r="L1610" s="38"/>
      <c r="M1610" s="38"/>
      <c r="N1610" s="38"/>
      <c r="O1610" s="39"/>
      <c r="P1610" s="2"/>
    </row>
    <row r="1612" customFormat="false" ht="12.75" hidden="false" customHeight="false" outlineLevel="0" collapsed="false">
      <c r="A1612" s="2" t="s">
        <v>37</v>
      </c>
      <c r="B1612" s="8" t="n">
        <f aca="false">E1608</f>
        <v>114.523419</v>
      </c>
      <c r="C1612" s="2"/>
      <c r="D1612" s="2"/>
      <c r="E1612" s="2" t="s">
        <v>38</v>
      </c>
      <c r="F1612" s="2"/>
      <c r="G1612" s="2"/>
      <c r="H1612" s="46" t="n">
        <f aca="false">J1610/K1591</f>
        <v>11.09375</v>
      </c>
      <c r="I1612" s="2"/>
      <c r="J1612" s="2" t="s">
        <v>39</v>
      </c>
      <c r="K1612" s="2"/>
      <c r="L1612" s="2"/>
      <c r="M1612" s="2"/>
      <c r="N1612" s="47" t="n">
        <f aca="false">O1608/K1592</f>
        <v>1.875</v>
      </c>
      <c r="O1612" s="47"/>
      <c r="P1612" s="2"/>
    </row>
    <row r="1613" customFormat="false" ht="12.75" hidden="false" customHeight="false" outlineLevel="0" collapsed="false">
      <c r="A1613" s="2" t="s">
        <v>40</v>
      </c>
      <c r="B1613" s="2"/>
      <c r="C1613" s="2"/>
      <c r="D1613" s="2"/>
      <c r="E1613" s="2"/>
      <c r="F1613" s="48" t="s">
        <v>41</v>
      </c>
      <c r="G1613" s="2"/>
      <c r="H1613" s="2"/>
      <c r="I1613" s="2"/>
      <c r="J1613" s="2"/>
      <c r="K1613" s="48" t="s">
        <v>42</v>
      </c>
      <c r="L1613" s="48"/>
      <c r="M1613" s="2"/>
      <c r="N1613" s="2"/>
      <c r="O1613" s="2"/>
      <c r="P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 t="s">
        <v>43</v>
      </c>
      <c r="G1614" s="2"/>
      <c r="H1614" s="2"/>
      <c r="I1614" s="2"/>
      <c r="J1614" s="2"/>
      <c r="K1614" s="2" t="s">
        <v>44</v>
      </c>
      <c r="L1614" s="2"/>
      <c r="M1614" s="2"/>
      <c r="N1614" s="2"/>
      <c r="O1614" s="2"/>
      <c r="P1614" s="2"/>
    </row>
    <row r="1615" customFormat="false" ht="12.75" hidden="false" customHeight="false" outlineLevel="0" collapsed="false">
      <c r="A1615" s="2"/>
      <c r="B1615" s="2"/>
      <c r="C1615" s="2"/>
      <c r="D1615" s="2"/>
      <c r="E1615" s="2" t="s">
        <v>45</v>
      </c>
      <c r="F1615" s="2"/>
      <c r="G1615" s="2"/>
      <c r="H1615" s="2"/>
      <c r="I1615" s="2"/>
      <c r="J1615" s="46" t="n">
        <f aca="false">B1612+H1612+N1612</f>
        <v>127.492169</v>
      </c>
      <c r="K1615" s="2"/>
      <c r="L1615" s="2"/>
      <c r="M1615" s="2"/>
      <c r="N1615" s="2"/>
      <c r="O1615" s="2"/>
      <c r="P1615" s="2"/>
    </row>
    <row r="1616" customFormat="false" ht="12.75" hidden="false" customHeight="false" outlineLevel="0" collapsed="false">
      <c r="A1616" s="2"/>
      <c r="B1616" s="2"/>
      <c r="C1616" s="2"/>
      <c r="D1616" s="2"/>
      <c r="E1616" s="27" t="s">
        <v>46</v>
      </c>
      <c r="F1616" s="27"/>
      <c r="G1616" s="27" t="n">
        <v>0.05</v>
      </c>
      <c r="H1616" s="27"/>
      <c r="I1616" s="27"/>
      <c r="J1616" s="49" t="n">
        <f aca="false">J1615*G1616</f>
        <v>6.37460845</v>
      </c>
      <c r="K1616" s="2"/>
      <c r="L1616" s="2"/>
      <c r="M1616" s="2"/>
      <c r="N1616" s="2"/>
      <c r="O1616" s="2"/>
      <c r="P1616" s="2"/>
    </row>
    <row r="1617" customFormat="false" ht="13.5" hidden="false" customHeight="false" outlineLevel="0" collapsed="false">
      <c r="A1617" s="2"/>
      <c r="B1617" s="2"/>
      <c r="C1617" s="2"/>
      <c r="D1617" s="2"/>
      <c r="E1617" s="50" t="s">
        <v>47</v>
      </c>
      <c r="F1617" s="51"/>
      <c r="G1617" s="51"/>
      <c r="H1617" s="51"/>
      <c r="I1617" s="51"/>
      <c r="J1617" s="52" t="n">
        <f aca="false">SUM(J1615:J1616)</f>
        <v>133.86677745</v>
      </c>
      <c r="K1617" s="2"/>
      <c r="L1617" s="2"/>
      <c r="M1617" s="2"/>
      <c r="N1617" s="2"/>
      <c r="O1617" s="2"/>
      <c r="P1617" s="2"/>
    </row>
    <row r="1618" customFormat="false" ht="13.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54"/>
      <c r="K1618" s="2"/>
      <c r="L1618" s="2"/>
      <c r="M1618" s="2"/>
      <c r="N1618" s="2"/>
      <c r="O1618" s="2"/>
      <c r="P1618" s="2"/>
    </row>
    <row r="1619" customFormat="false" ht="12.75" hidden="false" customHeight="false" outlineLevel="0" collapsed="false">
      <c r="A1619" s="126" t="s">
        <v>0</v>
      </c>
      <c r="B1619" s="126"/>
      <c r="C1619" s="126"/>
      <c r="D1619" s="126"/>
      <c r="E1619" s="126"/>
      <c r="F1619" s="126"/>
      <c r="G1619" s="126"/>
      <c r="H1619" s="126"/>
      <c r="I1619" s="126"/>
      <c r="J1619" s="126"/>
      <c r="K1619" s="126"/>
      <c r="L1619" s="126"/>
      <c r="M1619" s="126"/>
      <c r="N1619" s="126"/>
      <c r="O1619" s="126"/>
      <c r="P1619" s="2"/>
    </row>
    <row r="1621" customFormat="false" ht="12.75" hidden="false" customHeight="false" outlineLevel="0" collapsed="false">
      <c r="A1621" s="2" t="s">
        <v>1</v>
      </c>
      <c r="B1621" s="1" t="n">
        <f aca="false">A1</f>
        <v>0</v>
      </c>
      <c r="C1621" s="2"/>
      <c r="D1621" s="1"/>
      <c r="E1621" s="1"/>
      <c r="F1621" s="2"/>
      <c r="G1621" s="2"/>
      <c r="H1621" s="2"/>
      <c r="I1621" s="2" t="s">
        <v>2</v>
      </c>
      <c r="J1621" s="2"/>
      <c r="K1621" s="8" t="n">
        <v>30</v>
      </c>
      <c r="L1621" s="9" t="s">
        <v>108</v>
      </c>
      <c r="M1621" s="2"/>
      <c r="N1621" s="2"/>
      <c r="O1621" s="2"/>
    </row>
    <row r="1622" customFormat="false" ht="12.75" hidden="false" customHeight="false" outlineLevel="0" collapsed="false">
      <c r="A1622" s="2" t="s">
        <v>284</v>
      </c>
      <c r="B1622" s="1" t="s">
        <v>278</v>
      </c>
      <c r="C1622" s="2"/>
      <c r="D1622" s="2"/>
      <c r="E1622" s="2"/>
      <c r="F1622" s="2"/>
      <c r="G1622" s="2"/>
      <c r="H1622" s="2"/>
      <c r="I1622" s="2" t="s">
        <v>238</v>
      </c>
      <c r="J1622" s="2"/>
      <c r="K1622" s="10" t="n">
        <v>30</v>
      </c>
      <c r="L1622" s="9" t="s">
        <v>108</v>
      </c>
      <c r="M1622" s="2"/>
      <c r="N1622" s="2"/>
      <c r="O1622" s="2"/>
    </row>
    <row r="1623" customFormat="false" ht="12.75" hidden="false" customHeight="false" outlineLevel="0" collapsed="false">
      <c r="A1623" s="2" t="s">
        <v>51</v>
      </c>
      <c r="B1623" s="2" t="s">
        <v>285</v>
      </c>
      <c r="C1623" s="2"/>
      <c r="D1623" s="2"/>
      <c r="E1623" s="2"/>
      <c r="F1623" s="2"/>
      <c r="G1623" s="2"/>
      <c r="H1623" s="2"/>
      <c r="I1623" s="2"/>
      <c r="J1623" s="11"/>
      <c r="K1623" s="12"/>
      <c r="L1623" s="12"/>
      <c r="M1623" s="12"/>
      <c r="N1623" s="2"/>
      <c r="O1623" s="2"/>
    </row>
    <row r="1625" customFormat="false" ht="12.75" hidden="false" customHeight="false" outlineLevel="0" collapsed="false">
      <c r="A1625" s="13" t="s">
        <v>9</v>
      </c>
      <c r="B1625" s="13"/>
      <c r="C1625" s="13"/>
      <c r="D1625" s="13"/>
      <c r="E1625" s="13"/>
      <c r="F1625" s="13" t="s">
        <v>10</v>
      </c>
      <c r="G1625" s="13"/>
      <c r="H1625" s="13"/>
      <c r="I1625" s="13"/>
      <c r="J1625" s="13"/>
      <c r="K1625" s="13" t="s">
        <v>11</v>
      </c>
      <c r="L1625" s="13"/>
      <c r="M1625" s="13"/>
      <c r="N1625" s="13"/>
      <c r="O1625" s="13"/>
    </row>
    <row r="1626" customFormat="false" ht="12.75" hidden="false" customHeight="false" outlineLevel="0" collapsed="false">
      <c r="A1626" s="14"/>
      <c r="B1626" s="15"/>
      <c r="C1626" s="16"/>
      <c r="D1626" s="17"/>
      <c r="E1626" s="18"/>
      <c r="F1626" s="15"/>
      <c r="G1626" s="16"/>
      <c r="H1626" s="15"/>
      <c r="I1626" s="19" t="s">
        <v>12</v>
      </c>
      <c r="J1626" s="15" t="s">
        <v>13</v>
      </c>
      <c r="K1626" s="20"/>
      <c r="L1626" s="20"/>
      <c r="M1626" s="15"/>
      <c r="N1626" s="17"/>
      <c r="O1626" s="15"/>
    </row>
    <row r="1627" customFormat="false" ht="12.75" hidden="false" customHeight="false" outlineLevel="0" collapsed="false">
      <c r="A1627" s="20" t="s">
        <v>14</v>
      </c>
      <c r="B1627" s="21" t="s">
        <v>15</v>
      </c>
      <c r="C1627" s="9" t="s">
        <v>16</v>
      </c>
      <c r="D1627" s="22" t="s">
        <v>17</v>
      </c>
      <c r="E1627" s="23" t="s">
        <v>18</v>
      </c>
      <c r="F1627" s="21" t="s">
        <v>19</v>
      </c>
      <c r="G1627" s="9"/>
      <c r="H1627" s="21"/>
      <c r="I1627" s="24" t="s">
        <v>20</v>
      </c>
      <c r="J1627" s="21" t="s">
        <v>20</v>
      </c>
      <c r="K1627" s="20" t="s">
        <v>21</v>
      </c>
      <c r="L1627" s="20"/>
      <c r="M1627" s="21"/>
      <c r="N1627" s="22" t="s">
        <v>20</v>
      </c>
      <c r="O1627" s="21" t="s">
        <v>20</v>
      </c>
    </row>
    <row r="1628" customFormat="false" ht="12.75" hidden="false" customHeight="false" outlineLevel="0" collapsed="false">
      <c r="A1628" s="25"/>
      <c r="B1628" s="26"/>
      <c r="C1628" s="27"/>
      <c r="D1628" s="28"/>
      <c r="E1628" s="29" t="s">
        <v>22</v>
      </c>
      <c r="F1628" s="26" t="s">
        <v>23</v>
      </c>
      <c r="G1628" s="27" t="s">
        <v>24</v>
      </c>
      <c r="H1628" s="26" t="s">
        <v>25</v>
      </c>
      <c r="I1628" s="30" t="s">
        <v>26</v>
      </c>
      <c r="J1628" s="26" t="s">
        <v>26</v>
      </c>
      <c r="K1628" s="25" t="s">
        <v>27</v>
      </c>
      <c r="L1628" s="26" t="s">
        <v>24</v>
      </c>
      <c r="M1628" s="26" t="s">
        <v>25</v>
      </c>
      <c r="N1628" s="28" t="s">
        <v>28</v>
      </c>
      <c r="O1628" s="26" t="s">
        <v>26</v>
      </c>
    </row>
    <row r="1629" customFormat="false" ht="12.75" hidden="false" customHeight="false" outlineLevel="0" collapsed="false">
      <c r="A1629" s="31" t="s">
        <v>286</v>
      </c>
      <c r="B1629" s="31" t="s">
        <v>108</v>
      </c>
      <c r="C1629" s="32" t="n">
        <v>1.05</v>
      </c>
      <c r="D1629" s="33" t="n">
        <v>12.7</v>
      </c>
      <c r="E1629" s="34" t="n">
        <f aca="false">D1629*C1629</f>
        <v>13.335</v>
      </c>
      <c r="F1629" s="31" t="s">
        <v>86</v>
      </c>
      <c r="G1629" s="31" t="n">
        <v>1</v>
      </c>
      <c r="H1629" s="35" t="n">
        <v>0.125</v>
      </c>
      <c r="I1629" s="33" t="n">
        <v>70</v>
      </c>
      <c r="J1629" s="35" t="n">
        <f aca="false">I1629*H1629*G1629</f>
        <v>8.75</v>
      </c>
      <c r="K1629" s="31" t="s">
        <v>87</v>
      </c>
      <c r="L1629" s="31" t="n">
        <v>1</v>
      </c>
      <c r="M1629" s="35" t="n">
        <v>0</v>
      </c>
      <c r="N1629" s="33" t="n">
        <v>296</v>
      </c>
      <c r="O1629" s="35" t="n">
        <f aca="false">N1629*M1629*L1629</f>
        <v>0</v>
      </c>
    </row>
    <row r="1630" customFormat="false" ht="12.75" hidden="false" customHeight="false" outlineLevel="0" collapsed="false">
      <c r="A1630" s="31" t="s">
        <v>84</v>
      </c>
      <c r="B1630" s="31" t="s">
        <v>85</v>
      </c>
      <c r="C1630" s="118" t="n">
        <v>0.0047</v>
      </c>
      <c r="D1630" s="33" t="n">
        <v>127.29</v>
      </c>
      <c r="E1630" s="34" t="n">
        <f aca="false">D1630*C1630</f>
        <v>0.598263</v>
      </c>
      <c r="F1630" s="31" t="s">
        <v>281</v>
      </c>
      <c r="G1630" s="31" t="n">
        <v>1</v>
      </c>
      <c r="H1630" s="35" t="n">
        <v>1</v>
      </c>
      <c r="I1630" s="33" t="n">
        <v>40</v>
      </c>
      <c r="J1630" s="35" t="n">
        <f aca="false">I1630*H1630*G1630</f>
        <v>40</v>
      </c>
      <c r="K1630" s="31" t="s">
        <v>282</v>
      </c>
      <c r="L1630" s="31" t="n">
        <v>1</v>
      </c>
      <c r="M1630" s="35" t="n">
        <v>1</v>
      </c>
      <c r="N1630" s="33" t="n">
        <v>15</v>
      </c>
      <c r="O1630" s="35" t="n">
        <f aca="false">N1630*M1630*L1630</f>
        <v>15</v>
      </c>
    </row>
    <row r="1631" customFormat="false" ht="12.75" hidden="false" customHeight="false" outlineLevel="0" collapsed="false">
      <c r="A1631" s="31" t="s">
        <v>88</v>
      </c>
      <c r="B1631" s="31" t="s">
        <v>48</v>
      </c>
      <c r="C1631" s="118" t="n">
        <v>0.01</v>
      </c>
      <c r="D1631" s="33" t="n">
        <v>135.25</v>
      </c>
      <c r="E1631" s="34" t="n">
        <f aca="false">D1631*C1631</f>
        <v>1.3525</v>
      </c>
      <c r="F1631" s="31" t="s">
        <v>283</v>
      </c>
      <c r="G1631" s="31" t="n">
        <v>1</v>
      </c>
      <c r="H1631" s="35" t="n">
        <v>0</v>
      </c>
      <c r="I1631" s="33" t="n">
        <v>20</v>
      </c>
      <c r="J1631" s="35" t="n">
        <f aca="false">I1631*H1631*G1631</f>
        <v>0</v>
      </c>
      <c r="K1631" s="31"/>
      <c r="L1631" s="31"/>
      <c r="M1631" s="35"/>
      <c r="N1631" s="33"/>
      <c r="O1631" s="35" t="n">
        <f aca="false">N1631*M1631*L1631</f>
        <v>0</v>
      </c>
    </row>
    <row r="1632" customFormat="false" ht="12.75" hidden="false" customHeight="false" outlineLevel="0" collapsed="false">
      <c r="A1632" s="31"/>
      <c r="B1632" s="31"/>
      <c r="C1632" s="32"/>
      <c r="D1632" s="33"/>
      <c r="E1632" s="34" t="n">
        <f aca="false">D1632*C1632</f>
        <v>0</v>
      </c>
      <c r="F1632" s="31" t="s">
        <v>79</v>
      </c>
      <c r="G1632" s="31" t="n">
        <v>1</v>
      </c>
      <c r="H1632" s="35" t="n">
        <v>1</v>
      </c>
      <c r="I1632" s="33" t="n">
        <v>10</v>
      </c>
      <c r="J1632" s="35" t="n">
        <f aca="false">I1632*H1632*G1632</f>
        <v>10</v>
      </c>
      <c r="K1632" s="31"/>
      <c r="L1632" s="31"/>
      <c r="M1632" s="35"/>
      <c r="N1632" s="33"/>
      <c r="O1632" s="35" t="n">
        <f aca="false">N1632*M1632*L1632</f>
        <v>0</v>
      </c>
    </row>
    <row r="1633" customFormat="false" ht="12.75" hidden="false" customHeight="false" outlineLevel="0" collapsed="false">
      <c r="A1633" s="31"/>
      <c r="B1633" s="31"/>
      <c r="C1633" s="32"/>
      <c r="D1633" s="33"/>
      <c r="E1633" s="34" t="n">
        <f aca="false">D1633*C1633</f>
        <v>0</v>
      </c>
      <c r="F1633" s="31" t="s">
        <v>79</v>
      </c>
      <c r="G1633" s="31" t="n">
        <v>2</v>
      </c>
      <c r="H1633" s="35" t="n">
        <v>0.0625</v>
      </c>
      <c r="I1633" s="33" t="n">
        <v>10</v>
      </c>
      <c r="J1633" s="35" t="n">
        <f aca="false">I1633*H1633*G1633</f>
        <v>1.25</v>
      </c>
      <c r="K1633" s="31"/>
      <c r="L1633" s="31"/>
      <c r="M1633" s="35"/>
      <c r="N1633" s="33"/>
      <c r="O1633" s="35" t="n">
        <f aca="false">N1633*M1633*L1633</f>
        <v>0</v>
      </c>
    </row>
    <row r="1634" customFormat="false" ht="12.75" hidden="false" customHeight="false" outlineLevel="0" collapsed="false">
      <c r="A1634" s="31"/>
      <c r="B1634" s="31"/>
      <c r="C1634" s="32"/>
      <c r="D1634" s="33"/>
      <c r="E1634" s="34" t="n">
        <f aca="false">D1634*C1634</f>
        <v>0</v>
      </c>
      <c r="F1634" s="31" t="s">
        <v>261</v>
      </c>
      <c r="G1634" s="31" t="n">
        <v>1</v>
      </c>
      <c r="H1634" s="35" t="n">
        <v>0</v>
      </c>
      <c r="I1634" s="33" t="n">
        <v>25</v>
      </c>
      <c r="J1634" s="35" t="n">
        <f aca="false">I1634*H1634*G1634</f>
        <v>0</v>
      </c>
      <c r="K1634" s="31"/>
      <c r="L1634" s="31"/>
      <c r="M1634" s="35"/>
      <c r="N1634" s="33"/>
      <c r="O1634" s="35" t="n">
        <f aca="false">N1634*M1634*L1634</f>
        <v>0</v>
      </c>
    </row>
    <row r="1635" customFormat="false" ht="12.75" hidden="false" customHeight="false" outlineLevel="0" collapsed="false">
      <c r="A1635" s="31"/>
      <c r="B1635" s="31"/>
      <c r="C1635" s="32"/>
      <c r="D1635" s="33"/>
      <c r="E1635" s="34" t="n">
        <f aca="false">D1635*C1635</f>
        <v>0</v>
      </c>
      <c r="F1635" s="31"/>
      <c r="G1635" s="31"/>
      <c r="H1635" s="35"/>
      <c r="I1635" s="33"/>
      <c r="J1635" s="35" t="n">
        <f aca="false">I1635*H1635*G1635</f>
        <v>0</v>
      </c>
      <c r="K1635" s="31"/>
      <c r="L1635" s="31"/>
      <c r="M1635" s="35"/>
      <c r="N1635" s="33"/>
      <c r="O1635" s="35" t="n">
        <f aca="false">N1635*M1635*L1635</f>
        <v>0</v>
      </c>
    </row>
    <row r="1636" customFormat="false" ht="12.75" hidden="false" customHeight="false" outlineLevel="0" collapsed="false">
      <c r="A1636" s="31"/>
      <c r="B1636" s="31"/>
      <c r="C1636" s="32"/>
      <c r="D1636" s="33"/>
      <c r="E1636" s="34" t="n">
        <f aca="false">D1636*C1636</f>
        <v>0</v>
      </c>
      <c r="F1636" s="31"/>
      <c r="G1636" s="31"/>
      <c r="H1636" s="35"/>
      <c r="I1636" s="33"/>
      <c r="J1636" s="35" t="n">
        <f aca="false">I1636*H1636*G1636</f>
        <v>0</v>
      </c>
      <c r="K1636" s="31"/>
      <c r="L1636" s="31"/>
      <c r="M1636" s="35"/>
      <c r="N1636" s="33"/>
      <c r="O1636" s="35" t="n">
        <f aca="false">N1636*M1636*L1636</f>
        <v>0</v>
      </c>
      <c r="P1636" s="2"/>
    </row>
    <row r="1637" customFormat="false" ht="12.75" hidden="false" customHeight="false" outlineLevel="0" collapsed="false">
      <c r="A1637" s="31"/>
      <c r="B1637" s="31"/>
      <c r="C1637" s="32"/>
      <c r="D1637" s="33"/>
      <c r="E1637" s="34" t="n">
        <v>0</v>
      </c>
      <c r="F1637" s="31"/>
      <c r="G1637" s="31"/>
      <c r="H1637" s="35"/>
      <c r="I1637" s="33"/>
      <c r="J1637" s="35" t="n">
        <f aca="false">I1637*H1637*G1637</f>
        <v>0</v>
      </c>
      <c r="K1637" s="31"/>
      <c r="L1637" s="31"/>
      <c r="M1637" s="35"/>
      <c r="N1637" s="33"/>
      <c r="O1637" s="35" t="n">
        <f aca="false">N1637*M1637*L1637</f>
        <v>0</v>
      </c>
      <c r="P1637" s="2"/>
    </row>
    <row r="1638" customFormat="false" ht="12.75" hidden="false" customHeight="false" outlineLevel="0" collapsed="false">
      <c r="A1638" s="95" t="s">
        <v>32</v>
      </c>
      <c r="B1638" s="95"/>
      <c r="C1638" s="95"/>
      <c r="D1638" s="95"/>
      <c r="E1638" s="36" t="n">
        <f aca="false">SUM(E1629:E1637)</f>
        <v>15.285763</v>
      </c>
      <c r="F1638" s="95" t="s">
        <v>33</v>
      </c>
      <c r="G1638" s="95"/>
      <c r="H1638" s="95"/>
      <c r="I1638" s="95"/>
      <c r="J1638" s="36" t="n">
        <f aca="false">SUM(J1629:J1637)</f>
        <v>60</v>
      </c>
      <c r="K1638" s="13" t="s">
        <v>34</v>
      </c>
      <c r="L1638" s="13"/>
      <c r="M1638" s="13"/>
      <c r="N1638" s="13"/>
      <c r="O1638" s="37" t="n">
        <f aca="false">SUM(O1629:O1637)</f>
        <v>15</v>
      </c>
      <c r="P1638" s="4"/>
    </row>
    <row r="1639" customFormat="false" ht="12.75" hidden="false" customHeight="false" outlineLevel="0" collapsed="false">
      <c r="A1639" s="38"/>
      <c r="B1639" s="38"/>
      <c r="C1639" s="38"/>
      <c r="D1639" s="38"/>
      <c r="E1639" s="39"/>
      <c r="F1639" s="40" t="s">
        <v>35</v>
      </c>
      <c r="G1639" s="41"/>
      <c r="H1639" s="41"/>
      <c r="I1639" s="42" t="n">
        <v>0</v>
      </c>
      <c r="J1639" s="36" t="n">
        <f aca="false">J1638*I1639</f>
        <v>0</v>
      </c>
      <c r="K1639" s="38"/>
      <c r="L1639" s="38"/>
      <c r="M1639" s="38"/>
      <c r="N1639" s="38"/>
      <c r="O1639" s="39"/>
      <c r="P1639" s="2"/>
    </row>
    <row r="1640" customFormat="false" ht="12.75" hidden="false" customHeight="false" outlineLevel="0" collapsed="false">
      <c r="A1640" s="38"/>
      <c r="B1640" s="38"/>
      <c r="C1640" s="38"/>
      <c r="D1640" s="38"/>
      <c r="E1640" s="39"/>
      <c r="F1640" s="43"/>
      <c r="G1640" s="44" t="s">
        <v>36</v>
      </c>
      <c r="H1640" s="44"/>
      <c r="I1640" s="44"/>
      <c r="J1640" s="45" t="n">
        <f aca="false">SUM(J1638:J1639)</f>
        <v>60</v>
      </c>
      <c r="K1640" s="38"/>
      <c r="L1640" s="38"/>
      <c r="M1640" s="38"/>
      <c r="N1640" s="38"/>
      <c r="O1640" s="39"/>
      <c r="P1640" s="2"/>
    </row>
    <row r="1642" customFormat="false" ht="12.75" hidden="false" customHeight="false" outlineLevel="0" collapsed="false">
      <c r="A1642" s="2" t="s">
        <v>37</v>
      </c>
      <c r="B1642" s="8" t="n">
        <f aca="false">E1638</f>
        <v>15.285763</v>
      </c>
      <c r="C1642" s="2"/>
      <c r="D1642" s="2"/>
      <c r="E1642" s="2" t="s">
        <v>38</v>
      </c>
      <c r="F1642" s="2"/>
      <c r="G1642" s="2"/>
      <c r="H1642" s="46" t="n">
        <f aca="false">J1640/K1621</f>
        <v>2</v>
      </c>
      <c r="I1642" s="2"/>
      <c r="J1642" s="2" t="s">
        <v>39</v>
      </c>
      <c r="K1642" s="2"/>
      <c r="L1642" s="2"/>
      <c r="M1642" s="2"/>
      <c r="N1642" s="47" t="n">
        <f aca="false">O1638/K1622</f>
        <v>0.5</v>
      </c>
      <c r="O1642" s="47"/>
      <c r="P1642" s="2"/>
    </row>
    <row r="1643" customFormat="false" ht="12.75" hidden="false" customHeight="false" outlineLevel="0" collapsed="false">
      <c r="A1643" s="2" t="s">
        <v>40</v>
      </c>
      <c r="B1643" s="2"/>
      <c r="C1643" s="2"/>
      <c r="D1643" s="2"/>
      <c r="E1643" s="2"/>
      <c r="F1643" s="48" t="s">
        <v>41</v>
      </c>
      <c r="G1643" s="2"/>
      <c r="H1643" s="2"/>
      <c r="I1643" s="2"/>
      <c r="J1643" s="2"/>
      <c r="K1643" s="48" t="s">
        <v>42</v>
      </c>
      <c r="L1643" s="48"/>
      <c r="M1643" s="2"/>
      <c r="N1643" s="2"/>
      <c r="O1643" s="2"/>
      <c r="P1643" s="2"/>
    </row>
    <row r="1644" customFormat="false" ht="12.75" hidden="false" customHeight="false" outlineLevel="0" collapsed="false">
      <c r="A1644" s="2"/>
      <c r="B1644" s="2"/>
      <c r="C1644" s="2"/>
      <c r="D1644" s="2"/>
      <c r="E1644" s="2"/>
      <c r="F1644" s="2" t="s">
        <v>43</v>
      </c>
      <c r="G1644" s="2"/>
      <c r="H1644" s="2"/>
      <c r="I1644" s="2"/>
      <c r="J1644" s="2"/>
      <c r="K1644" s="2" t="s">
        <v>44</v>
      </c>
      <c r="L1644" s="2"/>
      <c r="M1644" s="2"/>
      <c r="N1644" s="2"/>
      <c r="O1644" s="2"/>
      <c r="P1644" s="2"/>
    </row>
    <row r="1645" customFormat="false" ht="12.75" hidden="false" customHeight="false" outlineLevel="0" collapsed="false">
      <c r="A1645" s="2"/>
      <c r="B1645" s="2"/>
      <c r="C1645" s="2"/>
      <c r="D1645" s="2"/>
      <c r="E1645" s="2" t="s">
        <v>45</v>
      </c>
      <c r="F1645" s="2"/>
      <c r="G1645" s="2"/>
      <c r="H1645" s="2"/>
      <c r="I1645" s="2"/>
      <c r="J1645" s="46" t="n">
        <f aca="false">B1642+H1642+N1642</f>
        <v>17.785763</v>
      </c>
      <c r="K1645" s="2"/>
      <c r="L1645" s="2"/>
      <c r="M1645" s="2"/>
      <c r="N1645" s="2"/>
      <c r="O1645" s="2"/>
      <c r="P1645" s="2"/>
    </row>
    <row r="1646" customFormat="false" ht="12.75" hidden="false" customHeight="false" outlineLevel="0" collapsed="false">
      <c r="A1646" s="2"/>
      <c r="B1646" s="2"/>
      <c r="C1646" s="2"/>
      <c r="D1646" s="2"/>
      <c r="E1646" s="27" t="s">
        <v>46</v>
      </c>
      <c r="F1646" s="27"/>
      <c r="G1646" s="27" t="n">
        <v>0.05</v>
      </c>
      <c r="H1646" s="27"/>
      <c r="I1646" s="27"/>
      <c r="J1646" s="49" t="n">
        <f aca="false">J1645*G1646</f>
        <v>0.88928815</v>
      </c>
      <c r="K1646" s="2"/>
      <c r="L1646" s="4"/>
      <c r="M1646" s="4"/>
      <c r="N1646" s="4"/>
      <c r="O1646" s="4"/>
      <c r="P1646" s="4"/>
    </row>
    <row r="1647" customFormat="false" ht="13.5" hidden="false" customHeight="false" outlineLevel="0" collapsed="false">
      <c r="A1647" s="2"/>
      <c r="B1647" s="2"/>
      <c r="C1647" s="2"/>
      <c r="D1647" s="2"/>
      <c r="E1647" s="50" t="s">
        <v>47</v>
      </c>
      <c r="F1647" s="51"/>
      <c r="G1647" s="51"/>
      <c r="H1647" s="51"/>
      <c r="I1647" s="51"/>
      <c r="J1647" s="52" t="n">
        <f aca="false">SUM(J1645:J1646)</f>
        <v>18.67505115</v>
      </c>
      <c r="K1647" s="2"/>
      <c r="L1647" s="4"/>
      <c r="M1647" s="4"/>
      <c r="N1647" s="4"/>
      <c r="O1647" s="4"/>
      <c r="P1647" s="4"/>
    </row>
    <row r="1648" customFormat="false" ht="13.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54"/>
      <c r="K1648" s="2"/>
      <c r="L1648" s="2"/>
      <c r="M1648" s="2"/>
      <c r="N1648" s="2"/>
      <c r="O1648" s="2"/>
      <c r="P1648" s="2"/>
    </row>
    <row r="1649" customFormat="false" ht="12.75" hidden="false" customHeight="false" outlineLevel="0" collapsed="false">
      <c r="A1649" s="126" t="s">
        <v>0</v>
      </c>
      <c r="B1649" s="126"/>
      <c r="C1649" s="126"/>
      <c r="D1649" s="126"/>
      <c r="E1649" s="126"/>
      <c r="F1649" s="126"/>
      <c r="G1649" s="126"/>
      <c r="H1649" s="126"/>
      <c r="I1649" s="126"/>
      <c r="J1649" s="126"/>
      <c r="K1649" s="126"/>
      <c r="L1649" s="126"/>
      <c r="M1649" s="126"/>
      <c r="N1649" s="126"/>
      <c r="O1649" s="126"/>
      <c r="P1649" s="2"/>
    </row>
    <row r="1650" customFormat="fals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4"/>
      <c r="M1650" s="4"/>
      <c r="N1650" s="4"/>
      <c r="O1650" s="2"/>
      <c r="P1650" s="2"/>
    </row>
    <row r="1651" customFormat="false" ht="12.75" hidden="false" customHeight="false" outlineLevel="0" collapsed="false">
      <c r="A1651" s="2" t="s">
        <v>1</v>
      </c>
      <c r="B1651" s="1" t="n">
        <f aca="false">A1</f>
        <v>0</v>
      </c>
      <c r="C1651" s="2"/>
      <c r="D1651" s="1"/>
      <c r="E1651" s="1"/>
      <c r="F1651" s="2"/>
      <c r="G1651" s="2"/>
      <c r="H1651" s="2"/>
      <c r="I1651" s="2" t="s">
        <v>2</v>
      </c>
      <c r="J1651" s="2"/>
      <c r="K1651" s="8" t="n">
        <v>10</v>
      </c>
      <c r="L1651" s="9" t="s">
        <v>3</v>
      </c>
      <c r="M1651" s="2"/>
      <c r="N1651" s="2"/>
      <c r="O1651" s="2" t="s">
        <v>287</v>
      </c>
      <c r="P1651" s="2"/>
    </row>
    <row r="1652" customFormat="false" ht="12.75" hidden="false" customHeight="false" outlineLevel="0" collapsed="false">
      <c r="A1652" s="2" t="s">
        <v>288</v>
      </c>
      <c r="B1652" s="1" t="s">
        <v>278</v>
      </c>
      <c r="C1652" s="2"/>
      <c r="D1652" s="2"/>
      <c r="E1652" s="2"/>
      <c r="F1652" s="2"/>
      <c r="G1652" s="2"/>
      <c r="H1652" s="2"/>
      <c r="I1652" s="2" t="s">
        <v>238</v>
      </c>
      <c r="J1652" s="2"/>
      <c r="K1652" s="10" t="n">
        <v>10</v>
      </c>
      <c r="L1652" s="9" t="s">
        <v>3</v>
      </c>
      <c r="M1652" s="2"/>
      <c r="N1652" s="2"/>
      <c r="O1652" s="2"/>
    </row>
    <row r="1653" customFormat="false" ht="12.75" hidden="false" customHeight="false" outlineLevel="0" collapsed="false">
      <c r="A1653" s="2" t="s">
        <v>51</v>
      </c>
      <c r="B1653" s="2" t="s">
        <v>289</v>
      </c>
      <c r="C1653" s="2"/>
      <c r="D1653" s="2"/>
      <c r="E1653" s="2"/>
      <c r="F1653" s="2"/>
      <c r="G1653" s="2"/>
      <c r="H1653" s="2"/>
      <c r="I1653" s="2"/>
      <c r="J1653" s="11"/>
      <c r="K1653" s="12"/>
      <c r="L1653" s="12"/>
      <c r="M1653" s="12"/>
      <c r="N1653" s="2"/>
      <c r="O1653" s="2"/>
    </row>
    <row r="1655" customFormat="false" ht="12.75" hidden="false" customHeight="false" outlineLevel="0" collapsed="false">
      <c r="A1655" s="13" t="s">
        <v>9</v>
      </c>
      <c r="B1655" s="13"/>
      <c r="C1655" s="13"/>
      <c r="D1655" s="13"/>
      <c r="E1655" s="13"/>
      <c r="F1655" s="13" t="s">
        <v>10</v>
      </c>
      <c r="G1655" s="13"/>
      <c r="H1655" s="13"/>
      <c r="I1655" s="13"/>
      <c r="J1655" s="13"/>
      <c r="K1655" s="13" t="s">
        <v>11</v>
      </c>
      <c r="L1655" s="13"/>
      <c r="M1655" s="13"/>
      <c r="N1655" s="13"/>
      <c r="O1655" s="13"/>
    </row>
    <row r="1656" customFormat="false" ht="12.75" hidden="false" customHeight="false" outlineLevel="0" collapsed="false">
      <c r="A1656" s="14"/>
      <c r="B1656" s="15"/>
      <c r="C1656" s="16"/>
      <c r="D1656" s="17"/>
      <c r="E1656" s="18"/>
      <c r="F1656" s="15"/>
      <c r="G1656" s="16"/>
      <c r="H1656" s="15"/>
      <c r="I1656" s="19" t="s">
        <v>12</v>
      </c>
      <c r="J1656" s="15" t="s">
        <v>13</v>
      </c>
      <c r="K1656" s="20"/>
      <c r="L1656" s="20"/>
      <c r="M1656" s="15"/>
      <c r="N1656" s="17"/>
      <c r="O1656" s="15"/>
    </row>
    <row r="1657" customFormat="false" ht="12.75" hidden="false" customHeight="false" outlineLevel="0" collapsed="false">
      <c r="A1657" s="20" t="s">
        <v>14</v>
      </c>
      <c r="B1657" s="21" t="s">
        <v>15</v>
      </c>
      <c r="C1657" s="9" t="s">
        <v>16</v>
      </c>
      <c r="D1657" s="22" t="s">
        <v>17</v>
      </c>
      <c r="E1657" s="23" t="s">
        <v>18</v>
      </c>
      <c r="F1657" s="21" t="s">
        <v>19</v>
      </c>
      <c r="G1657" s="9"/>
      <c r="H1657" s="21"/>
      <c r="I1657" s="24" t="s">
        <v>20</v>
      </c>
      <c r="J1657" s="21" t="s">
        <v>20</v>
      </c>
      <c r="K1657" s="20" t="s">
        <v>21</v>
      </c>
      <c r="L1657" s="20"/>
      <c r="M1657" s="21"/>
      <c r="N1657" s="22" t="s">
        <v>20</v>
      </c>
      <c r="O1657" s="21" t="s">
        <v>20</v>
      </c>
    </row>
    <row r="1658" customFormat="false" ht="12.75" hidden="false" customHeight="false" outlineLevel="0" collapsed="false">
      <c r="A1658" s="25"/>
      <c r="B1658" s="26"/>
      <c r="C1658" s="27"/>
      <c r="D1658" s="28"/>
      <c r="E1658" s="29" t="s">
        <v>22</v>
      </c>
      <c r="F1658" s="26" t="s">
        <v>23</v>
      </c>
      <c r="G1658" s="27" t="s">
        <v>24</v>
      </c>
      <c r="H1658" s="26" t="s">
        <v>25</v>
      </c>
      <c r="I1658" s="30" t="s">
        <v>26</v>
      </c>
      <c r="J1658" s="26" t="s">
        <v>26</v>
      </c>
      <c r="K1658" s="25" t="s">
        <v>27</v>
      </c>
      <c r="L1658" s="26" t="s">
        <v>24</v>
      </c>
      <c r="M1658" s="26" t="s">
        <v>25</v>
      </c>
      <c r="N1658" s="28" t="s">
        <v>28</v>
      </c>
      <c r="O1658" s="26" t="s">
        <v>26</v>
      </c>
    </row>
    <row r="1659" customFormat="false" ht="12.75" hidden="false" customHeight="false" outlineLevel="0" collapsed="false">
      <c r="A1659" s="31" t="s">
        <v>280</v>
      </c>
      <c r="B1659" s="31" t="s">
        <v>3</v>
      </c>
      <c r="C1659" s="32" t="n">
        <v>1.02</v>
      </c>
      <c r="D1659" s="33" t="n">
        <v>70.25</v>
      </c>
      <c r="E1659" s="34" t="n">
        <f aca="false">D1659*C1659</f>
        <v>71.655</v>
      </c>
      <c r="F1659" s="31" t="s">
        <v>86</v>
      </c>
      <c r="G1659" s="31" t="n">
        <v>1</v>
      </c>
      <c r="H1659" s="35" t="n">
        <v>0.125</v>
      </c>
      <c r="I1659" s="33" t="n">
        <v>70</v>
      </c>
      <c r="J1659" s="35" t="n">
        <f aca="false">I1659*H1659*G1659</f>
        <v>8.75</v>
      </c>
      <c r="K1659" s="31" t="s">
        <v>30</v>
      </c>
      <c r="L1659" s="31" t="n">
        <v>1</v>
      </c>
      <c r="M1659" s="35" t="n">
        <v>1</v>
      </c>
      <c r="N1659" s="33" t="n">
        <v>10</v>
      </c>
      <c r="O1659" s="35" t="n">
        <f aca="false">N1659*M1659*L1659</f>
        <v>10</v>
      </c>
    </row>
    <row r="1660" customFormat="false" ht="12.75" hidden="false" customHeight="false" outlineLevel="0" collapsed="false">
      <c r="A1660" s="31" t="s">
        <v>290</v>
      </c>
      <c r="B1660" s="31" t="s">
        <v>291</v>
      </c>
      <c r="C1660" s="32" t="n">
        <v>0.072</v>
      </c>
      <c r="D1660" s="33" t="n">
        <v>282.42</v>
      </c>
      <c r="E1660" s="34" t="n">
        <f aca="false">D1660*C1660</f>
        <v>20.33424</v>
      </c>
      <c r="F1660" s="31" t="s">
        <v>281</v>
      </c>
      <c r="G1660" s="31" t="n">
        <v>1</v>
      </c>
      <c r="H1660" s="35" t="n">
        <v>1</v>
      </c>
      <c r="I1660" s="33" t="n">
        <v>40</v>
      </c>
      <c r="J1660" s="35" t="n">
        <f aca="false">I1660*H1660*G1660</f>
        <v>40</v>
      </c>
      <c r="K1660" s="31"/>
      <c r="L1660" s="31"/>
      <c r="M1660" s="35"/>
      <c r="N1660" s="33"/>
      <c r="O1660" s="35" t="n">
        <f aca="false">N1660*M1660*L1660</f>
        <v>0</v>
      </c>
    </row>
    <row r="1661" customFormat="false" ht="12.75" hidden="false" customHeight="false" outlineLevel="0" collapsed="false">
      <c r="A1661" s="31"/>
      <c r="B1661" s="31"/>
      <c r="C1661" s="32"/>
      <c r="D1661" s="33"/>
      <c r="E1661" s="34" t="n">
        <f aca="false">D1661*C1661</f>
        <v>0</v>
      </c>
      <c r="F1661" s="31" t="s">
        <v>253</v>
      </c>
      <c r="G1661" s="31" t="n">
        <v>2</v>
      </c>
      <c r="H1661" s="35" t="n">
        <v>1</v>
      </c>
      <c r="I1661" s="33" t="n">
        <v>10</v>
      </c>
      <c r="J1661" s="35" t="n">
        <f aca="false">I1661*H1661*G1661</f>
        <v>20</v>
      </c>
      <c r="K1661" s="31"/>
      <c r="L1661" s="31"/>
      <c r="M1661" s="35"/>
      <c r="N1661" s="33"/>
      <c r="O1661" s="35" t="n">
        <f aca="false">N1661*M1661*L1661</f>
        <v>0</v>
      </c>
    </row>
    <row r="1662" customFormat="false" ht="12.75" hidden="false" customHeight="false" outlineLevel="0" collapsed="false">
      <c r="A1662" s="31"/>
      <c r="B1662" s="31"/>
      <c r="C1662" s="32"/>
      <c r="D1662" s="33"/>
      <c r="E1662" s="34" t="n">
        <f aca="false">D1662*C1662</f>
        <v>0</v>
      </c>
      <c r="F1662" s="31"/>
      <c r="G1662" s="31"/>
      <c r="H1662" s="35"/>
      <c r="I1662" s="33"/>
      <c r="J1662" s="35" t="n">
        <f aca="false">I1662*H1662*G1662</f>
        <v>0</v>
      </c>
      <c r="K1662" s="31"/>
      <c r="L1662" s="31"/>
      <c r="M1662" s="35"/>
      <c r="N1662" s="33"/>
      <c r="O1662" s="35" t="n">
        <f aca="false">N1662*M1662*L1662</f>
        <v>0</v>
      </c>
    </row>
    <row r="1663" customFormat="false" ht="12.75" hidden="false" customHeight="false" outlineLevel="0" collapsed="false">
      <c r="A1663" s="31"/>
      <c r="B1663" s="31"/>
      <c r="C1663" s="32"/>
      <c r="D1663" s="33"/>
      <c r="E1663" s="34" t="n">
        <f aca="false">D1663*C1663</f>
        <v>0</v>
      </c>
      <c r="F1663" s="31"/>
      <c r="G1663" s="31"/>
      <c r="H1663" s="35"/>
      <c r="I1663" s="33"/>
      <c r="J1663" s="35" t="n">
        <f aca="false">I1663*H1663*G1663</f>
        <v>0</v>
      </c>
      <c r="K1663" s="31"/>
      <c r="L1663" s="31"/>
      <c r="M1663" s="35"/>
      <c r="N1663" s="33"/>
      <c r="O1663" s="35" t="n">
        <f aca="false">N1663*M1663*L1663</f>
        <v>0</v>
      </c>
    </row>
    <row r="1664" customFormat="false" ht="12.75" hidden="false" customHeight="false" outlineLevel="0" collapsed="false">
      <c r="A1664" s="31"/>
      <c r="B1664" s="31"/>
      <c r="C1664" s="32"/>
      <c r="D1664" s="33"/>
      <c r="E1664" s="34" t="n">
        <f aca="false">D1664*C1664</f>
        <v>0</v>
      </c>
      <c r="F1664" s="31"/>
      <c r="G1664" s="31"/>
      <c r="H1664" s="35"/>
      <c r="I1664" s="33"/>
      <c r="J1664" s="35" t="n">
        <f aca="false">I1664*H1664*G1664</f>
        <v>0</v>
      </c>
      <c r="K1664" s="31"/>
      <c r="L1664" s="31"/>
      <c r="M1664" s="35"/>
      <c r="N1664" s="33"/>
      <c r="O1664" s="35" t="n">
        <f aca="false">N1664*M1664*L1664</f>
        <v>0</v>
      </c>
    </row>
    <row r="1665" customFormat="false" ht="12.75" hidden="false" customHeight="false" outlineLevel="0" collapsed="false">
      <c r="A1665" s="31"/>
      <c r="B1665" s="31"/>
      <c r="C1665" s="32"/>
      <c r="D1665" s="33"/>
      <c r="E1665" s="34" t="n">
        <f aca="false">D1665*C1665</f>
        <v>0</v>
      </c>
      <c r="F1665" s="31"/>
      <c r="G1665" s="31"/>
      <c r="H1665" s="35"/>
      <c r="I1665" s="33"/>
      <c r="J1665" s="35" t="n">
        <f aca="false">I1665*H1665*G1665</f>
        <v>0</v>
      </c>
      <c r="K1665" s="31"/>
      <c r="L1665" s="31"/>
      <c r="M1665" s="35"/>
      <c r="N1665" s="33"/>
      <c r="O1665" s="35" t="n">
        <f aca="false">N1665*M1665*L1665</f>
        <v>0</v>
      </c>
    </row>
    <row r="1666" customFormat="false" ht="12.75" hidden="false" customHeight="false" outlineLevel="0" collapsed="false">
      <c r="A1666" s="31"/>
      <c r="B1666" s="31"/>
      <c r="C1666" s="32"/>
      <c r="D1666" s="33"/>
      <c r="E1666" s="34" t="n">
        <f aca="false">D1666*C1666</f>
        <v>0</v>
      </c>
      <c r="F1666" s="31"/>
      <c r="G1666" s="31"/>
      <c r="H1666" s="35"/>
      <c r="I1666" s="33"/>
      <c r="J1666" s="35" t="n">
        <f aca="false">I1666*H1666*G1666</f>
        <v>0</v>
      </c>
      <c r="K1666" s="31"/>
      <c r="L1666" s="31"/>
      <c r="M1666" s="35"/>
      <c r="N1666" s="33"/>
      <c r="O1666" s="35" t="n">
        <f aca="false">N1666*M1666*L1666</f>
        <v>0</v>
      </c>
    </row>
    <row r="1667" customFormat="false" ht="12.75" hidden="false" customHeight="false" outlineLevel="0" collapsed="false">
      <c r="A1667" s="31"/>
      <c r="B1667" s="31"/>
      <c r="C1667" s="32"/>
      <c r="D1667" s="33"/>
      <c r="E1667" s="34" t="n">
        <f aca="false">D1667*C1667</f>
        <v>0</v>
      </c>
      <c r="F1667" s="31"/>
      <c r="G1667" s="31"/>
      <c r="H1667" s="35"/>
      <c r="I1667" s="33"/>
      <c r="J1667" s="35" t="n">
        <f aca="false">I1667*H1667*G1667</f>
        <v>0</v>
      </c>
      <c r="K1667" s="31"/>
      <c r="L1667" s="31"/>
      <c r="M1667" s="35"/>
      <c r="N1667" s="33"/>
      <c r="O1667" s="35" t="n">
        <f aca="false">N1667*M1667*L1667</f>
        <v>0</v>
      </c>
    </row>
    <row r="1668" customFormat="false" ht="12.75" hidden="false" customHeight="false" outlineLevel="0" collapsed="false">
      <c r="A1668" s="95" t="s">
        <v>32</v>
      </c>
      <c r="B1668" s="95"/>
      <c r="C1668" s="95"/>
      <c r="D1668" s="95"/>
      <c r="E1668" s="36" t="n">
        <f aca="false">SUM(E1659:E1667)</f>
        <v>91.98924</v>
      </c>
      <c r="F1668" s="95" t="s">
        <v>33</v>
      </c>
      <c r="G1668" s="95"/>
      <c r="H1668" s="95"/>
      <c r="I1668" s="95"/>
      <c r="J1668" s="36" t="n">
        <f aca="false">SUM(J1659:J1667)</f>
        <v>68.75</v>
      </c>
      <c r="K1668" s="13" t="s">
        <v>34</v>
      </c>
      <c r="L1668" s="13"/>
      <c r="M1668" s="13"/>
      <c r="N1668" s="13"/>
      <c r="O1668" s="37" t="n">
        <f aca="false">SUM(O1659:O1667)</f>
        <v>10</v>
      </c>
      <c r="P1668" s="4"/>
    </row>
    <row r="1669" customFormat="false" ht="12.75" hidden="false" customHeight="false" outlineLevel="0" collapsed="false">
      <c r="A1669" s="38"/>
      <c r="B1669" s="38"/>
      <c r="C1669" s="38"/>
      <c r="D1669" s="38"/>
      <c r="E1669" s="39"/>
      <c r="F1669" s="40" t="s">
        <v>35</v>
      </c>
      <c r="G1669" s="41"/>
      <c r="H1669" s="41"/>
      <c r="I1669" s="42" t="n">
        <v>0</v>
      </c>
      <c r="J1669" s="36" t="n">
        <f aca="false">J1668*I1669</f>
        <v>0</v>
      </c>
      <c r="K1669" s="38"/>
      <c r="L1669" s="38"/>
      <c r="M1669" s="38"/>
      <c r="N1669" s="38"/>
      <c r="O1669" s="39"/>
      <c r="P1669" s="2"/>
    </row>
    <row r="1670" customFormat="false" ht="12.75" hidden="false" customHeight="false" outlineLevel="0" collapsed="false">
      <c r="A1670" s="38"/>
      <c r="B1670" s="38"/>
      <c r="C1670" s="38"/>
      <c r="D1670" s="38"/>
      <c r="E1670" s="39"/>
      <c r="F1670" s="43"/>
      <c r="G1670" s="44" t="s">
        <v>36</v>
      </c>
      <c r="H1670" s="44"/>
      <c r="I1670" s="44"/>
      <c r="J1670" s="45" t="n">
        <f aca="false">SUM(J1668:J1669)</f>
        <v>68.75</v>
      </c>
      <c r="K1670" s="38"/>
      <c r="L1670" s="38"/>
      <c r="M1670" s="38"/>
      <c r="N1670" s="38"/>
      <c r="O1670" s="39"/>
      <c r="P1670" s="2"/>
    </row>
    <row r="1672" customFormat="false" ht="12.75" hidden="false" customHeight="false" outlineLevel="0" collapsed="false">
      <c r="A1672" s="2" t="s">
        <v>37</v>
      </c>
      <c r="B1672" s="8" t="n">
        <f aca="false">E1668</f>
        <v>91.98924</v>
      </c>
      <c r="C1672" s="2"/>
      <c r="D1672" s="2"/>
      <c r="E1672" s="2" t="s">
        <v>38</v>
      </c>
      <c r="F1672" s="2"/>
      <c r="G1672" s="2"/>
      <c r="H1672" s="46" t="n">
        <f aca="false">J1670/K1652</f>
        <v>6.875</v>
      </c>
      <c r="I1672" s="2"/>
      <c r="J1672" s="2" t="s">
        <v>39</v>
      </c>
      <c r="K1672" s="2"/>
      <c r="L1672" s="2"/>
      <c r="M1672" s="2"/>
      <c r="N1672" s="47" t="n">
        <f aca="false">O1668/K1652</f>
        <v>1</v>
      </c>
      <c r="O1672" s="47"/>
      <c r="P1672" s="2"/>
    </row>
    <row r="1673" customFormat="false" ht="12.75" hidden="false" customHeight="false" outlineLevel="0" collapsed="false">
      <c r="A1673" s="2" t="s">
        <v>40</v>
      </c>
      <c r="B1673" s="2"/>
      <c r="C1673" s="2"/>
      <c r="D1673" s="2"/>
      <c r="E1673" s="2"/>
      <c r="F1673" s="48" t="s">
        <v>41</v>
      </c>
      <c r="G1673" s="2"/>
      <c r="H1673" s="2"/>
      <c r="I1673" s="2"/>
      <c r="J1673" s="2"/>
      <c r="K1673" s="48" t="s">
        <v>42</v>
      </c>
      <c r="L1673" s="48"/>
      <c r="M1673" s="2"/>
      <c r="N1673" s="2"/>
      <c r="O1673" s="2"/>
      <c r="P1673" s="2"/>
    </row>
    <row r="1674" customFormat="false" ht="12.75" hidden="false" customHeight="false" outlineLevel="0" collapsed="false">
      <c r="A1674" s="2"/>
      <c r="B1674" s="2"/>
      <c r="C1674" s="2"/>
      <c r="D1674" s="2"/>
      <c r="E1674" s="2"/>
      <c r="F1674" s="2" t="s">
        <v>43</v>
      </c>
      <c r="G1674" s="2"/>
      <c r="H1674" s="2"/>
      <c r="I1674" s="2"/>
      <c r="J1674" s="2"/>
      <c r="K1674" s="2" t="s">
        <v>44</v>
      </c>
      <c r="L1674" s="2"/>
      <c r="M1674" s="2"/>
      <c r="N1674" s="2"/>
      <c r="O1674" s="2"/>
      <c r="P1674" s="2"/>
    </row>
    <row r="1675" customFormat="false" ht="12.75" hidden="false" customHeight="false" outlineLevel="0" collapsed="false">
      <c r="A1675" s="2"/>
      <c r="B1675" s="2"/>
      <c r="C1675" s="2"/>
      <c r="D1675" s="2"/>
      <c r="E1675" s="2" t="s">
        <v>45</v>
      </c>
      <c r="F1675" s="2"/>
      <c r="G1675" s="2"/>
      <c r="H1675" s="2"/>
      <c r="I1675" s="2"/>
      <c r="J1675" s="46" t="n">
        <f aca="false">N1672+H1672+B1672</f>
        <v>99.86424</v>
      </c>
      <c r="K1675" s="2"/>
      <c r="L1675" s="2"/>
      <c r="M1675" s="2"/>
      <c r="N1675" s="2"/>
      <c r="O1675" s="2"/>
      <c r="P1675" s="2"/>
    </row>
    <row r="1676" customFormat="false" ht="12.75" hidden="false" customHeight="false" outlineLevel="0" collapsed="false">
      <c r="A1676" s="2"/>
      <c r="B1676" s="2"/>
      <c r="C1676" s="2"/>
      <c r="D1676" s="2"/>
      <c r="E1676" s="27" t="s">
        <v>46</v>
      </c>
      <c r="F1676" s="27"/>
      <c r="G1676" s="27" t="n">
        <v>0.05</v>
      </c>
      <c r="H1676" s="27"/>
      <c r="I1676" s="27"/>
      <c r="J1676" s="49" t="n">
        <f aca="false">J1675*G1676</f>
        <v>4.993212</v>
      </c>
      <c r="K1676" s="2"/>
      <c r="L1676" s="2"/>
      <c r="M1676" s="2"/>
      <c r="N1676" s="2"/>
      <c r="O1676" s="2"/>
      <c r="P1676" s="2"/>
    </row>
    <row r="1677" customFormat="false" ht="13.5" hidden="false" customHeight="false" outlineLevel="0" collapsed="false">
      <c r="A1677" s="2"/>
      <c r="B1677" s="2"/>
      <c r="C1677" s="2"/>
      <c r="D1677" s="2"/>
      <c r="E1677" s="50" t="s">
        <v>47</v>
      </c>
      <c r="F1677" s="51"/>
      <c r="G1677" s="51"/>
      <c r="H1677" s="51"/>
      <c r="I1677" s="51"/>
      <c r="J1677" s="52" t="n">
        <f aca="false">SUM(J1675:J1676)</f>
        <v>104.857452</v>
      </c>
      <c r="K1677" s="2"/>
      <c r="L1677" s="2"/>
      <c r="M1677" s="2"/>
      <c r="N1677" s="2"/>
      <c r="O1677" s="2"/>
      <c r="P1677" s="2"/>
    </row>
    <row r="1678" customFormat="false" ht="13.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54"/>
      <c r="K1678" s="2"/>
      <c r="L1678" s="2"/>
      <c r="M1678" s="2"/>
      <c r="N1678" s="2"/>
      <c r="O1678" s="2"/>
      <c r="P1678" s="2"/>
    </row>
    <row r="1679" customFormat="false" ht="12.75" hidden="false" customHeight="false" outlineLevel="0" collapsed="false">
      <c r="A1679" s="126" t="s">
        <v>0</v>
      </c>
      <c r="B1679" s="126"/>
      <c r="C1679" s="126"/>
      <c r="D1679" s="126"/>
      <c r="E1679" s="126"/>
      <c r="F1679" s="126"/>
      <c r="G1679" s="126"/>
      <c r="H1679" s="126"/>
      <c r="I1679" s="126"/>
      <c r="J1679" s="126"/>
      <c r="K1679" s="126"/>
      <c r="L1679" s="126"/>
      <c r="M1679" s="126"/>
      <c r="N1679" s="126"/>
      <c r="O1679" s="126"/>
      <c r="P1679" s="2"/>
    </row>
    <row r="1680" customFormat="fals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4"/>
      <c r="M1680" s="2"/>
      <c r="N1680" s="2"/>
      <c r="O1680" s="2"/>
      <c r="P1680" s="2"/>
    </row>
    <row r="1681" customFormat="false" ht="12.75" hidden="false" customHeight="false" outlineLevel="0" collapsed="false">
      <c r="A1681" s="2" t="s">
        <v>1</v>
      </c>
      <c r="B1681" s="1" t="n">
        <f aca="false">A1</f>
        <v>0</v>
      </c>
      <c r="C1681" s="2"/>
      <c r="D1681" s="1"/>
      <c r="E1681" s="1"/>
      <c r="F1681" s="2"/>
      <c r="G1681" s="2"/>
      <c r="H1681" s="2"/>
      <c r="I1681" s="2" t="s">
        <v>2</v>
      </c>
      <c r="J1681" s="2"/>
      <c r="K1681" s="8" t="n">
        <v>40</v>
      </c>
      <c r="L1681" s="9" t="s">
        <v>108</v>
      </c>
      <c r="M1681" s="2"/>
      <c r="N1681" s="2"/>
      <c r="O1681" s="2"/>
      <c r="P1681" s="2"/>
    </row>
    <row r="1682" customFormat="false" ht="12.75" hidden="false" customHeight="false" outlineLevel="0" collapsed="false">
      <c r="A1682" s="2" t="s">
        <v>292</v>
      </c>
      <c r="B1682" s="1" t="s">
        <v>278</v>
      </c>
      <c r="C1682" s="2"/>
      <c r="D1682" s="2"/>
      <c r="E1682" s="2"/>
      <c r="F1682" s="2"/>
      <c r="G1682" s="2"/>
      <c r="H1682" s="2"/>
      <c r="I1682" s="2" t="s">
        <v>238</v>
      </c>
      <c r="J1682" s="2"/>
      <c r="K1682" s="10" t="n">
        <v>40</v>
      </c>
      <c r="L1682" s="9" t="s">
        <v>108</v>
      </c>
      <c r="M1682" s="2"/>
      <c r="N1682" s="2"/>
      <c r="O1682" s="2"/>
      <c r="P1682" s="2"/>
    </row>
    <row r="1683" customFormat="false" ht="12.75" hidden="false" customHeight="false" outlineLevel="0" collapsed="false">
      <c r="A1683" s="2" t="s">
        <v>51</v>
      </c>
      <c r="B1683" s="2" t="s">
        <v>293</v>
      </c>
      <c r="C1683" s="2"/>
      <c r="D1683" s="2"/>
      <c r="E1683" s="2"/>
      <c r="F1683" s="2"/>
      <c r="G1683" s="2"/>
      <c r="H1683" s="2"/>
      <c r="I1683" s="2"/>
      <c r="J1683" s="11"/>
      <c r="K1683" s="12"/>
      <c r="L1683" s="12"/>
      <c r="M1683" s="12"/>
      <c r="N1683" s="2"/>
      <c r="O1683" s="2"/>
      <c r="P1683" s="2"/>
    </row>
    <row r="1685" customFormat="false" ht="12.75" hidden="false" customHeight="false" outlineLevel="0" collapsed="false">
      <c r="A1685" s="13" t="s">
        <v>9</v>
      </c>
      <c r="B1685" s="13"/>
      <c r="C1685" s="13"/>
      <c r="D1685" s="13"/>
      <c r="E1685" s="13"/>
      <c r="F1685" s="13" t="s">
        <v>10</v>
      </c>
      <c r="G1685" s="13"/>
      <c r="H1685" s="13"/>
      <c r="I1685" s="13"/>
      <c r="J1685" s="13"/>
      <c r="K1685" s="13" t="s">
        <v>11</v>
      </c>
      <c r="L1685" s="13"/>
      <c r="M1685" s="13"/>
      <c r="N1685" s="13"/>
      <c r="O1685" s="13"/>
      <c r="P1685" s="2"/>
    </row>
    <row r="1686" customFormat="false" ht="12.75" hidden="false" customHeight="false" outlineLevel="0" collapsed="false">
      <c r="A1686" s="14"/>
      <c r="B1686" s="15"/>
      <c r="C1686" s="16"/>
      <c r="D1686" s="17"/>
      <c r="E1686" s="18"/>
      <c r="F1686" s="15"/>
      <c r="G1686" s="16"/>
      <c r="H1686" s="15"/>
      <c r="I1686" s="19" t="s">
        <v>12</v>
      </c>
      <c r="J1686" s="15" t="s">
        <v>13</v>
      </c>
      <c r="K1686" s="20"/>
      <c r="L1686" s="20"/>
      <c r="M1686" s="15"/>
      <c r="N1686" s="17"/>
      <c r="O1686" s="15"/>
      <c r="P1686" s="2"/>
    </row>
    <row r="1687" customFormat="false" ht="12.75" hidden="false" customHeight="false" outlineLevel="0" collapsed="false">
      <c r="A1687" s="20" t="s">
        <v>14</v>
      </c>
      <c r="B1687" s="21" t="s">
        <v>15</v>
      </c>
      <c r="C1687" s="9" t="s">
        <v>16</v>
      </c>
      <c r="D1687" s="22" t="s">
        <v>17</v>
      </c>
      <c r="E1687" s="23" t="s">
        <v>18</v>
      </c>
      <c r="F1687" s="21" t="s">
        <v>19</v>
      </c>
      <c r="G1687" s="9"/>
      <c r="H1687" s="21"/>
      <c r="I1687" s="24" t="s">
        <v>20</v>
      </c>
      <c r="J1687" s="21" t="s">
        <v>20</v>
      </c>
      <c r="K1687" s="20" t="s">
        <v>21</v>
      </c>
      <c r="L1687" s="20"/>
      <c r="M1687" s="21"/>
      <c r="N1687" s="22" t="s">
        <v>20</v>
      </c>
      <c r="O1687" s="21" t="s">
        <v>20</v>
      </c>
      <c r="P1687" s="2"/>
    </row>
    <row r="1688" customFormat="false" ht="12.75" hidden="false" customHeight="false" outlineLevel="0" collapsed="false">
      <c r="A1688" s="25"/>
      <c r="B1688" s="26"/>
      <c r="C1688" s="27"/>
      <c r="D1688" s="28"/>
      <c r="E1688" s="29" t="s">
        <v>22</v>
      </c>
      <c r="F1688" s="26" t="s">
        <v>23</v>
      </c>
      <c r="G1688" s="27" t="s">
        <v>24</v>
      </c>
      <c r="H1688" s="26" t="s">
        <v>25</v>
      </c>
      <c r="I1688" s="30" t="s">
        <v>26</v>
      </c>
      <c r="J1688" s="26" t="s">
        <v>26</v>
      </c>
      <c r="K1688" s="25" t="s">
        <v>27</v>
      </c>
      <c r="L1688" s="26" t="s">
        <v>24</v>
      </c>
      <c r="M1688" s="26" t="s">
        <v>25</v>
      </c>
      <c r="N1688" s="28" t="s">
        <v>28</v>
      </c>
      <c r="O1688" s="26" t="s">
        <v>26</v>
      </c>
      <c r="P1688" s="2"/>
    </row>
    <row r="1689" customFormat="false" ht="12.75" hidden="false" customHeight="false" outlineLevel="0" collapsed="false">
      <c r="A1689" s="31" t="s">
        <v>286</v>
      </c>
      <c r="B1689" s="31" t="s">
        <v>108</v>
      </c>
      <c r="C1689" s="32" t="n">
        <v>1.05</v>
      </c>
      <c r="D1689" s="33" t="n">
        <v>8.15</v>
      </c>
      <c r="E1689" s="34" t="n">
        <f aca="false">D1689*C1689</f>
        <v>8.5575</v>
      </c>
      <c r="F1689" s="31" t="s">
        <v>86</v>
      </c>
      <c r="G1689" s="31" t="n">
        <v>1</v>
      </c>
      <c r="H1689" s="35" t="n">
        <v>0.0625</v>
      </c>
      <c r="I1689" s="33" t="n">
        <v>70</v>
      </c>
      <c r="J1689" s="35" t="n">
        <v>4.375</v>
      </c>
      <c r="K1689" s="31" t="s">
        <v>30</v>
      </c>
      <c r="L1689" s="31" t="n">
        <v>1</v>
      </c>
      <c r="M1689" s="35" t="n">
        <v>1</v>
      </c>
      <c r="N1689" s="33" t="n">
        <v>10</v>
      </c>
      <c r="O1689" s="35" t="n">
        <f aca="false">N1689*M1689*L1689</f>
        <v>10</v>
      </c>
      <c r="P1689" s="2"/>
    </row>
    <row r="1690" customFormat="false" ht="12.75" hidden="false" customHeight="false" outlineLevel="0" collapsed="false">
      <c r="A1690" s="31" t="s">
        <v>294</v>
      </c>
      <c r="B1690" s="31" t="s">
        <v>113</v>
      </c>
      <c r="C1690" s="118" t="n">
        <v>0.015</v>
      </c>
      <c r="D1690" s="33" t="n">
        <v>27.65</v>
      </c>
      <c r="E1690" s="34" t="n">
        <f aca="false">D1690*C1690</f>
        <v>0.41475</v>
      </c>
      <c r="F1690" s="31" t="s">
        <v>281</v>
      </c>
      <c r="G1690" s="31" t="n">
        <v>1</v>
      </c>
      <c r="H1690" s="35" t="n">
        <v>1</v>
      </c>
      <c r="I1690" s="33" t="n">
        <v>40</v>
      </c>
      <c r="J1690" s="35" t="n">
        <v>40</v>
      </c>
      <c r="K1690" s="31"/>
      <c r="L1690" s="31"/>
      <c r="M1690" s="35"/>
      <c r="N1690" s="33"/>
      <c r="O1690" s="35" t="n">
        <f aca="false">N1690*M1690*L1690</f>
        <v>0</v>
      </c>
      <c r="P1690" s="2"/>
    </row>
    <row r="1691" customFormat="false" ht="12.75" hidden="false" customHeight="false" outlineLevel="0" collapsed="false">
      <c r="A1691" s="31"/>
      <c r="B1691" s="31"/>
      <c r="C1691" s="32"/>
      <c r="D1691" s="33"/>
      <c r="E1691" s="34" t="n">
        <f aca="false">D1691*C1691</f>
        <v>0</v>
      </c>
      <c r="F1691" s="31" t="s">
        <v>253</v>
      </c>
      <c r="G1691" s="31" t="n">
        <v>2</v>
      </c>
      <c r="H1691" s="35" t="n">
        <v>1</v>
      </c>
      <c r="I1691" s="33" t="n">
        <v>10</v>
      </c>
      <c r="J1691" s="35" t="n">
        <v>20</v>
      </c>
      <c r="K1691" s="31"/>
      <c r="L1691" s="31"/>
      <c r="M1691" s="35"/>
      <c r="N1691" s="33"/>
      <c r="O1691" s="35" t="n">
        <f aca="false">N1691*M1691*L1691</f>
        <v>0</v>
      </c>
      <c r="P1691" s="2"/>
    </row>
    <row r="1692" customFormat="false" ht="12.75" hidden="false" customHeight="false" outlineLevel="0" collapsed="false">
      <c r="A1692" s="31"/>
      <c r="B1692" s="31"/>
      <c r="C1692" s="32"/>
      <c r="D1692" s="33"/>
      <c r="E1692" s="34" t="n">
        <f aca="false">D1692*C1692</f>
        <v>0</v>
      </c>
      <c r="F1692" s="31"/>
      <c r="G1692" s="31"/>
      <c r="H1692" s="35"/>
      <c r="I1692" s="33"/>
      <c r="J1692" s="35" t="n">
        <v>0</v>
      </c>
      <c r="K1692" s="31"/>
      <c r="L1692" s="31"/>
      <c r="M1692" s="35"/>
      <c r="N1692" s="33"/>
      <c r="O1692" s="35" t="n">
        <f aca="false">N1692*M1692*L1692</f>
        <v>0</v>
      </c>
      <c r="P1692" s="2"/>
    </row>
    <row r="1693" customFormat="false" ht="12.75" hidden="false" customHeight="false" outlineLevel="0" collapsed="false">
      <c r="A1693" s="31"/>
      <c r="B1693" s="31"/>
      <c r="C1693" s="32"/>
      <c r="D1693" s="33"/>
      <c r="E1693" s="34" t="n">
        <f aca="false">D1693*C1693</f>
        <v>0</v>
      </c>
      <c r="F1693" s="31"/>
      <c r="G1693" s="31"/>
      <c r="H1693" s="35"/>
      <c r="I1693" s="33"/>
      <c r="J1693" s="35" t="n">
        <v>0</v>
      </c>
      <c r="K1693" s="31"/>
      <c r="L1693" s="31"/>
      <c r="M1693" s="35"/>
      <c r="N1693" s="33"/>
      <c r="O1693" s="35" t="n">
        <f aca="false">N1693*M1693*L1693</f>
        <v>0</v>
      </c>
      <c r="P1693" s="2"/>
    </row>
    <row r="1694" customFormat="false" ht="12.75" hidden="false" customHeight="false" outlineLevel="0" collapsed="false">
      <c r="A1694" s="31"/>
      <c r="B1694" s="31"/>
      <c r="C1694" s="32"/>
      <c r="D1694" s="33"/>
      <c r="E1694" s="34" t="n">
        <f aca="false">D1694*C1694</f>
        <v>0</v>
      </c>
      <c r="F1694" s="31"/>
      <c r="G1694" s="31"/>
      <c r="H1694" s="35"/>
      <c r="I1694" s="33"/>
      <c r="J1694" s="35" t="n">
        <v>0</v>
      </c>
      <c r="K1694" s="31"/>
      <c r="L1694" s="31"/>
      <c r="M1694" s="35"/>
      <c r="N1694" s="33"/>
      <c r="O1694" s="35" t="n">
        <f aca="false">N1694*M1694*L1694</f>
        <v>0</v>
      </c>
      <c r="P1694" s="2"/>
    </row>
    <row r="1695" customFormat="false" ht="12.75" hidden="false" customHeight="false" outlineLevel="0" collapsed="false">
      <c r="A1695" s="31"/>
      <c r="B1695" s="31"/>
      <c r="C1695" s="32"/>
      <c r="D1695" s="33"/>
      <c r="E1695" s="34" t="n">
        <f aca="false">D1695*C1695</f>
        <v>0</v>
      </c>
      <c r="F1695" s="31"/>
      <c r="G1695" s="31"/>
      <c r="H1695" s="35"/>
      <c r="I1695" s="33"/>
      <c r="J1695" s="35" t="n">
        <v>0</v>
      </c>
      <c r="K1695" s="31"/>
      <c r="L1695" s="31"/>
      <c r="M1695" s="35"/>
      <c r="N1695" s="33"/>
      <c r="O1695" s="35" t="n">
        <f aca="false">N1695*M1695*L1695</f>
        <v>0</v>
      </c>
      <c r="P1695" s="2"/>
    </row>
    <row r="1696" customFormat="false" ht="12.75" hidden="false" customHeight="false" outlineLevel="0" collapsed="false">
      <c r="A1696" s="31"/>
      <c r="B1696" s="31"/>
      <c r="C1696" s="32"/>
      <c r="D1696" s="33"/>
      <c r="E1696" s="34" t="n">
        <f aca="false">D1696*C1696</f>
        <v>0</v>
      </c>
      <c r="F1696" s="31"/>
      <c r="G1696" s="31"/>
      <c r="H1696" s="35"/>
      <c r="I1696" s="33"/>
      <c r="J1696" s="35" t="n">
        <v>0</v>
      </c>
      <c r="K1696" s="31"/>
      <c r="L1696" s="31"/>
      <c r="M1696" s="35"/>
      <c r="N1696" s="33"/>
      <c r="O1696" s="35" t="n">
        <f aca="false">N1696*M1696*L1696</f>
        <v>0</v>
      </c>
      <c r="P1696" s="2"/>
    </row>
    <row r="1697" customFormat="false" ht="12.75" hidden="false" customHeight="false" outlineLevel="0" collapsed="false">
      <c r="A1697" s="31"/>
      <c r="B1697" s="31"/>
      <c r="C1697" s="32"/>
      <c r="D1697" s="33"/>
      <c r="E1697" s="34" t="n">
        <f aca="false">D1697*C1697</f>
        <v>0</v>
      </c>
      <c r="F1697" s="31"/>
      <c r="G1697" s="31"/>
      <c r="H1697" s="35"/>
      <c r="I1697" s="33"/>
      <c r="J1697" s="35" t="n">
        <v>0</v>
      </c>
      <c r="K1697" s="31"/>
      <c r="L1697" s="31"/>
      <c r="M1697" s="35"/>
      <c r="N1697" s="33"/>
      <c r="O1697" s="35" t="n">
        <f aca="false">N1697*M1697*L1697</f>
        <v>0</v>
      </c>
      <c r="P1697" s="2"/>
    </row>
    <row r="1698" customFormat="false" ht="12.75" hidden="false" customHeight="false" outlineLevel="0" collapsed="false">
      <c r="A1698" s="95" t="s">
        <v>32</v>
      </c>
      <c r="B1698" s="95"/>
      <c r="C1698" s="95"/>
      <c r="D1698" s="95"/>
      <c r="E1698" s="36" t="n">
        <f aca="false">SUM(E1689:E1697)</f>
        <v>8.97225</v>
      </c>
      <c r="F1698" s="95" t="s">
        <v>33</v>
      </c>
      <c r="G1698" s="95"/>
      <c r="H1698" s="95"/>
      <c r="I1698" s="95"/>
      <c r="J1698" s="36" t="n">
        <v>64.375</v>
      </c>
      <c r="K1698" s="13" t="s">
        <v>34</v>
      </c>
      <c r="L1698" s="13"/>
      <c r="M1698" s="13"/>
      <c r="N1698" s="13"/>
      <c r="O1698" s="37" t="n">
        <f aca="false">SUM(O1689:O1697)</f>
        <v>10</v>
      </c>
      <c r="P1698" s="4"/>
    </row>
    <row r="1699" customFormat="false" ht="12.75" hidden="false" customHeight="false" outlineLevel="0" collapsed="false">
      <c r="A1699" s="38"/>
      <c r="B1699" s="38"/>
      <c r="C1699" s="38"/>
      <c r="D1699" s="38"/>
      <c r="E1699" s="39"/>
      <c r="F1699" s="40" t="s">
        <v>35</v>
      </c>
      <c r="G1699" s="41"/>
      <c r="H1699" s="41"/>
      <c r="I1699" s="42" t="n">
        <v>0</v>
      </c>
      <c r="J1699" s="36" t="n">
        <v>0</v>
      </c>
      <c r="K1699" s="38"/>
      <c r="L1699" s="38"/>
      <c r="M1699" s="38"/>
      <c r="N1699" s="38"/>
      <c r="O1699" s="39"/>
      <c r="P1699" s="2"/>
    </row>
    <row r="1700" customFormat="false" ht="12.75" hidden="false" customHeight="false" outlineLevel="0" collapsed="false">
      <c r="A1700" s="38"/>
      <c r="B1700" s="38"/>
      <c r="C1700" s="38"/>
      <c r="D1700" s="38"/>
      <c r="E1700" s="39"/>
      <c r="F1700" s="43"/>
      <c r="G1700" s="44" t="s">
        <v>36</v>
      </c>
      <c r="H1700" s="44"/>
      <c r="I1700" s="44"/>
      <c r="J1700" s="45" t="n">
        <v>64.375</v>
      </c>
      <c r="K1700" s="38"/>
      <c r="L1700" s="38"/>
      <c r="M1700" s="38"/>
      <c r="N1700" s="38"/>
      <c r="O1700" s="39"/>
    </row>
    <row r="1702" customFormat="false" ht="12.75" hidden="false" customHeight="false" outlineLevel="0" collapsed="false">
      <c r="A1702" s="2" t="s">
        <v>37</v>
      </c>
      <c r="B1702" s="8" t="n">
        <f aca="false">E1698</f>
        <v>8.97225</v>
      </c>
      <c r="C1702" s="2"/>
      <c r="D1702" s="2"/>
      <c r="E1702" s="2" t="s">
        <v>38</v>
      </c>
      <c r="F1702" s="2"/>
      <c r="G1702" s="2"/>
      <c r="H1702" s="46" t="n">
        <f aca="false">J1700/K1682</f>
        <v>1.609375</v>
      </c>
      <c r="I1702" s="2"/>
      <c r="J1702" s="2" t="s">
        <v>39</v>
      </c>
      <c r="K1702" s="2"/>
      <c r="L1702" s="2"/>
      <c r="M1702" s="2"/>
      <c r="N1702" s="47" t="n">
        <f aca="false">O1698/K1682</f>
        <v>0.25</v>
      </c>
      <c r="O1702" s="47"/>
    </row>
    <row r="1703" customFormat="false" ht="12.75" hidden="false" customHeight="false" outlineLevel="0" collapsed="false">
      <c r="A1703" s="2" t="s">
        <v>40</v>
      </c>
      <c r="B1703" s="2"/>
      <c r="C1703" s="2"/>
      <c r="D1703" s="2"/>
      <c r="E1703" s="2"/>
      <c r="F1703" s="48" t="s">
        <v>41</v>
      </c>
      <c r="G1703" s="2"/>
      <c r="H1703" s="2"/>
      <c r="I1703" s="2"/>
      <c r="J1703" s="2"/>
      <c r="K1703" s="48" t="s">
        <v>42</v>
      </c>
      <c r="L1703" s="48"/>
      <c r="M1703" s="2"/>
      <c r="N1703" s="2"/>
      <c r="O1703" s="2"/>
    </row>
    <row r="1704" customFormat="false" ht="12.75" hidden="false" customHeight="false" outlineLevel="0" collapsed="false">
      <c r="A1704" s="2"/>
      <c r="B1704" s="2"/>
      <c r="C1704" s="2"/>
      <c r="D1704" s="2"/>
      <c r="E1704" s="2"/>
      <c r="F1704" s="2" t="s">
        <v>43</v>
      </c>
      <c r="G1704" s="2"/>
      <c r="H1704" s="2"/>
      <c r="I1704" s="2"/>
      <c r="J1704" s="2"/>
      <c r="K1704" s="2" t="s">
        <v>44</v>
      </c>
      <c r="L1704" s="2"/>
      <c r="M1704" s="2"/>
      <c r="N1704" s="2"/>
      <c r="O1704" s="2"/>
    </row>
    <row r="1705" customFormat="false" ht="12.75" hidden="false" customHeight="false" outlineLevel="0" collapsed="false">
      <c r="A1705" s="2"/>
      <c r="B1705" s="2"/>
      <c r="C1705" s="2"/>
      <c r="D1705" s="2"/>
      <c r="E1705" s="2" t="s">
        <v>45</v>
      </c>
      <c r="F1705" s="2"/>
      <c r="G1705" s="2"/>
      <c r="H1705" s="2"/>
      <c r="I1705" s="2"/>
      <c r="J1705" s="46" t="n">
        <f aca="false">N1702+H1702+B1702</f>
        <v>10.831625</v>
      </c>
      <c r="K1705" s="2"/>
      <c r="L1705" s="2"/>
      <c r="M1705" s="2"/>
      <c r="N1705" s="2"/>
      <c r="O1705" s="2"/>
    </row>
    <row r="1706" customFormat="false" ht="12.75" hidden="false" customHeight="false" outlineLevel="0" collapsed="false">
      <c r="A1706" s="2"/>
      <c r="B1706" s="2"/>
      <c r="C1706" s="2"/>
      <c r="D1706" s="2"/>
      <c r="E1706" s="27" t="s">
        <v>46</v>
      </c>
      <c r="F1706" s="27"/>
      <c r="G1706" s="27" t="n">
        <v>0.05</v>
      </c>
      <c r="H1706" s="27"/>
      <c r="I1706" s="27"/>
      <c r="J1706" s="49" t="n">
        <f aca="false">J1705*G1706</f>
        <v>0.54158125</v>
      </c>
      <c r="K1706" s="2"/>
      <c r="L1706" s="2"/>
      <c r="M1706" s="2"/>
      <c r="N1706" s="2"/>
      <c r="O1706" s="2"/>
    </row>
    <row r="1707" customFormat="false" ht="13.5" hidden="false" customHeight="false" outlineLevel="0" collapsed="false">
      <c r="A1707" s="2"/>
      <c r="B1707" s="2"/>
      <c r="C1707" s="2"/>
      <c r="D1707" s="2"/>
      <c r="E1707" s="50" t="s">
        <v>47</v>
      </c>
      <c r="F1707" s="51"/>
      <c r="G1707" s="51"/>
      <c r="H1707" s="51"/>
      <c r="I1707" s="51"/>
      <c r="J1707" s="52" t="n">
        <f aca="false">SUM(J1705:J1706)</f>
        <v>11.37320625</v>
      </c>
      <c r="K1707" s="2"/>
      <c r="L1707" s="2"/>
      <c r="M1707" s="2"/>
      <c r="N1707" s="2"/>
      <c r="O1707" s="2"/>
    </row>
    <row r="1708" customFormat="false" ht="13.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54"/>
      <c r="K1708" s="2"/>
      <c r="L1708" s="2"/>
      <c r="M1708" s="2"/>
      <c r="N1708" s="2"/>
      <c r="O1708" s="2"/>
    </row>
    <row r="1709" customFormat="false" ht="12.75" hidden="false" customHeight="false" outlineLevel="0" collapsed="false">
      <c r="A1709" s="126" t="s">
        <v>0</v>
      </c>
      <c r="B1709" s="126"/>
      <c r="C1709" s="126"/>
      <c r="D1709" s="126"/>
      <c r="E1709" s="126"/>
      <c r="F1709" s="126"/>
      <c r="G1709" s="126"/>
      <c r="H1709" s="126"/>
      <c r="I1709" s="126"/>
      <c r="J1709" s="126"/>
      <c r="K1709" s="126"/>
      <c r="L1709" s="126"/>
      <c r="M1709" s="126"/>
      <c r="N1709" s="126"/>
      <c r="O1709" s="126"/>
    </row>
    <row r="1711" customFormat="false" ht="12.75" hidden="false" customHeight="false" outlineLevel="0" collapsed="false">
      <c r="A1711" s="2" t="s">
        <v>1</v>
      </c>
      <c r="B1711" s="1" t="n">
        <f aca="false">A1</f>
        <v>0</v>
      </c>
      <c r="C1711" s="2"/>
      <c r="D1711" s="1"/>
      <c r="E1711" s="1"/>
      <c r="F1711" s="2"/>
      <c r="G1711" s="2"/>
      <c r="H1711" s="2"/>
      <c r="I1711" s="2" t="s">
        <v>2</v>
      </c>
      <c r="J1711" s="2"/>
      <c r="K1711" s="8" t="n">
        <v>15</v>
      </c>
      <c r="L1711" s="9" t="s">
        <v>3</v>
      </c>
      <c r="M1711" s="2"/>
      <c r="N1711" s="2"/>
      <c r="O1711" s="2"/>
    </row>
    <row r="1712" customFormat="false" ht="12.75" hidden="false" customHeight="false" outlineLevel="0" collapsed="false">
      <c r="A1712" s="2" t="s">
        <v>295</v>
      </c>
      <c r="B1712" s="1" t="s">
        <v>278</v>
      </c>
      <c r="C1712" s="2"/>
      <c r="D1712" s="2"/>
      <c r="E1712" s="2"/>
      <c r="F1712" s="2"/>
      <c r="G1712" s="2"/>
      <c r="H1712" s="2"/>
      <c r="I1712" s="2" t="s">
        <v>296</v>
      </c>
      <c r="J1712" s="2"/>
      <c r="K1712" s="10" t="n">
        <v>15</v>
      </c>
      <c r="L1712" s="9" t="s">
        <v>3</v>
      </c>
      <c r="M1712" s="2"/>
      <c r="N1712" s="2"/>
      <c r="O1712" s="2"/>
    </row>
    <row r="1713" customFormat="false" ht="12.75" hidden="false" customHeight="false" outlineLevel="0" collapsed="false">
      <c r="A1713" s="2" t="s">
        <v>51</v>
      </c>
      <c r="B1713" s="2" t="s">
        <v>297</v>
      </c>
      <c r="C1713" s="2"/>
      <c r="D1713" s="2"/>
      <c r="E1713" s="2"/>
      <c r="F1713" s="2"/>
      <c r="G1713" s="2"/>
      <c r="H1713" s="2"/>
      <c r="I1713" s="2"/>
      <c r="J1713" s="11"/>
      <c r="K1713" s="12"/>
      <c r="L1713" s="12"/>
      <c r="M1713" s="12"/>
      <c r="N1713" s="2"/>
      <c r="O1713" s="2"/>
    </row>
    <row r="1715" customFormat="false" ht="12.75" hidden="false" customHeight="false" outlineLevel="0" collapsed="false">
      <c r="A1715" s="13" t="s">
        <v>9</v>
      </c>
      <c r="B1715" s="13"/>
      <c r="C1715" s="13"/>
      <c r="D1715" s="13"/>
      <c r="E1715" s="13"/>
      <c r="F1715" s="13" t="s">
        <v>10</v>
      </c>
      <c r="G1715" s="13"/>
      <c r="H1715" s="13"/>
      <c r="I1715" s="13"/>
      <c r="J1715" s="13"/>
      <c r="K1715" s="13" t="s">
        <v>11</v>
      </c>
      <c r="L1715" s="13"/>
      <c r="M1715" s="13"/>
      <c r="N1715" s="13"/>
      <c r="O1715" s="13"/>
    </row>
    <row r="1716" customFormat="false" ht="12.75" hidden="false" customHeight="false" outlineLevel="0" collapsed="false">
      <c r="A1716" s="14"/>
      <c r="B1716" s="15"/>
      <c r="C1716" s="16"/>
      <c r="D1716" s="17"/>
      <c r="E1716" s="18"/>
      <c r="F1716" s="15"/>
      <c r="G1716" s="16"/>
      <c r="H1716" s="15"/>
      <c r="I1716" s="19" t="s">
        <v>12</v>
      </c>
      <c r="J1716" s="15" t="s">
        <v>13</v>
      </c>
      <c r="K1716" s="20"/>
      <c r="L1716" s="20"/>
      <c r="M1716" s="15"/>
      <c r="N1716" s="17"/>
      <c r="O1716" s="15"/>
      <c r="P1716" s="2"/>
    </row>
    <row r="1717" customFormat="false" ht="12.75" hidden="false" customHeight="false" outlineLevel="0" collapsed="false">
      <c r="A1717" s="20" t="s">
        <v>14</v>
      </c>
      <c r="B1717" s="21" t="s">
        <v>15</v>
      </c>
      <c r="C1717" s="9" t="s">
        <v>16</v>
      </c>
      <c r="D1717" s="22" t="s">
        <v>17</v>
      </c>
      <c r="E1717" s="23" t="s">
        <v>18</v>
      </c>
      <c r="F1717" s="21" t="s">
        <v>19</v>
      </c>
      <c r="G1717" s="9"/>
      <c r="H1717" s="21"/>
      <c r="I1717" s="24" t="s">
        <v>20</v>
      </c>
      <c r="J1717" s="21" t="s">
        <v>20</v>
      </c>
      <c r="K1717" s="20" t="s">
        <v>21</v>
      </c>
      <c r="L1717" s="20"/>
      <c r="M1717" s="21"/>
      <c r="N1717" s="22" t="s">
        <v>20</v>
      </c>
      <c r="O1717" s="22" t="s">
        <v>20</v>
      </c>
      <c r="P1717" s="2"/>
    </row>
    <row r="1718" customFormat="false" ht="12.75" hidden="false" customHeight="false" outlineLevel="0" collapsed="false">
      <c r="A1718" s="25"/>
      <c r="B1718" s="26"/>
      <c r="C1718" s="27"/>
      <c r="D1718" s="28"/>
      <c r="E1718" s="29" t="s">
        <v>22</v>
      </c>
      <c r="F1718" s="26" t="s">
        <v>23</v>
      </c>
      <c r="G1718" s="27" t="s">
        <v>24</v>
      </c>
      <c r="H1718" s="26" t="s">
        <v>25</v>
      </c>
      <c r="I1718" s="30" t="s">
        <v>26</v>
      </c>
      <c r="J1718" s="26" t="s">
        <v>26</v>
      </c>
      <c r="K1718" s="25" t="s">
        <v>27</v>
      </c>
      <c r="L1718" s="26" t="s">
        <v>24</v>
      </c>
      <c r="M1718" s="26" t="s">
        <v>25</v>
      </c>
      <c r="N1718" s="28" t="s">
        <v>28</v>
      </c>
      <c r="O1718" s="26" t="s">
        <v>26</v>
      </c>
      <c r="P1718" s="2"/>
    </row>
    <row r="1719" customFormat="false" ht="12.75" hidden="false" customHeight="false" outlineLevel="0" collapsed="false">
      <c r="A1719" s="31" t="s">
        <v>84</v>
      </c>
      <c r="B1719" s="31" t="s">
        <v>85</v>
      </c>
      <c r="C1719" s="32" t="n">
        <v>0.2117</v>
      </c>
      <c r="D1719" s="33" t="n">
        <v>127.79</v>
      </c>
      <c r="E1719" s="34" t="n">
        <f aca="false">D1719*C1719</f>
        <v>27.053143</v>
      </c>
      <c r="F1719" s="31" t="s">
        <v>86</v>
      </c>
      <c r="G1719" s="31" t="n">
        <v>1</v>
      </c>
      <c r="H1719" s="35" t="n">
        <v>0.25</v>
      </c>
      <c r="I1719" s="33" t="n">
        <v>70</v>
      </c>
      <c r="J1719" s="35" t="n">
        <f aca="false">I1719*H1719*G1719</f>
        <v>17.5</v>
      </c>
      <c r="K1719" s="31" t="s">
        <v>30</v>
      </c>
      <c r="L1719" s="31" t="n">
        <v>1</v>
      </c>
      <c r="M1719" s="35" t="n">
        <v>1</v>
      </c>
      <c r="N1719" s="33" t="n">
        <v>20</v>
      </c>
      <c r="O1719" s="35" t="n">
        <f aca="false">N1719*M1719*L1719</f>
        <v>20</v>
      </c>
      <c r="P1719" s="2"/>
    </row>
    <row r="1720" customFormat="false" ht="12.75" hidden="false" customHeight="false" outlineLevel="0" collapsed="false">
      <c r="A1720" s="31" t="s">
        <v>88</v>
      </c>
      <c r="B1720" s="31" t="s">
        <v>48</v>
      </c>
      <c r="C1720" s="32" t="n">
        <v>0.0456</v>
      </c>
      <c r="D1720" s="33" t="n">
        <v>135.25</v>
      </c>
      <c r="E1720" s="34" t="n">
        <f aca="false">D1720*C1720</f>
        <v>6.1674</v>
      </c>
      <c r="F1720" s="31" t="s">
        <v>92</v>
      </c>
      <c r="G1720" s="31" t="n">
        <v>2</v>
      </c>
      <c r="H1720" s="35" t="n">
        <v>1</v>
      </c>
      <c r="I1720" s="33" t="n">
        <v>35</v>
      </c>
      <c r="J1720" s="35" t="n">
        <f aca="false">I1720*H1720*G1720</f>
        <v>70</v>
      </c>
      <c r="K1720" s="31"/>
      <c r="L1720" s="31"/>
      <c r="M1720" s="35"/>
      <c r="N1720" s="33"/>
      <c r="O1720" s="35" t="n">
        <f aca="false">N1720*M1720*L1720</f>
        <v>0</v>
      </c>
      <c r="P1720" s="2"/>
    </row>
    <row r="1721" customFormat="false" ht="12.75" hidden="false" customHeight="false" outlineLevel="0" collapsed="false">
      <c r="A1721" s="31"/>
      <c r="B1721" s="31"/>
      <c r="C1721" s="32"/>
      <c r="D1721" s="33"/>
      <c r="E1721" s="34" t="n">
        <f aca="false">D1721*C1721</f>
        <v>0</v>
      </c>
      <c r="F1721" s="31" t="s">
        <v>253</v>
      </c>
      <c r="G1721" s="31" t="n">
        <v>2</v>
      </c>
      <c r="H1721" s="35" t="n">
        <v>1</v>
      </c>
      <c r="I1721" s="33" t="n">
        <v>10</v>
      </c>
      <c r="J1721" s="35" t="n">
        <f aca="false">I1721*H1721*G1721</f>
        <v>20</v>
      </c>
      <c r="K1721" s="31"/>
      <c r="L1721" s="31"/>
      <c r="M1721" s="35"/>
      <c r="N1721" s="33"/>
      <c r="O1721" s="35" t="n">
        <f aca="false">N1721*M1721*L1721</f>
        <v>0</v>
      </c>
      <c r="P1721" s="2"/>
    </row>
    <row r="1722" customFormat="false" ht="12.75" hidden="false" customHeight="false" outlineLevel="0" collapsed="false">
      <c r="A1722" s="31"/>
      <c r="B1722" s="31"/>
      <c r="C1722" s="32"/>
      <c r="D1722" s="33"/>
      <c r="E1722" s="34" t="n">
        <f aca="false">D1722*C1722</f>
        <v>0</v>
      </c>
      <c r="F1722" s="31" t="s">
        <v>253</v>
      </c>
      <c r="G1722" s="31" t="n">
        <v>2</v>
      </c>
      <c r="H1722" s="35" t="n">
        <v>0.25</v>
      </c>
      <c r="I1722" s="33" t="n">
        <v>10</v>
      </c>
      <c r="J1722" s="35" t="n">
        <f aca="false">I1722*H1722*G1722</f>
        <v>5</v>
      </c>
      <c r="K1722" s="31"/>
      <c r="L1722" s="31"/>
      <c r="M1722" s="35"/>
      <c r="N1722" s="33"/>
      <c r="O1722" s="35" t="n">
        <f aca="false">N1722*M1722*L1722</f>
        <v>0</v>
      </c>
      <c r="P1722" s="2"/>
    </row>
    <row r="1723" customFormat="false" ht="12.75" hidden="false" customHeight="false" outlineLevel="0" collapsed="false">
      <c r="A1723" s="31"/>
      <c r="B1723" s="31"/>
      <c r="C1723" s="32"/>
      <c r="D1723" s="33"/>
      <c r="E1723" s="34" t="n">
        <f aca="false">D1723*C1723</f>
        <v>0</v>
      </c>
      <c r="F1723" s="31"/>
      <c r="G1723" s="31"/>
      <c r="H1723" s="35"/>
      <c r="I1723" s="33"/>
      <c r="J1723" s="35" t="n">
        <f aca="false">I1723*H1723*G1723</f>
        <v>0</v>
      </c>
      <c r="K1723" s="31"/>
      <c r="L1723" s="31"/>
      <c r="M1723" s="35"/>
      <c r="N1723" s="33"/>
      <c r="O1723" s="35" t="n">
        <f aca="false">N1723*M1723*L1723</f>
        <v>0</v>
      </c>
      <c r="P1723" s="2"/>
    </row>
    <row r="1724" customFormat="false" ht="12.75" hidden="false" customHeight="false" outlineLevel="0" collapsed="false">
      <c r="A1724" s="31"/>
      <c r="B1724" s="31"/>
      <c r="C1724" s="32"/>
      <c r="D1724" s="33"/>
      <c r="E1724" s="34" t="n">
        <f aca="false">D1724*C1724</f>
        <v>0</v>
      </c>
      <c r="F1724" s="31"/>
      <c r="G1724" s="31"/>
      <c r="H1724" s="35"/>
      <c r="I1724" s="33"/>
      <c r="J1724" s="35" t="n">
        <f aca="false">I1724*H1724*G1724</f>
        <v>0</v>
      </c>
      <c r="K1724" s="31"/>
      <c r="L1724" s="31"/>
      <c r="M1724" s="35"/>
      <c r="N1724" s="33"/>
      <c r="O1724" s="35" t="n">
        <f aca="false">N1724*M1724*L1724</f>
        <v>0</v>
      </c>
      <c r="P1724" s="2"/>
    </row>
    <row r="1725" customFormat="false" ht="12.75" hidden="false" customHeight="false" outlineLevel="0" collapsed="false">
      <c r="A1725" s="31"/>
      <c r="B1725" s="31"/>
      <c r="C1725" s="32"/>
      <c r="D1725" s="33"/>
      <c r="E1725" s="34" t="n">
        <f aca="false">D1725*C1725</f>
        <v>0</v>
      </c>
      <c r="F1725" s="31"/>
      <c r="G1725" s="31"/>
      <c r="H1725" s="35"/>
      <c r="I1725" s="33"/>
      <c r="J1725" s="35" t="n">
        <f aca="false">I1725*H1725*G1725</f>
        <v>0</v>
      </c>
      <c r="K1725" s="31"/>
      <c r="L1725" s="31"/>
      <c r="M1725" s="35"/>
      <c r="N1725" s="33"/>
      <c r="O1725" s="35" t="n">
        <f aca="false">N1725*M1725*L1725</f>
        <v>0</v>
      </c>
      <c r="P1725" s="2"/>
    </row>
    <row r="1726" customFormat="false" ht="12.75" hidden="false" customHeight="false" outlineLevel="0" collapsed="false">
      <c r="A1726" s="31"/>
      <c r="B1726" s="31"/>
      <c r="C1726" s="32"/>
      <c r="D1726" s="33"/>
      <c r="E1726" s="34" t="n">
        <f aca="false">D1726*C1726</f>
        <v>0</v>
      </c>
      <c r="F1726" s="31"/>
      <c r="G1726" s="31"/>
      <c r="H1726" s="35"/>
      <c r="I1726" s="33"/>
      <c r="J1726" s="35" t="n">
        <f aca="false">I1726*H1726*G1726</f>
        <v>0</v>
      </c>
      <c r="K1726" s="31"/>
      <c r="L1726" s="31"/>
      <c r="M1726" s="35"/>
      <c r="N1726" s="33"/>
      <c r="O1726" s="35" t="n">
        <f aca="false">N1726*M1726*L1726</f>
        <v>0</v>
      </c>
      <c r="P1726" s="2"/>
    </row>
    <row r="1727" customFormat="false" ht="12.75" hidden="false" customHeight="false" outlineLevel="0" collapsed="false">
      <c r="A1727" s="31"/>
      <c r="B1727" s="31"/>
      <c r="C1727" s="32"/>
      <c r="D1727" s="33"/>
      <c r="E1727" s="34" t="n">
        <f aca="false">D1727*C1727</f>
        <v>0</v>
      </c>
      <c r="F1727" s="31"/>
      <c r="G1727" s="31"/>
      <c r="H1727" s="35"/>
      <c r="I1727" s="33"/>
      <c r="J1727" s="35" t="n">
        <f aca="false">I1727*H1727*G1727</f>
        <v>0</v>
      </c>
      <c r="K1727" s="31"/>
      <c r="L1727" s="31"/>
      <c r="M1727" s="35"/>
      <c r="N1727" s="33"/>
      <c r="O1727" s="35" t="n">
        <f aca="false">N1727*M1727*L1727</f>
        <v>0</v>
      </c>
      <c r="P1727" s="2"/>
    </row>
    <row r="1728" customFormat="false" ht="12.75" hidden="false" customHeight="false" outlineLevel="0" collapsed="false">
      <c r="A1728" s="95" t="s">
        <v>32</v>
      </c>
      <c r="B1728" s="95"/>
      <c r="C1728" s="95"/>
      <c r="D1728" s="95"/>
      <c r="E1728" s="36" t="n">
        <f aca="false">SUM(E1719:E1727)</f>
        <v>33.220543</v>
      </c>
      <c r="F1728" s="95" t="s">
        <v>33</v>
      </c>
      <c r="G1728" s="95"/>
      <c r="H1728" s="95"/>
      <c r="I1728" s="95"/>
      <c r="J1728" s="36" t="n">
        <f aca="false">SUM(J1719:J1727)</f>
        <v>112.5</v>
      </c>
      <c r="K1728" s="13" t="s">
        <v>34</v>
      </c>
      <c r="L1728" s="13"/>
      <c r="M1728" s="13"/>
      <c r="N1728" s="13"/>
      <c r="O1728" s="37" t="n">
        <f aca="false">SUM(O1719:O1727)</f>
        <v>20</v>
      </c>
      <c r="P1728" s="4"/>
    </row>
    <row r="1729" customFormat="false" ht="12.75" hidden="false" customHeight="false" outlineLevel="0" collapsed="false">
      <c r="A1729" s="38"/>
      <c r="B1729" s="38"/>
      <c r="C1729" s="38"/>
      <c r="D1729" s="38"/>
      <c r="E1729" s="39"/>
      <c r="F1729" s="40" t="s">
        <v>35</v>
      </c>
      <c r="G1729" s="41"/>
      <c r="H1729" s="41"/>
      <c r="I1729" s="42" t="n">
        <v>0</v>
      </c>
      <c r="J1729" s="36" t="n">
        <f aca="false">J1728*I1729</f>
        <v>0</v>
      </c>
      <c r="K1729" s="38"/>
      <c r="L1729" s="38"/>
      <c r="M1729" s="38"/>
      <c r="N1729" s="38"/>
      <c r="O1729" s="39"/>
      <c r="P1729" s="2"/>
    </row>
    <row r="1730" customFormat="false" ht="12.75" hidden="false" customHeight="false" outlineLevel="0" collapsed="false">
      <c r="A1730" s="38"/>
      <c r="B1730" s="38"/>
      <c r="C1730" s="38"/>
      <c r="D1730" s="38"/>
      <c r="E1730" s="39"/>
      <c r="F1730" s="43"/>
      <c r="G1730" s="44" t="s">
        <v>36</v>
      </c>
      <c r="H1730" s="44"/>
      <c r="I1730" s="44"/>
      <c r="J1730" s="45" t="n">
        <f aca="false">SUM(J1728:J1729)</f>
        <v>112.5</v>
      </c>
      <c r="K1730" s="38"/>
      <c r="L1730" s="38"/>
      <c r="M1730" s="38"/>
      <c r="N1730" s="38"/>
      <c r="O1730" s="39"/>
      <c r="P1730" s="2"/>
    </row>
    <row r="1731" customFormat="false" ht="12.75" hidden="false" customHeight="false" outlineLevel="0" collapsed="false">
      <c r="J1731" s="131"/>
    </row>
    <row r="1732" customFormat="false" ht="12.75" hidden="false" customHeight="false" outlineLevel="0" collapsed="false">
      <c r="A1732" s="2" t="s">
        <v>37</v>
      </c>
      <c r="B1732" s="8" t="n">
        <f aca="false">E1728</f>
        <v>33.220543</v>
      </c>
      <c r="C1732" s="2"/>
      <c r="D1732" s="2"/>
      <c r="E1732" s="2" t="s">
        <v>38</v>
      </c>
      <c r="F1732" s="2"/>
      <c r="G1732" s="2"/>
      <c r="H1732" s="46" t="n">
        <f aca="false">J1730/K1712</f>
        <v>7.5</v>
      </c>
      <c r="I1732" s="2"/>
      <c r="J1732" s="2" t="s">
        <v>39</v>
      </c>
      <c r="K1732" s="2"/>
      <c r="L1732" s="2"/>
      <c r="M1732" s="2"/>
      <c r="N1732" s="47" t="n">
        <f aca="false">O1728/K1712</f>
        <v>1.33333333333333</v>
      </c>
      <c r="O1732" s="47"/>
      <c r="P1732" s="2"/>
      <c r="Q1732" s="2"/>
    </row>
    <row r="1733" customFormat="false" ht="12.75" hidden="false" customHeight="false" outlineLevel="0" collapsed="false">
      <c r="A1733" s="2" t="s">
        <v>40</v>
      </c>
      <c r="B1733" s="2"/>
      <c r="C1733" s="2"/>
      <c r="D1733" s="2"/>
      <c r="E1733" s="2"/>
      <c r="F1733" s="48" t="s">
        <v>41</v>
      </c>
      <c r="G1733" s="2"/>
      <c r="H1733" s="2"/>
      <c r="I1733" s="2"/>
      <c r="J1733" s="2"/>
      <c r="K1733" s="48" t="s">
        <v>42</v>
      </c>
      <c r="L1733" s="48"/>
      <c r="M1733" s="2"/>
      <c r="N1733" s="2"/>
      <c r="O1733" s="2"/>
      <c r="P1733" s="2"/>
      <c r="Q1733" s="2"/>
    </row>
    <row r="1734" customFormat="false" ht="12.75" hidden="false" customHeight="false" outlineLevel="0" collapsed="false">
      <c r="A1734" s="2"/>
      <c r="B1734" s="2"/>
      <c r="C1734" s="2"/>
      <c r="D1734" s="2"/>
      <c r="E1734" s="2"/>
      <c r="F1734" s="2" t="s">
        <v>43</v>
      </c>
      <c r="G1734" s="2"/>
      <c r="H1734" s="2"/>
      <c r="I1734" s="2"/>
      <c r="J1734" s="2"/>
      <c r="K1734" s="2" t="s">
        <v>44</v>
      </c>
      <c r="L1734" s="2"/>
      <c r="M1734" s="2"/>
      <c r="N1734" s="2"/>
      <c r="O1734" s="2"/>
      <c r="P1734" s="2"/>
      <c r="Q1734" s="2"/>
    </row>
    <row r="1735" customFormat="false" ht="12.75" hidden="false" customHeight="false" outlineLevel="0" collapsed="false">
      <c r="A1735" s="2"/>
      <c r="B1735" s="2"/>
      <c r="C1735" s="2"/>
      <c r="D1735" s="2"/>
      <c r="E1735" s="2" t="s">
        <v>45</v>
      </c>
      <c r="F1735" s="2"/>
      <c r="G1735" s="2"/>
      <c r="H1735" s="2"/>
      <c r="I1735" s="2"/>
      <c r="J1735" s="46" t="n">
        <f aca="false">N1732+H1732+B1732</f>
        <v>42.0538763333333</v>
      </c>
      <c r="K1735" s="2"/>
      <c r="L1735" s="2"/>
      <c r="M1735" s="2"/>
      <c r="N1735" s="2"/>
      <c r="O1735" s="2"/>
      <c r="P1735" s="2"/>
      <c r="Q1735" s="2"/>
    </row>
    <row r="1736" customFormat="false" ht="12.75" hidden="false" customHeight="false" outlineLevel="0" collapsed="false">
      <c r="A1736" s="2"/>
      <c r="B1736" s="2"/>
      <c r="C1736" s="2"/>
      <c r="D1736" s="2"/>
      <c r="E1736" s="27" t="s">
        <v>46</v>
      </c>
      <c r="F1736" s="27"/>
      <c r="G1736" s="27" t="n">
        <v>0.05</v>
      </c>
      <c r="H1736" s="27"/>
      <c r="I1736" s="27"/>
      <c r="J1736" s="49" t="n">
        <f aca="false">J1735*G1736</f>
        <v>2.10269381666667</v>
      </c>
      <c r="K1736" s="2"/>
      <c r="L1736" s="2"/>
      <c r="M1736" s="2"/>
      <c r="N1736" s="2"/>
      <c r="O1736" s="2"/>
      <c r="P1736" s="2"/>
      <c r="Q1736" s="2"/>
    </row>
    <row r="1737" customFormat="false" ht="13.5" hidden="false" customHeight="false" outlineLevel="0" collapsed="false">
      <c r="A1737" s="2"/>
      <c r="B1737" s="2"/>
      <c r="C1737" s="2"/>
      <c r="D1737" s="2"/>
      <c r="E1737" s="50" t="s">
        <v>47</v>
      </c>
      <c r="F1737" s="51"/>
      <c r="G1737" s="51"/>
      <c r="H1737" s="51"/>
      <c r="I1737" s="51"/>
      <c r="J1737" s="52" t="n">
        <f aca="false">SUM(J1735:J1736)</f>
        <v>44.15657015</v>
      </c>
      <c r="K1737" s="2"/>
      <c r="L1737" s="2"/>
      <c r="M1737" s="2"/>
      <c r="N1737" s="2"/>
      <c r="O1737" s="2"/>
      <c r="P1737" s="2"/>
      <c r="Q1737" s="2"/>
    </row>
    <row r="1738" customFormat="false" ht="13.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54"/>
      <c r="K1738" s="2"/>
      <c r="L1738" s="2"/>
      <c r="M1738" s="2"/>
      <c r="N1738" s="2"/>
      <c r="O1738" s="2"/>
      <c r="P1738" s="2"/>
      <c r="Q1738" s="2"/>
    </row>
    <row r="1739" customFormat="false" ht="12.75" hidden="false" customHeight="false" outlineLevel="0" collapsed="false">
      <c r="A1739" s="3" t="s">
        <v>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4"/>
      <c r="Q1739" s="4"/>
    </row>
    <row r="1740" customFormat="false" ht="12.75" hidden="false" customHeight="false" outlineLevel="0" collapsed="false">
      <c r="A1740" s="4"/>
      <c r="B1740" s="4"/>
      <c r="C1740" s="4"/>
      <c r="D1740" s="4"/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</row>
    <row r="1741" customFormat="false" ht="12.75" hidden="false" customHeight="false" outlineLevel="0" collapsed="false">
      <c r="A1741" s="4" t="s">
        <v>1</v>
      </c>
      <c r="B1741" s="64" t="n">
        <f aca="false">A1</f>
        <v>0</v>
      </c>
      <c r="C1741" s="4"/>
      <c r="D1741" s="64"/>
      <c r="E1741" s="64"/>
      <c r="F1741" s="4"/>
      <c r="G1741" s="4"/>
      <c r="H1741" s="4"/>
      <c r="I1741" s="4" t="s">
        <v>2</v>
      </c>
      <c r="J1741" s="4"/>
      <c r="K1741" s="49" t="n">
        <v>3.25</v>
      </c>
      <c r="L1741" s="24" t="s">
        <v>3</v>
      </c>
      <c r="M1741" s="4"/>
      <c r="N1741" s="4"/>
      <c r="O1741" s="4" t="s">
        <v>298</v>
      </c>
      <c r="P1741" s="4"/>
      <c r="Q1741" s="4"/>
    </row>
    <row r="1742" customFormat="false" ht="12.75" hidden="false" customHeight="false" outlineLevel="0" collapsed="false">
      <c r="A1742" s="4" t="s">
        <v>299</v>
      </c>
      <c r="B1742" s="64" t="s">
        <v>278</v>
      </c>
      <c r="C1742" s="4"/>
      <c r="D1742" s="4"/>
      <c r="E1742" s="4"/>
      <c r="F1742" s="4"/>
      <c r="G1742" s="4"/>
      <c r="H1742" s="4"/>
      <c r="I1742" s="4" t="s">
        <v>238</v>
      </c>
      <c r="J1742" s="4"/>
      <c r="K1742" s="65" t="n">
        <v>3.25</v>
      </c>
      <c r="L1742" s="24" t="s">
        <v>3</v>
      </c>
      <c r="M1742" s="4"/>
      <c r="N1742" s="4"/>
      <c r="O1742" s="4"/>
      <c r="P1742" s="4"/>
      <c r="Q1742" s="132"/>
    </row>
    <row r="1743" customFormat="false" ht="12.75" hidden="false" customHeight="false" outlineLevel="0" collapsed="false">
      <c r="A1743" s="4" t="s">
        <v>51</v>
      </c>
      <c r="B1743" s="4" t="s">
        <v>300</v>
      </c>
      <c r="C1743" s="4"/>
      <c r="D1743" s="4"/>
      <c r="E1743" s="4"/>
      <c r="F1743" s="4"/>
      <c r="G1743" s="4"/>
      <c r="H1743" s="4"/>
      <c r="I1743" s="4"/>
      <c r="J1743" s="11"/>
      <c r="K1743" s="66"/>
      <c r="L1743" s="66"/>
      <c r="M1743" s="66"/>
      <c r="N1743" s="4"/>
      <c r="O1743" s="4"/>
      <c r="P1743" s="4"/>
      <c r="Q1743" s="4"/>
    </row>
    <row r="1744" customFormat="false" ht="12.75" hidden="false" customHeight="false" outlineLevel="0" collapsed="false">
      <c r="A1744" s="4"/>
      <c r="B1744" s="4"/>
      <c r="C1744" s="4"/>
      <c r="D1744" s="4"/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</row>
    <row r="1745" customFormat="false" ht="12.75" hidden="false" customHeight="false" outlineLevel="0" collapsed="false">
      <c r="A1745" s="62" t="s">
        <v>9</v>
      </c>
      <c r="B1745" s="62"/>
      <c r="C1745" s="62"/>
      <c r="D1745" s="62"/>
      <c r="E1745" s="62"/>
      <c r="F1745" s="62" t="s">
        <v>10</v>
      </c>
      <c r="G1745" s="62"/>
      <c r="H1745" s="62"/>
      <c r="I1745" s="62"/>
      <c r="J1745" s="62"/>
      <c r="K1745" s="62" t="s">
        <v>11</v>
      </c>
      <c r="L1745" s="62"/>
      <c r="M1745" s="62"/>
      <c r="N1745" s="62"/>
      <c r="O1745" s="62"/>
      <c r="P1745" s="4"/>
      <c r="Q1745" s="4"/>
    </row>
    <row r="1746" customFormat="false" ht="12.75" hidden="false" customHeight="false" outlineLevel="0" collapsed="false">
      <c r="A1746" s="67"/>
      <c r="B1746" s="17"/>
      <c r="C1746" s="19"/>
      <c r="D1746" s="17"/>
      <c r="E1746" s="68"/>
      <c r="F1746" s="17"/>
      <c r="G1746" s="19"/>
      <c r="H1746" s="17"/>
      <c r="I1746" s="19" t="s">
        <v>12</v>
      </c>
      <c r="J1746" s="17" t="s">
        <v>13</v>
      </c>
      <c r="K1746" s="69"/>
      <c r="L1746" s="69"/>
      <c r="M1746" s="17"/>
      <c r="N1746" s="17"/>
      <c r="O1746" s="17"/>
      <c r="P1746" s="4"/>
      <c r="Q1746" s="4"/>
    </row>
    <row r="1747" customFormat="false" ht="12.75" hidden="false" customHeight="false" outlineLevel="0" collapsed="false">
      <c r="A1747" s="69" t="s">
        <v>14</v>
      </c>
      <c r="B1747" s="22" t="s">
        <v>15</v>
      </c>
      <c r="C1747" s="24" t="s">
        <v>16</v>
      </c>
      <c r="D1747" s="22" t="s">
        <v>17</v>
      </c>
      <c r="E1747" s="70" t="s">
        <v>18</v>
      </c>
      <c r="F1747" s="22" t="s">
        <v>19</v>
      </c>
      <c r="G1747" s="24"/>
      <c r="H1747" s="22"/>
      <c r="I1747" s="24" t="s">
        <v>20</v>
      </c>
      <c r="J1747" s="22" t="s">
        <v>20</v>
      </c>
      <c r="K1747" s="69" t="s">
        <v>21</v>
      </c>
      <c r="L1747" s="69"/>
      <c r="M1747" s="22"/>
      <c r="N1747" s="22" t="s">
        <v>20</v>
      </c>
      <c r="O1747" s="22" t="s">
        <v>20</v>
      </c>
      <c r="P1747" s="4"/>
      <c r="Q1747" s="4"/>
    </row>
    <row r="1748" customFormat="false" ht="12.75" hidden="false" customHeight="false" outlineLevel="0" collapsed="false">
      <c r="A1748" s="71"/>
      <c r="B1748" s="28"/>
      <c r="C1748" s="30"/>
      <c r="D1748" s="28"/>
      <c r="E1748" s="72" t="s">
        <v>22</v>
      </c>
      <c r="F1748" s="28" t="s">
        <v>23</v>
      </c>
      <c r="G1748" s="30" t="s">
        <v>24</v>
      </c>
      <c r="H1748" s="28" t="s">
        <v>25</v>
      </c>
      <c r="I1748" s="30" t="s">
        <v>26</v>
      </c>
      <c r="J1748" s="28" t="s">
        <v>26</v>
      </c>
      <c r="K1748" s="71" t="s">
        <v>27</v>
      </c>
      <c r="L1748" s="28" t="s">
        <v>24</v>
      </c>
      <c r="M1748" s="28" t="s">
        <v>25</v>
      </c>
      <c r="N1748" s="28" t="s">
        <v>28</v>
      </c>
      <c r="O1748" s="28" t="s">
        <v>26</v>
      </c>
    </row>
    <row r="1749" customFormat="false" ht="12.75" hidden="false" customHeight="false" outlineLevel="0" collapsed="false">
      <c r="A1749" s="73" t="s">
        <v>280</v>
      </c>
      <c r="B1749" s="73" t="s">
        <v>3</v>
      </c>
      <c r="C1749" s="74" t="n">
        <v>1.1</v>
      </c>
      <c r="D1749" s="33" t="n">
        <v>120.5</v>
      </c>
      <c r="E1749" s="75" t="n">
        <f aca="false">D1749*C1749</f>
        <v>132.55</v>
      </c>
      <c r="F1749" s="73" t="s">
        <v>86</v>
      </c>
      <c r="G1749" s="73" t="n">
        <v>1</v>
      </c>
      <c r="H1749" s="33" t="n">
        <v>0.25</v>
      </c>
      <c r="I1749" s="33" t="n">
        <v>70</v>
      </c>
      <c r="J1749" s="33" t="n">
        <f aca="false">I1749*H1749*G1749</f>
        <v>17.5</v>
      </c>
      <c r="K1749" s="73" t="s">
        <v>30</v>
      </c>
      <c r="L1749" s="73" t="n">
        <v>1</v>
      </c>
      <c r="M1749" s="33" t="n">
        <v>1</v>
      </c>
      <c r="N1749" s="33" t="n">
        <v>5</v>
      </c>
      <c r="O1749" s="33" t="n">
        <f aca="false">N1749*M1749*L1749</f>
        <v>5</v>
      </c>
    </row>
    <row r="1750" customFormat="false" ht="12.75" hidden="false" customHeight="false" outlineLevel="0" collapsed="false">
      <c r="A1750" s="73" t="s">
        <v>84</v>
      </c>
      <c r="B1750" s="73" t="s">
        <v>85</v>
      </c>
      <c r="C1750" s="74" t="n">
        <v>0.036</v>
      </c>
      <c r="D1750" s="33" t="n">
        <v>127.79</v>
      </c>
      <c r="E1750" s="75" t="n">
        <f aca="false">D1750*C1750</f>
        <v>4.60044</v>
      </c>
      <c r="F1750" s="73" t="s">
        <v>281</v>
      </c>
      <c r="G1750" s="73" t="n">
        <v>1</v>
      </c>
      <c r="H1750" s="33" t="n">
        <v>1</v>
      </c>
      <c r="I1750" s="33" t="n">
        <v>40</v>
      </c>
      <c r="J1750" s="33" t="n">
        <f aca="false">I1750*H1750*G1750</f>
        <v>40</v>
      </c>
      <c r="K1750" s="73"/>
      <c r="L1750" s="73"/>
      <c r="M1750" s="33"/>
      <c r="N1750" s="33"/>
      <c r="O1750" s="33" t="n">
        <f aca="false">N1750*M1750*L1750</f>
        <v>0</v>
      </c>
    </row>
    <row r="1751" customFormat="false" ht="12.75" hidden="false" customHeight="false" outlineLevel="0" collapsed="false">
      <c r="A1751" s="73" t="s">
        <v>88</v>
      </c>
      <c r="B1751" s="73" t="s">
        <v>48</v>
      </c>
      <c r="C1751" s="74" t="n">
        <v>0.008</v>
      </c>
      <c r="D1751" s="33" t="n">
        <v>135.25</v>
      </c>
      <c r="E1751" s="75" t="n">
        <f aca="false">D1751*C1751</f>
        <v>1.082</v>
      </c>
      <c r="F1751" s="73" t="s">
        <v>79</v>
      </c>
      <c r="G1751" s="73" t="n">
        <v>2</v>
      </c>
      <c r="H1751" s="33" t="n">
        <v>1</v>
      </c>
      <c r="I1751" s="33" t="n">
        <v>10</v>
      </c>
      <c r="J1751" s="33" t="n">
        <f aca="false">I1751*H1751*G1751</f>
        <v>20</v>
      </c>
      <c r="K1751" s="73"/>
      <c r="L1751" s="73"/>
      <c r="M1751" s="33"/>
      <c r="N1751" s="33"/>
      <c r="O1751" s="33" t="n">
        <f aca="false">N1751*M1751*L1751</f>
        <v>0</v>
      </c>
    </row>
    <row r="1752" customFormat="false" ht="12.75" hidden="false" customHeight="false" outlineLevel="0" collapsed="false">
      <c r="A1752" s="73" t="s">
        <v>301</v>
      </c>
      <c r="B1752" s="73" t="s">
        <v>85</v>
      </c>
      <c r="C1752" s="74" t="n">
        <v>0.1</v>
      </c>
      <c r="D1752" s="33" t="n">
        <v>7.65</v>
      </c>
      <c r="E1752" s="75" t="n">
        <f aca="false">D1752*C1752</f>
        <v>0.765</v>
      </c>
      <c r="F1752" s="73"/>
      <c r="G1752" s="73"/>
      <c r="H1752" s="33"/>
      <c r="I1752" s="33"/>
      <c r="J1752" s="33" t="n">
        <f aca="false">I1752*H1752*G1752</f>
        <v>0</v>
      </c>
      <c r="K1752" s="73"/>
      <c r="L1752" s="73"/>
      <c r="M1752" s="33"/>
      <c r="N1752" s="33"/>
      <c r="O1752" s="33" t="n">
        <f aca="false">N1752*M1752*L1752</f>
        <v>0</v>
      </c>
    </row>
    <row r="1753" customFormat="false" ht="12.75" hidden="false" customHeight="false" outlineLevel="0" collapsed="false">
      <c r="A1753" s="73"/>
      <c r="B1753" s="73"/>
      <c r="C1753" s="74"/>
      <c r="D1753" s="33"/>
      <c r="E1753" s="75" t="n">
        <f aca="false">D1753*C1753</f>
        <v>0</v>
      </c>
      <c r="F1753" s="73"/>
      <c r="G1753" s="73"/>
      <c r="H1753" s="33"/>
      <c r="I1753" s="33"/>
      <c r="J1753" s="33" t="n">
        <f aca="false">I1753*H1753*G1753</f>
        <v>0</v>
      </c>
      <c r="K1753" s="73"/>
      <c r="L1753" s="73"/>
      <c r="M1753" s="33"/>
      <c r="N1753" s="33"/>
      <c r="O1753" s="33" t="n">
        <f aca="false">N1753*M1753*L1753</f>
        <v>0</v>
      </c>
    </row>
    <row r="1754" customFormat="false" ht="12.75" hidden="false" customHeight="false" outlineLevel="0" collapsed="false">
      <c r="A1754" s="73"/>
      <c r="B1754" s="73"/>
      <c r="C1754" s="74"/>
      <c r="D1754" s="33"/>
      <c r="E1754" s="75" t="n">
        <f aca="false">D1754*C1754</f>
        <v>0</v>
      </c>
      <c r="F1754" s="73"/>
      <c r="G1754" s="73"/>
      <c r="H1754" s="33"/>
      <c r="I1754" s="33"/>
      <c r="J1754" s="33" t="n">
        <f aca="false">I1754*H1754*G1754</f>
        <v>0</v>
      </c>
      <c r="K1754" s="73"/>
      <c r="L1754" s="73"/>
      <c r="M1754" s="33"/>
      <c r="N1754" s="33"/>
      <c r="O1754" s="33" t="n">
        <f aca="false">N1754*M1754*L1754</f>
        <v>0</v>
      </c>
    </row>
    <row r="1755" customFormat="false" ht="12.75" hidden="false" customHeight="false" outlineLevel="0" collapsed="false">
      <c r="A1755" s="73"/>
      <c r="B1755" s="73"/>
      <c r="C1755" s="74"/>
      <c r="D1755" s="33"/>
      <c r="E1755" s="75" t="n">
        <f aca="false">D1755*C1755</f>
        <v>0</v>
      </c>
      <c r="F1755" s="73"/>
      <c r="G1755" s="73"/>
      <c r="H1755" s="33"/>
      <c r="I1755" s="33"/>
      <c r="J1755" s="33" t="n">
        <f aca="false">I1755*H1755*G1755</f>
        <v>0</v>
      </c>
      <c r="K1755" s="73"/>
      <c r="L1755" s="73"/>
      <c r="M1755" s="33"/>
      <c r="N1755" s="33"/>
      <c r="O1755" s="33" t="n">
        <f aca="false">N1755*M1755*L1755</f>
        <v>0</v>
      </c>
    </row>
    <row r="1756" customFormat="false" ht="12.75" hidden="false" customHeight="false" outlineLevel="0" collapsed="false">
      <c r="A1756" s="73"/>
      <c r="B1756" s="73"/>
      <c r="C1756" s="74"/>
      <c r="D1756" s="33"/>
      <c r="E1756" s="75" t="n">
        <f aca="false">D1756*C1756</f>
        <v>0</v>
      </c>
      <c r="F1756" s="73"/>
      <c r="G1756" s="73"/>
      <c r="H1756" s="33"/>
      <c r="I1756" s="33"/>
      <c r="J1756" s="33" t="n">
        <f aca="false">I1756*H1756*G1756</f>
        <v>0</v>
      </c>
      <c r="K1756" s="73"/>
      <c r="L1756" s="73"/>
      <c r="M1756" s="33"/>
      <c r="N1756" s="33"/>
      <c r="O1756" s="33" t="n">
        <f aca="false">N1756*M1756*L1756</f>
        <v>0</v>
      </c>
    </row>
    <row r="1757" customFormat="false" ht="12.75" hidden="false" customHeight="false" outlineLevel="0" collapsed="false">
      <c r="A1757" s="73"/>
      <c r="B1757" s="73"/>
      <c r="C1757" s="74"/>
      <c r="D1757" s="33"/>
      <c r="E1757" s="75" t="n">
        <f aca="false">D1757*C1757</f>
        <v>0</v>
      </c>
      <c r="F1757" s="73"/>
      <c r="G1757" s="73"/>
      <c r="H1757" s="33"/>
      <c r="I1757" s="33"/>
      <c r="J1757" s="33" t="n">
        <f aca="false">I1757*H1757*G1757</f>
        <v>0</v>
      </c>
      <c r="K1757" s="73"/>
      <c r="L1757" s="73"/>
      <c r="M1757" s="33"/>
      <c r="N1757" s="33"/>
      <c r="O1757" s="33" t="n">
        <f aca="false">N1757*M1757*L1757</f>
        <v>0</v>
      </c>
    </row>
    <row r="1758" customFormat="false" ht="12.75" hidden="false" customHeight="false" outlineLevel="0" collapsed="false">
      <c r="A1758" s="92" t="s">
        <v>32</v>
      </c>
      <c r="B1758" s="92"/>
      <c r="C1758" s="92"/>
      <c r="D1758" s="92"/>
      <c r="E1758" s="76" t="n">
        <f aca="false">SUM(E1749:E1757)</f>
        <v>138.99744</v>
      </c>
      <c r="F1758" s="92" t="s">
        <v>33</v>
      </c>
      <c r="G1758" s="92"/>
      <c r="H1758" s="92"/>
      <c r="I1758" s="92"/>
      <c r="J1758" s="76" t="n">
        <f aca="false">SUM(J1749:J1757)</f>
        <v>77.5</v>
      </c>
      <c r="K1758" s="62" t="s">
        <v>34</v>
      </c>
      <c r="L1758" s="62"/>
      <c r="M1758" s="62"/>
      <c r="N1758" s="62"/>
      <c r="O1758" s="77" t="n">
        <f aca="false">SUM(O1749:O1757)</f>
        <v>5</v>
      </c>
    </row>
    <row r="1759" customFormat="false" ht="12.75" hidden="false" customHeight="false" outlineLevel="0" collapsed="false">
      <c r="A1759" s="78"/>
      <c r="B1759" s="78"/>
      <c r="C1759" s="78"/>
      <c r="D1759" s="78"/>
      <c r="E1759" s="53"/>
      <c r="F1759" s="79" t="s">
        <v>35</v>
      </c>
      <c r="G1759" s="80"/>
      <c r="H1759" s="80"/>
      <c r="I1759" s="81" t="n">
        <v>0</v>
      </c>
      <c r="J1759" s="76" t="n">
        <f aca="false">J1758*I1759</f>
        <v>0</v>
      </c>
      <c r="K1759" s="78"/>
      <c r="L1759" s="78"/>
      <c r="M1759" s="78"/>
      <c r="N1759" s="78"/>
      <c r="O1759" s="53"/>
    </row>
    <row r="1760" customFormat="false" ht="12.75" hidden="false" customHeight="false" outlineLevel="0" collapsed="false">
      <c r="A1760" s="78"/>
      <c r="B1760" s="78"/>
      <c r="C1760" s="78"/>
      <c r="D1760" s="78"/>
      <c r="E1760" s="53"/>
      <c r="F1760" s="82"/>
      <c r="G1760" s="83" t="s">
        <v>36</v>
      </c>
      <c r="H1760" s="83"/>
      <c r="I1760" s="83"/>
      <c r="J1760" s="84" t="n">
        <v>0</v>
      </c>
      <c r="K1760" s="78"/>
      <c r="L1760" s="78"/>
      <c r="M1760" s="78"/>
      <c r="N1760" s="78"/>
      <c r="O1760" s="53"/>
    </row>
    <row r="1761" customFormat="false" ht="12.75" hidden="false" customHeight="false" outlineLevel="0" collapsed="false">
      <c r="A1761" s="4"/>
      <c r="B1761" s="4"/>
      <c r="C1761" s="4"/>
      <c r="D1761" s="4"/>
      <c r="E1761" s="4"/>
      <c r="F1761" s="4"/>
      <c r="G1761" s="4"/>
      <c r="H1761" s="4"/>
      <c r="I1761" s="4"/>
      <c r="J1761" s="86" t="n">
        <f aca="false">SUM(J1758:J1760)</f>
        <v>77.5</v>
      </c>
      <c r="K1761" s="4"/>
      <c r="L1761" s="4"/>
      <c r="M1761" s="4"/>
      <c r="N1761" s="4"/>
      <c r="O1761" s="4"/>
    </row>
    <row r="1762" customFormat="false" ht="12.75" hidden="false" customHeight="false" outlineLevel="0" collapsed="false">
      <c r="A1762" s="4" t="s">
        <v>37</v>
      </c>
      <c r="B1762" s="49" t="n">
        <f aca="false">E1758</f>
        <v>138.99744</v>
      </c>
      <c r="C1762" s="4"/>
      <c r="D1762" s="4"/>
      <c r="E1762" s="4" t="s">
        <v>38</v>
      </c>
      <c r="F1762" s="4"/>
      <c r="G1762" s="4"/>
      <c r="H1762" s="86" t="n">
        <f aca="false">J1760/K1741</f>
        <v>0</v>
      </c>
      <c r="I1762" s="4"/>
      <c r="J1762" s="4" t="s">
        <v>39</v>
      </c>
      <c r="K1762" s="4"/>
      <c r="L1762" s="4"/>
      <c r="M1762" s="4"/>
      <c r="N1762" s="87" t="n">
        <f aca="false">O1758/K1742</f>
        <v>1.53846153846154</v>
      </c>
      <c r="O1762" s="87"/>
    </row>
    <row r="1763" customFormat="false" ht="12.75" hidden="false" customHeight="false" outlineLevel="0" collapsed="false">
      <c r="A1763" s="4" t="s">
        <v>40</v>
      </c>
      <c r="B1763" s="4"/>
      <c r="C1763" s="4"/>
      <c r="D1763" s="4"/>
      <c r="E1763" s="4"/>
      <c r="F1763" s="88" t="s">
        <v>41</v>
      </c>
      <c r="G1763" s="4"/>
      <c r="H1763" s="4"/>
      <c r="I1763" s="4"/>
      <c r="J1763" s="4"/>
      <c r="K1763" s="88" t="s">
        <v>42</v>
      </c>
      <c r="L1763" s="88"/>
      <c r="M1763" s="4"/>
      <c r="N1763" s="4"/>
      <c r="O1763" s="4"/>
    </row>
    <row r="1764" customFormat="false" ht="12.75" hidden="false" customHeight="false" outlineLevel="0" collapsed="false">
      <c r="A1764" s="4"/>
      <c r="B1764" s="4"/>
      <c r="C1764" s="4"/>
      <c r="D1764" s="4"/>
      <c r="E1764" s="4"/>
      <c r="F1764" s="4" t="s">
        <v>43</v>
      </c>
      <c r="G1764" s="4"/>
      <c r="H1764" s="4"/>
      <c r="I1764" s="4"/>
      <c r="J1764" s="4"/>
      <c r="K1764" s="4" t="s">
        <v>44</v>
      </c>
      <c r="L1764" s="4"/>
      <c r="M1764" s="4"/>
      <c r="N1764" s="4"/>
      <c r="O1764" s="4"/>
    </row>
    <row r="1765" customFormat="false" ht="12.75" hidden="false" customHeight="false" outlineLevel="0" collapsed="false">
      <c r="A1765" s="4"/>
      <c r="B1765" s="4"/>
      <c r="C1765" s="4"/>
      <c r="D1765" s="4"/>
      <c r="E1765" s="4" t="s">
        <v>45</v>
      </c>
      <c r="F1765" s="4"/>
      <c r="G1765" s="4"/>
      <c r="H1765" s="4"/>
      <c r="I1765" s="4"/>
      <c r="J1765" s="86" t="n">
        <f aca="false">B1762+H1762+N1762</f>
        <v>140.535901538462</v>
      </c>
      <c r="K1765" s="4"/>
      <c r="L1765" s="4"/>
      <c r="M1765" s="4"/>
      <c r="N1765" s="4"/>
      <c r="O1765" s="4"/>
    </row>
    <row r="1766" customFormat="false" ht="12.75" hidden="false" customHeight="false" outlineLevel="0" collapsed="false">
      <c r="A1766" s="4"/>
      <c r="B1766" s="4"/>
      <c r="C1766" s="4"/>
      <c r="D1766" s="4"/>
      <c r="E1766" s="30" t="s">
        <v>46</v>
      </c>
      <c r="F1766" s="30"/>
      <c r="G1766" s="30" t="n">
        <v>0.05</v>
      </c>
      <c r="H1766" s="30"/>
      <c r="I1766" s="30"/>
      <c r="J1766" s="49" t="n">
        <f aca="false">J1765*G1766</f>
        <v>7.02679507692308</v>
      </c>
      <c r="K1766" s="4"/>
      <c r="L1766" s="4"/>
      <c r="M1766" s="4"/>
      <c r="N1766" s="4"/>
      <c r="O1766" s="4"/>
    </row>
    <row r="1767" customFormat="false" ht="13.5" hidden="false" customHeight="false" outlineLevel="0" collapsed="false">
      <c r="A1767" s="4"/>
      <c r="B1767" s="4"/>
      <c r="C1767" s="4"/>
      <c r="D1767" s="4"/>
      <c r="E1767" s="89" t="s">
        <v>47</v>
      </c>
      <c r="F1767" s="90"/>
      <c r="G1767" s="90"/>
      <c r="H1767" s="90"/>
      <c r="I1767" s="90"/>
      <c r="J1767" s="52" t="n">
        <f aca="false">SUM(J1765:J1766)</f>
        <v>147.562696615385</v>
      </c>
      <c r="K1767" s="4"/>
      <c r="L1767" s="4"/>
      <c r="M1767" s="4"/>
      <c r="N1767" s="4"/>
      <c r="O1767" s="4"/>
    </row>
    <row r="1768" customFormat="false" ht="13.5" hidden="false" customHeight="false" outlineLevel="0" collapsed="false">
      <c r="A1768" s="4"/>
      <c r="B1768" s="4"/>
      <c r="C1768" s="4"/>
      <c r="D1768" s="4"/>
      <c r="E1768" s="4"/>
      <c r="F1768" s="4"/>
      <c r="G1768" s="4"/>
      <c r="H1768" s="4"/>
      <c r="I1768" s="4"/>
      <c r="J1768" s="94"/>
      <c r="K1768" s="4"/>
      <c r="L1768" s="4"/>
      <c r="M1768" s="4"/>
      <c r="N1768" s="4"/>
      <c r="O1768" s="4"/>
    </row>
    <row r="1769" customFormat="false" ht="12.75" hidden="false" customHeight="false" outlineLevel="0" collapsed="false">
      <c r="A1769" s="126" t="s">
        <v>0</v>
      </c>
      <c r="B1769" s="126"/>
      <c r="C1769" s="126"/>
      <c r="D1769" s="126"/>
      <c r="E1769" s="126"/>
      <c r="F1769" s="126"/>
      <c r="G1769" s="126"/>
      <c r="H1769" s="126"/>
      <c r="I1769" s="126"/>
      <c r="J1769" s="126"/>
      <c r="K1769" s="126"/>
      <c r="L1769" s="126"/>
      <c r="M1769" s="126"/>
      <c r="N1769" s="126"/>
      <c r="O1769" s="126"/>
    </row>
    <row r="1771" customFormat="false" ht="12.75" hidden="false" customHeight="false" outlineLevel="0" collapsed="false">
      <c r="A1771" s="2" t="s">
        <v>1</v>
      </c>
      <c r="B1771" s="1" t="n">
        <f aca="false">A1</f>
        <v>0</v>
      </c>
      <c r="C1771" s="2"/>
      <c r="D1771" s="1"/>
      <c r="E1771" s="1"/>
      <c r="F1771" s="2"/>
      <c r="G1771" s="2"/>
      <c r="H1771" s="2"/>
      <c r="I1771" s="2" t="s">
        <v>2</v>
      </c>
      <c r="J1771" s="2"/>
      <c r="K1771" s="8" t="n">
        <v>6</v>
      </c>
      <c r="L1771" s="9" t="s">
        <v>3</v>
      </c>
      <c r="M1771" s="2"/>
      <c r="N1771" s="2"/>
      <c r="O1771" s="2"/>
    </row>
    <row r="1772" customFormat="false" ht="12.75" hidden="false" customHeight="false" outlineLevel="0" collapsed="false">
      <c r="A1772" s="2" t="s">
        <v>302</v>
      </c>
      <c r="B1772" s="1" t="s">
        <v>278</v>
      </c>
      <c r="C1772" s="2"/>
      <c r="D1772" s="2"/>
      <c r="E1772" s="2"/>
      <c r="F1772" s="2"/>
      <c r="G1772" s="2"/>
      <c r="H1772" s="2"/>
      <c r="I1772" s="2" t="s">
        <v>238</v>
      </c>
      <c r="J1772" s="2"/>
      <c r="K1772" s="10" t="n">
        <v>6</v>
      </c>
      <c r="L1772" s="9" t="s">
        <v>3</v>
      </c>
      <c r="M1772" s="2"/>
      <c r="N1772" s="2"/>
      <c r="O1772" s="2"/>
    </row>
    <row r="1773" customFormat="false" ht="12.75" hidden="false" customHeight="false" outlineLevel="0" collapsed="false">
      <c r="A1773" s="2" t="s">
        <v>51</v>
      </c>
      <c r="B1773" s="2" t="s">
        <v>303</v>
      </c>
      <c r="C1773" s="2"/>
      <c r="D1773" s="2"/>
      <c r="E1773" s="2"/>
      <c r="F1773" s="2"/>
      <c r="G1773" s="2"/>
      <c r="H1773" s="2"/>
      <c r="I1773" s="2"/>
      <c r="J1773" s="11"/>
      <c r="K1773" s="12"/>
      <c r="L1773" s="12"/>
      <c r="M1773" s="12"/>
      <c r="N1773" s="2"/>
      <c r="O1773" s="2"/>
    </row>
    <row r="1775" customFormat="false" ht="12.75" hidden="false" customHeight="false" outlineLevel="0" collapsed="false">
      <c r="A1775" s="13" t="s">
        <v>9</v>
      </c>
      <c r="B1775" s="13"/>
      <c r="C1775" s="13"/>
      <c r="D1775" s="13"/>
      <c r="E1775" s="13"/>
      <c r="F1775" s="13" t="s">
        <v>10</v>
      </c>
      <c r="G1775" s="13"/>
      <c r="H1775" s="13"/>
      <c r="I1775" s="13"/>
      <c r="J1775" s="13"/>
      <c r="K1775" s="13" t="s">
        <v>11</v>
      </c>
      <c r="L1775" s="13"/>
      <c r="M1775" s="13"/>
      <c r="N1775" s="13"/>
      <c r="O1775" s="13"/>
    </row>
    <row r="1776" customFormat="false" ht="12.75" hidden="false" customHeight="false" outlineLevel="0" collapsed="false">
      <c r="A1776" s="14"/>
      <c r="B1776" s="15"/>
      <c r="C1776" s="16"/>
      <c r="D1776" s="17"/>
      <c r="E1776" s="18"/>
      <c r="F1776" s="15"/>
      <c r="G1776" s="16"/>
      <c r="H1776" s="15"/>
      <c r="I1776" s="19" t="s">
        <v>12</v>
      </c>
      <c r="J1776" s="15" t="s">
        <v>13</v>
      </c>
      <c r="K1776" s="20"/>
      <c r="L1776" s="20"/>
      <c r="M1776" s="15"/>
      <c r="N1776" s="17"/>
      <c r="O1776" s="15"/>
    </row>
    <row r="1777" customFormat="false" ht="12.75" hidden="false" customHeight="false" outlineLevel="0" collapsed="false">
      <c r="A1777" s="20" t="s">
        <v>14</v>
      </c>
      <c r="B1777" s="21" t="s">
        <v>15</v>
      </c>
      <c r="C1777" s="9" t="s">
        <v>16</v>
      </c>
      <c r="D1777" s="22" t="s">
        <v>17</v>
      </c>
      <c r="E1777" s="23" t="s">
        <v>18</v>
      </c>
      <c r="F1777" s="21" t="s">
        <v>19</v>
      </c>
      <c r="G1777" s="9"/>
      <c r="H1777" s="21"/>
      <c r="I1777" s="24" t="s">
        <v>20</v>
      </c>
      <c r="J1777" s="21" t="s">
        <v>20</v>
      </c>
      <c r="K1777" s="20" t="s">
        <v>21</v>
      </c>
      <c r="L1777" s="20"/>
      <c r="M1777" s="21"/>
      <c r="N1777" s="22" t="s">
        <v>20</v>
      </c>
      <c r="O1777" s="22" t="s">
        <v>20</v>
      </c>
    </row>
    <row r="1778" customFormat="false" ht="12.75" hidden="false" customHeight="false" outlineLevel="0" collapsed="false">
      <c r="A1778" s="25"/>
      <c r="B1778" s="26"/>
      <c r="C1778" s="27"/>
      <c r="D1778" s="28"/>
      <c r="E1778" s="29" t="s">
        <v>22</v>
      </c>
      <c r="F1778" s="26" t="s">
        <v>23</v>
      </c>
      <c r="G1778" s="27" t="s">
        <v>24</v>
      </c>
      <c r="H1778" s="26" t="s">
        <v>25</v>
      </c>
      <c r="I1778" s="30" t="s">
        <v>26</v>
      </c>
      <c r="J1778" s="26" t="s">
        <v>26</v>
      </c>
      <c r="K1778" s="25" t="s">
        <v>27</v>
      </c>
      <c r="L1778" s="26" t="s">
        <v>24</v>
      </c>
      <c r="M1778" s="26" t="s">
        <v>25</v>
      </c>
      <c r="N1778" s="28" t="s">
        <v>28</v>
      </c>
      <c r="O1778" s="26" t="s">
        <v>26</v>
      </c>
    </row>
    <row r="1779" customFormat="false" ht="12.75" hidden="false" customHeight="false" outlineLevel="0" collapsed="false">
      <c r="A1779" s="31" t="s">
        <v>280</v>
      </c>
      <c r="B1779" s="31" t="s">
        <v>3</v>
      </c>
      <c r="C1779" s="32" t="n">
        <v>1.02</v>
      </c>
      <c r="D1779" s="33" t="n">
        <v>96.7</v>
      </c>
      <c r="E1779" s="34" t="n">
        <f aca="false">D1779*C1779</f>
        <v>98.634</v>
      </c>
      <c r="F1779" s="31" t="s">
        <v>86</v>
      </c>
      <c r="G1779" s="31" t="n">
        <v>1</v>
      </c>
      <c r="H1779" s="35" t="n">
        <v>0.125</v>
      </c>
      <c r="I1779" s="33" t="n">
        <v>70</v>
      </c>
      <c r="J1779" s="35" t="n">
        <f aca="false">I1779*H1779*G1779</f>
        <v>8.75</v>
      </c>
      <c r="K1779" s="31" t="s">
        <v>87</v>
      </c>
      <c r="L1779" s="31" t="n">
        <v>1</v>
      </c>
      <c r="M1779" s="35" t="n">
        <v>0</v>
      </c>
      <c r="N1779" s="33" t="n">
        <v>296</v>
      </c>
      <c r="O1779" s="35" t="n">
        <f aca="false">N1779*M1779*L1779</f>
        <v>0</v>
      </c>
    </row>
    <row r="1780" customFormat="false" ht="12.75" hidden="false" customHeight="false" outlineLevel="0" collapsed="false">
      <c r="A1780" s="31" t="s">
        <v>84</v>
      </c>
      <c r="B1780" s="31" t="s">
        <v>85</v>
      </c>
      <c r="C1780" s="32" t="n">
        <v>0.2</v>
      </c>
      <c r="D1780" s="33" t="n">
        <v>127.79</v>
      </c>
      <c r="E1780" s="34" t="n">
        <f aca="false">D1780*C1780</f>
        <v>25.558</v>
      </c>
      <c r="F1780" s="31" t="s">
        <v>281</v>
      </c>
      <c r="G1780" s="31" t="n">
        <v>1</v>
      </c>
      <c r="H1780" s="35" t="n">
        <v>1</v>
      </c>
      <c r="I1780" s="33" t="n">
        <v>40</v>
      </c>
      <c r="J1780" s="35" t="n">
        <f aca="false">I1780*H1780*G1780</f>
        <v>40</v>
      </c>
      <c r="K1780" s="31" t="s">
        <v>282</v>
      </c>
      <c r="L1780" s="31" t="n">
        <v>1</v>
      </c>
      <c r="M1780" s="35" t="n">
        <v>1</v>
      </c>
      <c r="N1780" s="33" t="n">
        <v>10</v>
      </c>
      <c r="O1780" s="35" t="n">
        <f aca="false">N1780*M1780*L1780</f>
        <v>10</v>
      </c>
      <c r="P1780" s="2"/>
    </row>
    <row r="1781" customFormat="false" ht="12.75" hidden="false" customHeight="false" outlineLevel="0" collapsed="false">
      <c r="A1781" s="31" t="s">
        <v>88</v>
      </c>
      <c r="B1781" s="31" t="s">
        <v>48</v>
      </c>
      <c r="C1781" s="32" t="n">
        <v>0.03</v>
      </c>
      <c r="D1781" s="33" t="n">
        <v>135.25</v>
      </c>
      <c r="E1781" s="34" t="n">
        <f aca="false">D1781*C1781</f>
        <v>4.0575</v>
      </c>
      <c r="F1781" s="31" t="s">
        <v>304</v>
      </c>
      <c r="G1781" s="31" t="n">
        <v>1</v>
      </c>
      <c r="H1781" s="35" t="n">
        <v>0</v>
      </c>
      <c r="I1781" s="33" t="n">
        <v>20</v>
      </c>
      <c r="J1781" s="35" t="n">
        <f aca="false">I1781*H1781*G1781</f>
        <v>0</v>
      </c>
      <c r="K1781" s="31"/>
      <c r="L1781" s="31"/>
      <c r="M1781" s="35"/>
      <c r="N1781" s="33"/>
      <c r="O1781" s="35" t="n">
        <f aca="false">N1781*M1781*L1781</f>
        <v>0</v>
      </c>
      <c r="P1781" s="2"/>
    </row>
    <row r="1782" customFormat="false" ht="12.75" hidden="false" customHeight="false" outlineLevel="0" collapsed="false">
      <c r="A1782" s="31"/>
      <c r="B1782" s="31"/>
      <c r="C1782" s="32"/>
      <c r="D1782" s="33"/>
      <c r="E1782" s="34" t="n">
        <f aca="false">D1782*C1782</f>
        <v>0</v>
      </c>
      <c r="F1782" s="31" t="s">
        <v>103</v>
      </c>
      <c r="G1782" s="31" t="n">
        <v>2</v>
      </c>
      <c r="H1782" s="35" t="n">
        <v>1</v>
      </c>
      <c r="I1782" s="33" t="n">
        <v>10</v>
      </c>
      <c r="J1782" s="35" t="n">
        <f aca="false">I1782*H1782*G1782</f>
        <v>20</v>
      </c>
      <c r="K1782" s="31"/>
      <c r="L1782" s="31"/>
      <c r="M1782" s="35"/>
      <c r="N1782" s="33"/>
      <c r="O1782" s="35" t="n">
        <f aca="false">N1782*M1782*L1782</f>
        <v>0</v>
      </c>
      <c r="P1782" s="2"/>
    </row>
    <row r="1783" customFormat="false" ht="12.75" hidden="false" customHeight="false" outlineLevel="0" collapsed="false">
      <c r="A1783" s="31"/>
      <c r="B1783" s="31"/>
      <c r="C1783" s="32"/>
      <c r="D1783" s="33"/>
      <c r="E1783" s="34" t="n">
        <f aca="false">D1783*C1783</f>
        <v>0</v>
      </c>
      <c r="F1783" s="31" t="s">
        <v>103</v>
      </c>
      <c r="G1783" s="31" t="n">
        <v>2</v>
      </c>
      <c r="H1783" s="35" t="n">
        <v>0.125</v>
      </c>
      <c r="I1783" s="33" t="n">
        <v>10</v>
      </c>
      <c r="J1783" s="35" t="n">
        <f aca="false">I1783*H1783*G1783</f>
        <v>2.5</v>
      </c>
      <c r="K1783" s="31"/>
      <c r="L1783" s="31"/>
      <c r="M1783" s="35"/>
      <c r="N1783" s="33"/>
      <c r="O1783" s="35" t="n">
        <f aca="false">N1783*M1783*L1783</f>
        <v>0</v>
      </c>
      <c r="P1783" s="2"/>
    </row>
    <row r="1784" customFormat="false" ht="12.75" hidden="false" customHeight="false" outlineLevel="0" collapsed="false">
      <c r="A1784" s="31"/>
      <c r="B1784" s="31"/>
      <c r="C1784" s="32"/>
      <c r="D1784" s="33"/>
      <c r="E1784" s="34" t="n">
        <f aca="false">D1784*C1784</f>
        <v>0</v>
      </c>
      <c r="F1784" s="31"/>
      <c r="G1784" s="31"/>
      <c r="H1784" s="35"/>
      <c r="I1784" s="33"/>
      <c r="J1784" s="35" t="n">
        <f aca="false">I1784*H1784*G1784</f>
        <v>0</v>
      </c>
      <c r="K1784" s="31"/>
      <c r="L1784" s="31"/>
      <c r="M1784" s="35"/>
      <c r="N1784" s="33"/>
      <c r="O1784" s="35" t="n">
        <f aca="false">N1784*M1784*L1784</f>
        <v>0</v>
      </c>
      <c r="P1784" s="2"/>
    </row>
    <row r="1785" customFormat="false" ht="12.75" hidden="false" customHeight="false" outlineLevel="0" collapsed="false">
      <c r="A1785" s="31"/>
      <c r="B1785" s="31"/>
      <c r="C1785" s="32"/>
      <c r="D1785" s="33"/>
      <c r="E1785" s="34" t="n">
        <f aca="false">D1785*C1785</f>
        <v>0</v>
      </c>
      <c r="F1785" s="31"/>
      <c r="G1785" s="31"/>
      <c r="H1785" s="35"/>
      <c r="I1785" s="33"/>
      <c r="J1785" s="35" t="n">
        <f aca="false">I1785*H1785*G1785</f>
        <v>0</v>
      </c>
      <c r="K1785" s="31"/>
      <c r="L1785" s="31"/>
      <c r="M1785" s="35"/>
      <c r="N1785" s="33"/>
      <c r="O1785" s="35" t="n">
        <f aca="false">N1785*M1785*L1785</f>
        <v>0</v>
      </c>
      <c r="P1785" s="2"/>
    </row>
    <row r="1786" customFormat="false" ht="12.75" hidden="false" customHeight="false" outlineLevel="0" collapsed="false">
      <c r="A1786" s="31"/>
      <c r="B1786" s="31"/>
      <c r="C1786" s="32"/>
      <c r="D1786" s="33"/>
      <c r="E1786" s="34" t="n">
        <f aca="false">D1786*C1786</f>
        <v>0</v>
      </c>
      <c r="F1786" s="31"/>
      <c r="G1786" s="31"/>
      <c r="H1786" s="35"/>
      <c r="I1786" s="33"/>
      <c r="J1786" s="35" t="n">
        <f aca="false">I1786*H1786*G1786</f>
        <v>0</v>
      </c>
      <c r="K1786" s="31"/>
      <c r="L1786" s="31"/>
      <c r="M1786" s="35"/>
      <c r="N1786" s="33"/>
      <c r="O1786" s="35" t="n">
        <f aca="false">N1786*M1786*L1786</f>
        <v>0</v>
      </c>
      <c r="P1786" s="2"/>
    </row>
    <row r="1787" customFormat="false" ht="12.75" hidden="false" customHeight="false" outlineLevel="0" collapsed="false">
      <c r="A1787" s="31"/>
      <c r="B1787" s="31"/>
      <c r="C1787" s="32"/>
      <c r="D1787" s="33"/>
      <c r="E1787" s="34" t="n">
        <f aca="false">D1787*C1787</f>
        <v>0</v>
      </c>
      <c r="F1787" s="31"/>
      <c r="G1787" s="31"/>
      <c r="H1787" s="35"/>
      <c r="I1787" s="33"/>
      <c r="J1787" s="35" t="n">
        <f aca="false">I1787*H1787*G1787</f>
        <v>0</v>
      </c>
      <c r="K1787" s="31"/>
      <c r="L1787" s="31"/>
      <c r="M1787" s="35"/>
      <c r="N1787" s="33"/>
      <c r="O1787" s="35" t="n">
        <f aca="false">N1787*M1787*L1787</f>
        <v>0</v>
      </c>
      <c r="P1787" s="2"/>
    </row>
    <row r="1788" customFormat="false" ht="12.75" hidden="false" customHeight="false" outlineLevel="0" collapsed="false">
      <c r="A1788" s="95" t="s">
        <v>32</v>
      </c>
      <c r="B1788" s="95"/>
      <c r="C1788" s="95"/>
      <c r="D1788" s="95"/>
      <c r="E1788" s="36" t="n">
        <f aca="false">SUM(E1779:E1787)</f>
        <v>128.2495</v>
      </c>
      <c r="F1788" s="95" t="s">
        <v>33</v>
      </c>
      <c r="G1788" s="95"/>
      <c r="H1788" s="95"/>
      <c r="I1788" s="95"/>
      <c r="J1788" s="36" t="n">
        <f aca="false">SUM(J1779:J1787)</f>
        <v>71.25</v>
      </c>
      <c r="K1788" s="13" t="s">
        <v>34</v>
      </c>
      <c r="L1788" s="13"/>
      <c r="M1788" s="13"/>
      <c r="N1788" s="13"/>
      <c r="O1788" s="37" t="n">
        <f aca="false">SUM(O1779:O1787)</f>
        <v>10</v>
      </c>
      <c r="P1788" s="4"/>
    </row>
    <row r="1789" customFormat="false" ht="12.75" hidden="false" customHeight="false" outlineLevel="0" collapsed="false">
      <c r="A1789" s="38"/>
      <c r="B1789" s="38"/>
      <c r="C1789" s="38"/>
      <c r="D1789" s="38"/>
      <c r="E1789" s="47"/>
      <c r="F1789" s="40" t="s">
        <v>35</v>
      </c>
      <c r="G1789" s="41"/>
      <c r="H1789" s="41"/>
      <c r="I1789" s="42" t="n">
        <v>0</v>
      </c>
      <c r="J1789" s="36" t="n">
        <f aca="false">J1788*I1789</f>
        <v>0</v>
      </c>
      <c r="K1789" s="38"/>
      <c r="L1789" s="38"/>
      <c r="M1789" s="38"/>
      <c r="N1789" s="38"/>
      <c r="O1789" s="39"/>
      <c r="P1789" s="4"/>
    </row>
    <row r="1790" customFormat="false" ht="12.75" hidden="false" customHeight="false" outlineLevel="0" collapsed="false">
      <c r="A1790" s="38"/>
      <c r="B1790" s="38"/>
      <c r="C1790" s="38"/>
      <c r="D1790" s="38"/>
      <c r="E1790" s="39"/>
      <c r="F1790" s="43"/>
      <c r="G1790" s="44" t="s">
        <v>36</v>
      </c>
      <c r="H1790" s="44"/>
      <c r="I1790" s="44"/>
      <c r="J1790" s="45" t="n">
        <f aca="false">SUM(J1788:J1789)</f>
        <v>71.25</v>
      </c>
      <c r="K1790" s="38"/>
      <c r="L1790" s="38"/>
      <c r="M1790" s="38"/>
      <c r="N1790" s="38"/>
      <c r="O1790" s="39"/>
      <c r="P1790" s="4"/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4"/>
    </row>
    <row r="1792" customFormat="false" ht="12.75" hidden="false" customHeight="false" outlineLevel="0" collapsed="false">
      <c r="A1792" s="2" t="s">
        <v>37</v>
      </c>
      <c r="B1792" s="8" t="n">
        <f aca="false">E1788</f>
        <v>128.2495</v>
      </c>
      <c r="C1792" s="2"/>
      <c r="D1792" s="2"/>
      <c r="E1792" s="2" t="s">
        <v>38</v>
      </c>
      <c r="F1792" s="2"/>
      <c r="G1792" s="2"/>
      <c r="H1792" s="86" t="n">
        <f aca="false">J1790/K1771</f>
        <v>11.875</v>
      </c>
      <c r="I1792" s="2"/>
      <c r="J1792" s="2" t="s">
        <v>39</v>
      </c>
      <c r="K1792" s="2"/>
      <c r="L1792" s="2"/>
      <c r="M1792" s="2"/>
      <c r="N1792" s="47" t="n">
        <f aca="false">O1788/K1772</f>
        <v>1.66666666666667</v>
      </c>
      <c r="O1792" s="47"/>
      <c r="P1792" s="2"/>
    </row>
    <row r="1793" customFormat="false" ht="12.75" hidden="false" customHeight="false" outlineLevel="0" collapsed="false">
      <c r="A1793" s="2" t="s">
        <v>40</v>
      </c>
      <c r="B1793" s="2"/>
      <c r="C1793" s="2"/>
      <c r="D1793" s="2"/>
      <c r="E1793" s="2"/>
      <c r="F1793" s="48" t="s">
        <v>41</v>
      </c>
      <c r="G1793" s="2"/>
      <c r="H1793" s="2"/>
      <c r="I1793" s="2"/>
      <c r="J1793" s="2"/>
      <c r="K1793" s="48" t="s">
        <v>42</v>
      </c>
      <c r="L1793" s="48"/>
      <c r="M1793" s="2"/>
      <c r="N1793" s="2"/>
      <c r="O1793" s="2"/>
      <c r="P1793" s="2"/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 t="s">
        <v>43</v>
      </c>
      <c r="G1794" s="2"/>
      <c r="H1794" s="2"/>
      <c r="I1794" s="2"/>
      <c r="J1794" s="2"/>
      <c r="K1794" s="2" t="s">
        <v>44</v>
      </c>
      <c r="L1794" s="2"/>
      <c r="M1794" s="2"/>
      <c r="N1794" s="2"/>
      <c r="O1794" s="2"/>
      <c r="P1794" s="2"/>
    </row>
    <row r="1795" customFormat="false" ht="12.75" hidden="false" customHeight="false" outlineLevel="0" collapsed="false">
      <c r="A1795" s="2"/>
      <c r="B1795" s="2"/>
      <c r="C1795" s="2"/>
      <c r="D1795" s="2"/>
      <c r="E1795" s="2" t="s">
        <v>45</v>
      </c>
      <c r="F1795" s="2"/>
      <c r="G1795" s="2"/>
      <c r="H1795" s="2"/>
      <c r="I1795" s="2"/>
      <c r="J1795" s="46" t="n">
        <f aca="false">N1792+H1792+B1792</f>
        <v>141.791166666667</v>
      </c>
      <c r="K1795" s="2"/>
      <c r="L1795" s="2"/>
      <c r="M1795" s="2"/>
      <c r="N1795" s="2"/>
      <c r="O1795" s="2"/>
      <c r="P1795" s="2"/>
    </row>
    <row r="1796" customFormat="false" ht="12.75" hidden="false" customHeight="false" outlineLevel="0" collapsed="false">
      <c r="A1796" s="2"/>
      <c r="B1796" s="2"/>
      <c r="C1796" s="2"/>
      <c r="D1796" s="2"/>
      <c r="E1796" s="27" t="s">
        <v>46</v>
      </c>
      <c r="F1796" s="27"/>
      <c r="G1796" s="27" t="n">
        <v>0.05</v>
      </c>
      <c r="H1796" s="27"/>
      <c r="I1796" s="27"/>
      <c r="J1796" s="49" t="n">
        <f aca="false">J1795*G1796</f>
        <v>7.08955833333333</v>
      </c>
      <c r="K1796" s="2"/>
      <c r="L1796" s="2"/>
      <c r="M1796" s="2"/>
      <c r="N1796" s="2"/>
      <c r="O1796" s="2"/>
    </row>
    <row r="1797" customFormat="false" ht="13.5" hidden="false" customHeight="false" outlineLevel="0" collapsed="false">
      <c r="A1797" s="2"/>
      <c r="B1797" s="2"/>
      <c r="C1797" s="2"/>
      <c r="D1797" s="2"/>
      <c r="E1797" s="50" t="s">
        <v>47</v>
      </c>
      <c r="F1797" s="51"/>
      <c r="G1797" s="51"/>
      <c r="H1797" s="51"/>
      <c r="I1797" s="51"/>
      <c r="J1797" s="52" t="n">
        <f aca="false">J1796+J1795</f>
        <v>148.880725</v>
      </c>
      <c r="K1797" s="2"/>
      <c r="L1797" s="2"/>
      <c r="M1797" s="2"/>
      <c r="N1797" s="2"/>
      <c r="O1797" s="2"/>
    </row>
    <row r="1798" customFormat="false" ht="13.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54"/>
      <c r="K1798" s="2"/>
      <c r="L1798" s="2"/>
      <c r="M1798" s="2"/>
      <c r="N1798" s="2"/>
      <c r="O1798" s="2"/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54"/>
      <c r="K1799" s="2"/>
      <c r="L1799" s="2"/>
      <c r="M1799" s="2"/>
      <c r="N1799" s="2"/>
      <c r="O1799" s="2"/>
    </row>
    <row r="1800" customFormat="false" ht="12.75" hidden="false" customHeight="false" outlineLevel="0" collapsed="false">
      <c r="A1800" s="3" t="s">
        <v>0</v>
      </c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</row>
    <row r="1802" customFormat="false" ht="12.75" hidden="false" customHeight="false" outlineLevel="0" collapsed="false">
      <c r="A1802" s="2" t="s">
        <v>1</v>
      </c>
      <c r="B1802" s="1" t="n">
        <f aca="false">A1</f>
        <v>0</v>
      </c>
      <c r="C1802" s="2"/>
      <c r="D1802" s="1"/>
      <c r="E1802" s="1"/>
      <c r="F1802" s="2"/>
      <c r="G1802" s="2"/>
      <c r="H1802" s="2"/>
      <c r="I1802" s="2" t="s">
        <v>2</v>
      </c>
      <c r="J1802" s="2"/>
      <c r="K1802" s="8" t="n">
        <v>10</v>
      </c>
      <c r="L1802" s="9" t="s">
        <v>3</v>
      </c>
      <c r="M1802" s="2"/>
      <c r="N1802" s="2"/>
      <c r="O1802" s="2"/>
    </row>
    <row r="1803" customFormat="false" ht="12.75" hidden="false" customHeight="false" outlineLevel="0" collapsed="false">
      <c r="A1803" s="2" t="s">
        <v>305</v>
      </c>
      <c r="B1803" s="1" t="s">
        <v>306</v>
      </c>
      <c r="C1803" s="2"/>
      <c r="D1803" s="2"/>
      <c r="E1803" s="2"/>
      <c r="F1803" s="2"/>
      <c r="G1803" s="2"/>
      <c r="H1803" s="2"/>
      <c r="I1803" s="2" t="s">
        <v>238</v>
      </c>
      <c r="J1803" s="2"/>
      <c r="K1803" s="10" t="n">
        <v>10</v>
      </c>
      <c r="L1803" s="9" t="s">
        <v>3</v>
      </c>
      <c r="M1803" s="2"/>
      <c r="N1803" s="2"/>
      <c r="O1803" s="2"/>
    </row>
    <row r="1804" customFormat="false" ht="12.75" hidden="false" customHeight="false" outlineLevel="0" collapsed="false">
      <c r="A1804" s="2" t="s">
        <v>51</v>
      </c>
      <c r="B1804" s="2" t="s">
        <v>307</v>
      </c>
      <c r="C1804" s="2"/>
      <c r="D1804" s="2"/>
      <c r="E1804" s="2" t="s">
        <v>308</v>
      </c>
      <c r="F1804" s="2"/>
      <c r="G1804" s="2"/>
      <c r="H1804" s="2"/>
      <c r="I1804" s="2"/>
      <c r="J1804" s="11"/>
      <c r="K1804" s="12"/>
      <c r="L1804" s="12"/>
      <c r="M1804" s="12"/>
      <c r="N1804" s="2"/>
      <c r="O1804" s="2"/>
    </row>
    <row r="1806" customFormat="false" ht="12.75" hidden="false" customHeight="false" outlineLevel="0" collapsed="false">
      <c r="A1806" s="13" t="s">
        <v>9</v>
      </c>
      <c r="B1806" s="13"/>
      <c r="C1806" s="13"/>
      <c r="D1806" s="13"/>
      <c r="E1806" s="13"/>
      <c r="F1806" s="13" t="s">
        <v>10</v>
      </c>
      <c r="G1806" s="13"/>
      <c r="H1806" s="13"/>
      <c r="I1806" s="13"/>
      <c r="J1806" s="13"/>
      <c r="K1806" s="13" t="s">
        <v>11</v>
      </c>
      <c r="L1806" s="13"/>
      <c r="M1806" s="13"/>
      <c r="N1806" s="13"/>
      <c r="O1806" s="13"/>
    </row>
    <row r="1807" customFormat="false" ht="12.75" hidden="false" customHeight="false" outlineLevel="0" collapsed="false">
      <c r="A1807" s="14"/>
      <c r="B1807" s="15"/>
      <c r="C1807" s="16"/>
      <c r="D1807" s="17"/>
      <c r="E1807" s="18"/>
      <c r="F1807" s="15"/>
      <c r="G1807" s="16"/>
      <c r="H1807" s="15"/>
      <c r="I1807" s="19" t="s">
        <v>12</v>
      </c>
      <c r="J1807" s="15" t="s">
        <v>13</v>
      </c>
      <c r="K1807" s="20"/>
      <c r="L1807" s="20"/>
      <c r="M1807" s="15"/>
      <c r="N1807" s="17"/>
      <c r="O1807" s="15"/>
    </row>
    <row r="1808" customFormat="false" ht="12.75" hidden="false" customHeight="false" outlineLevel="0" collapsed="false">
      <c r="A1808" s="20" t="s">
        <v>14</v>
      </c>
      <c r="B1808" s="21" t="s">
        <v>15</v>
      </c>
      <c r="C1808" s="9" t="s">
        <v>16</v>
      </c>
      <c r="D1808" s="22" t="s">
        <v>17</v>
      </c>
      <c r="E1808" s="23" t="s">
        <v>18</v>
      </c>
      <c r="F1808" s="21" t="s">
        <v>19</v>
      </c>
      <c r="G1808" s="9"/>
      <c r="H1808" s="21"/>
      <c r="I1808" s="24" t="s">
        <v>20</v>
      </c>
      <c r="J1808" s="21" t="s">
        <v>20</v>
      </c>
      <c r="K1808" s="20" t="s">
        <v>21</v>
      </c>
      <c r="L1808" s="20"/>
      <c r="M1808" s="21"/>
      <c r="N1808" s="22" t="s">
        <v>20</v>
      </c>
      <c r="O1808" s="21" t="s">
        <v>20</v>
      </c>
    </row>
    <row r="1809" customFormat="false" ht="12.75" hidden="false" customHeight="false" outlineLevel="0" collapsed="false">
      <c r="A1809" s="25"/>
      <c r="B1809" s="26"/>
      <c r="C1809" s="27"/>
      <c r="D1809" s="28"/>
      <c r="E1809" s="29" t="s">
        <v>22</v>
      </c>
      <c r="F1809" s="26" t="s">
        <v>23</v>
      </c>
      <c r="G1809" s="27" t="s">
        <v>24</v>
      </c>
      <c r="H1809" s="26" t="s">
        <v>25</v>
      </c>
      <c r="I1809" s="30" t="s">
        <v>26</v>
      </c>
      <c r="J1809" s="26" t="s">
        <v>26</v>
      </c>
      <c r="K1809" s="25" t="s">
        <v>27</v>
      </c>
      <c r="L1809" s="26" t="s">
        <v>24</v>
      </c>
      <c r="M1809" s="26" t="s">
        <v>25</v>
      </c>
      <c r="N1809" s="28" t="s">
        <v>28</v>
      </c>
      <c r="O1809" s="26" t="s">
        <v>26</v>
      </c>
    </row>
    <row r="1810" customFormat="false" ht="12.75" hidden="false" customHeight="false" outlineLevel="0" collapsed="false">
      <c r="A1810" s="25" t="s">
        <v>309</v>
      </c>
      <c r="B1810" s="31" t="s">
        <v>310</v>
      </c>
      <c r="C1810" s="32" t="n">
        <v>0.0555</v>
      </c>
      <c r="D1810" s="33" t="n">
        <v>72.58</v>
      </c>
      <c r="E1810" s="34" t="n">
        <f aca="false">D1810*C1810</f>
        <v>4.02819</v>
      </c>
      <c r="F1810" s="31" t="s">
        <v>138</v>
      </c>
      <c r="G1810" s="31" t="n">
        <v>1</v>
      </c>
      <c r="H1810" s="35" t="n">
        <v>1</v>
      </c>
      <c r="I1810" s="33" t="n">
        <v>25</v>
      </c>
      <c r="J1810" s="35" t="n">
        <f aca="false">I1810*H1810*G1810</f>
        <v>25</v>
      </c>
      <c r="K1810" s="31" t="s">
        <v>30</v>
      </c>
      <c r="L1810" s="31" t="n">
        <v>1</v>
      </c>
      <c r="M1810" s="35" t="n">
        <v>1</v>
      </c>
      <c r="N1810" s="33" t="n">
        <v>4</v>
      </c>
      <c r="O1810" s="35" t="n">
        <f aca="false">N1810*M1810*L1810</f>
        <v>4</v>
      </c>
    </row>
    <row r="1811" customFormat="false" ht="12.75" hidden="false" customHeight="false" outlineLevel="0" collapsed="false">
      <c r="A1811" s="31" t="s">
        <v>249</v>
      </c>
      <c r="B1811" s="31" t="s">
        <v>243</v>
      </c>
      <c r="C1811" s="32" t="n">
        <v>0.025</v>
      </c>
      <c r="D1811" s="33" t="n">
        <v>2</v>
      </c>
      <c r="E1811" s="34" t="n">
        <f aca="false">D1811*C1811</f>
        <v>0.05</v>
      </c>
      <c r="F1811" s="31" t="s">
        <v>103</v>
      </c>
      <c r="G1811" s="31" t="n">
        <v>2</v>
      </c>
      <c r="H1811" s="35" t="n">
        <v>0.25</v>
      </c>
      <c r="I1811" s="33" t="n">
        <v>10</v>
      </c>
      <c r="J1811" s="35" t="n">
        <f aca="false">I1811*H1811*G1811</f>
        <v>5</v>
      </c>
      <c r="K1811" s="31"/>
      <c r="L1811" s="31"/>
      <c r="M1811" s="35"/>
      <c r="N1811" s="33"/>
      <c r="O1811" s="35" t="n">
        <f aca="false">N1811*M1811*L1811</f>
        <v>0</v>
      </c>
    </row>
    <row r="1812" customFormat="false" ht="12.75" hidden="false" customHeight="false" outlineLevel="0" collapsed="false">
      <c r="A1812" s="31" t="s">
        <v>311</v>
      </c>
      <c r="B1812" s="31" t="s">
        <v>243</v>
      </c>
      <c r="C1812" s="32" t="n">
        <v>0.005</v>
      </c>
      <c r="D1812" s="33" t="n">
        <v>20</v>
      </c>
      <c r="E1812" s="34" t="n">
        <f aca="false">D1812*C1812</f>
        <v>0.1</v>
      </c>
      <c r="F1812" s="31"/>
      <c r="G1812" s="31"/>
      <c r="H1812" s="35"/>
      <c r="I1812" s="33"/>
      <c r="J1812" s="35" t="n">
        <f aca="false">I1812*H1812*G1812</f>
        <v>0</v>
      </c>
      <c r="K1812" s="31"/>
      <c r="L1812" s="31"/>
      <c r="M1812" s="35"/>
      <c r="N1812" s="33"/>
      <c r="O1812" s="35" t="n">
        <f aca="false">N1812*M1812*L1812</f>
        <v>0</v>
      </c>
      <c r="P1812" s="2"/>
    </row>
    <row r="1813" customFormat="false" ht="12.75" hidden="false" customHeight="false" outlineLevel="0" collapsed="false">
      <c r="A1813" s="31" t="s">
        <v>312</v>
      </c>
      <c r="B1813" s="31" t="s">
        <v>113</v>
      </c>
      <c r="C1813" s="32" t="n">
        <v>0.025</v>
      </c>
      <c r="D1813" s="33" t="n">
        <v>25.65</v>
      </c>
      <c r="E1813" s="34" t="n">
        <f aca="false">D1813*C1813</f>
        <v>0.64125</v>
      </c>
      <c r="F1813" s="31"/>
      <c r="G1813" s="31"/>
      <c r="H1813" s="35"/>
      <c r="I1813" s="33"/>
      <c r="J1813" s="35" t="n">
        <f aca="false">I1813*H1813*G1813</f>
        <v>0</v>
      </c>
      <c r="K1813" s="31"/>
      <c r="L1813" s="31"/>
      <c r="M1813" s="35"/>
      <c r="N1813" s="33"/>
      <c r="O1813" s="35" t="n">
        <f aca="false">N1813*M1813*L1813</f>
        <v>0</v>
      </c>
      <c r="P1813" s="2"/>
    </row>
    <row r="1814" customFormat="false" ht="12.75" hidden="false" customHeight="false" outlineLevel="0" collapsed="false">
      <c r="A1814" s="31" t="s">
        <v>313</v>
      </c>
      <c r="B1814" s="31" t="s">
        <v>113</v>
      </c>
      <c r="C1814" s="32" t="n">
        <v>0.15</v>
      </c>
      <c r="D1814" s="33" t="n">
        <v>3.65</v>
      </c>
      <c r="E1814" s="34" t="n">
        <f aca="false">D1814*C1814</f>
        <v>0.5475</v>
      </c>
      <c r="F1814" s="31"/>
      <c r="G1814" s="31"/>
      <c r="H1814" s="35"/>
      <c r="I1814" s="33"/>
      <c r="J1814" s="35" t="n">
        <f aca="false">I1814*H1814*G1814</f>
        <v>0</v>
      </c>
      <c r="K1814" s="31"/>
      <c r="L1814" s="31"/>
      <c r="M1814" s="35"/>
      <c r="N1814" s="33"/>
      <c r="O1814" s="35" t="n">
        <f aca="false">N1814*M1814*L1814</f>
        <v>0</v>
      </c>
      <c r="P1814" s="2"/>
    </row>
    <row r="1815" customFormat="false" ht="12.75" hidden="false" customHeight="false" outlineLevel="0" collapsed="false">
      <c r="A1815" s="31"/>
      <c r="B1815" s="31"/>
      <c r="C1815" s="32"/>
      <c r="D1815" s="33"/>
      <c r="E1815" s="34" t="n">
        <f aca="false">D1815*C1815</f>
        <v>0</v>
      </c>
      <c r="F1815" s="31"/>
      <c r="G1815" s="31"/>
      <c r="H1815" s="35"/>
      <c r="I1815" s="33"/>
      <c r="J1815" s="35" t="n">
        <f aca="false">I1815*H1815*G1815</f>
        <v>0</v>
      </c>
      <c r="K1815" s="31"/>
      <c r="L1815" s="31"/>
      <c r="M1815" s="35"/>
      <c r="N1815" s="33"/>
      <c r="O1815" s="35" t="n">
        <f aca="false">N1815*M1815*L1815</f>
        <v>0</v>
      </c>
      <c r="P1815" s="2"/>
    </row>
    <row r="1816" customFormat="false" ht="12.75" hidden="false" customHeight="false" outlineLevel="0" collapsed="false">
      <c r="A1816" s="31"/>
      <c r="B1816" s="31"/>
      <c r="C1816" s="32"/>
      <c r="D1816" s="33"/>
      <c r="E1816" s="34" t="n">
        <f aca="false">D1816*C1816</f>
        <v>0</v>
      </c>
      <c r="F1816" s="31"/>
      <c r="G1816" s="31"/>
      <c r="H1816" s="35"/>
      <c r="I1816" s="33"/>
      <c r="J1816" s="35" t="n">
        <f aca="false">I1816*H1816*G1816</f>
        <v>0</v>
      </c>
      <c r="K1816" s="31"/>
      <c r="L1816" s="31"/>
      <c r="M1816" s="35"/>
      <c r="N1816" s="33"/>
      <c r="O1816" s="35" t="n">
        <f aca="false">N1816*M1816*L1816</f>
        <v>0</v>
      </c>
      <c r="P1816" s="2"/>
    </row>
    <row r="1817" customFormat="false" ht="12.75" hidden="false" customHeight="false" outlineLevel="0" collapsed="false">
      <c r="A1817" s="31"/>
      <c r="B1817" s="31"/>
      <c r="C1817" s="32"/>
      <c r="D1817" s="33"/>
      <c r="E1817" s="34" t="n">
        <f aca="false">D1817*C1817</f>
        <v>0</v>
      </c>
      <c r="F1817" s="31"/>
      <c r="G1817" s="31"/>
      <c r="H1817" s="35"/>
      <c r="I1817" s="33"/>
      <c r="J1817" s="35" t="n">
        <f aca="false">I1817*H1817*G1817</f>
        <v>0</v>
      </c>
      <c r="K1817" s="31"/>
      <c r="L1817" s="31"/>
      <c r="M1817" s="35"/>
      <c r="N1817" s="33"/>
      <c r="O1817" s="35" t="n">
        <f aca="false">N1817*M1817*L1817</f>
        <v>0</v>
      </c>
      <c r="P1817" s="2"/>
    </row>
    <row r="1818" customFormat="false" ht="12.75" hidden="false" customHeight="false" outlineLevel="0" collapsed="false">
      <c r="A1818" s="31"/>
      <c r="B1818" s="31"/>
      <c r="C1818" s="32"/>
      <c r="D1818" s="33"/>
      <c r="E1818" s="34" t="n">
        <f aca="false">D1818*C1818</f>
        <v>0</v>
      </c>
      <c r="F1818" s="31"/>
      <c r="G1818" s="31"/>
      <c r="H1818" s="35"/>
      <c r="I1818" s="33"/>
      <c r="J1818" s="35" t="n">
        <f aca="false">I1818*H1818*G1818</f>
        <v>0</v>
      </c>
      <c r="K1818" s="31"/>
      <c r="L1818" s="31"/>
      <c r="M1818" s="35"/>
      <c r="N1818" s="33"/>
      <c r="O1818" s="35" t="n">
        <f aca="false">N1818*M1818*L1818</f>
        <v>0</v>
      </c>
      <c r="P1818" s="2"/>
    </row>
    <row r="1819" customFormat="false" ht="12.75" hidden="false" customHeight="false" outlineLevel="0" collapsed="false">
      <c r="A1819" s="95" t="s">
        <v>32</v>
      </c>
      <c r="B1819" s="95"/>
      <c r="C1819" s="95"/>
      <c r="D1819" s="95"/>
      <c r="E1819" s="36" t="n">
        <f aca="false">SUM(E1810:E1818)</f>
        <v>5.36694</v>
      </c>
      <c r="F1819" s="95" t="s">
        <v>33</v>
      </c>
      <c r="G1819" s="95"/>
      <c r="H1819" s="95"/>
      <c r="I1819" s="95"/>
      <c r="J1819" s="36" t="n">
        <f aca="false">SUM(J1810:J1818)</f>
        <v>30</v>
      </c>
      <c r="K1819" s="13" t="s">
        <v>34</v>
      </c>
      <c r="L1819" s="13"/>
      <c r="M1819" s="13"/>
      <c r="N1819" s="13"/>
      <c r="O1819" s="37" t="n">
        <f aca="false">SUM(O1810:O1818)</f>
        <v>4</v>
      </c>
      <c r="P1819" s="4"/>
    </row>
    <row r="1820" customFormat="false" ht="12.75" hidden="false" customHeight="false" outlineLevel="0" collapsed="false">
      <c r="A1820" s="38"/>
      <c r="B1820" s="38"/>
      <c r="C1820" s="38"/>
      <c r="D1820" s="38"/>
      <c r="E1820" s="39"/>
      <c r="F1820" s="40" t="s">
        <v>35</v>
      </c>
      <c r="G1820" s="41"/>
      <c r="H1820" s="41"/>
      <c r="I1820" s="42" t="n">
        <v>0</v>
      </c>
      <c r="J1820" s="36" t="n">
        <f aca="false">J1819*I1820</f>
        <v>0</v>
      </c>
      <c r="K1820" s="38"/>
      <c r="L1820" s="38"/>
      <c r="M1820" s="38"/>
      <c r="N1820" s="38"/>
      <c r="O1820" s="39"/>
      <c r="P1820" s="2"/>
    </row>
    <row r="1821" customFormat="false" ht="12.75" hidden="false" customHeight="false" outlineLevel="0" collapsed="false">
      <c r="A1821" s="38"/>
      <c r="B1821" s="38"/>
      <c r="C1821" s="38"/>
      <c r="D1821" s="38"/>
      <c r="E1821" s="39"/>
      <c r="F1821" s="43"/>
      <c r="G1821" s="44" t="s">
        <v>36</v>
      </c>
      <c r="H1821" s="44"/>
      <c r="I1821" s="44"/>
      <c r="J1821" s="45" t="n">
        <f aca="false">SUM(J1819:J1820)</f>
        <v>30</v>
      </c>
      <c r="K1821" s="38"/>
      <c r="L1821" s="38"/>
      <c r="M1821" s="38"/>
      <c r="N1821" s="38"/>
      <c r="O1821" s="39"/>
      <c r="P1821" s="2"/>
    </row>
    <row r="1823" customFormat="false" ht="12.75" hidden="false" customHeight="false" outlineLevel="0" collapsed="false">
      <c r="A1823" s="2" t="s">
        <v>37</v>
      </c>
      <c r="B1823" s="8" t="n">
        <v>5.36694</v>
      </c>
      <c r="C1823" s="2"/>
      <c r="D1823" s="2"/>
      <c r="E1823" s="2" t="s">
        <v>38</v>
      </c>
      <c r="F1823" s="2"/>
      <c r="G1823" s="2"/>
      <c r="H1823" s="46" t="n">
        <f aca="false">J1821/K1803</f>
        <v>3</v>
      </c>
      <c r="I1823" s="2"/>
      <c r="J1823" s="2" t="s">
        <v>39</v>
      </c>
      <c r="K1823" s="2"/>
      <c r="L1823" s="2"/>
      <c r="M1823" s="2"/>
      <c r="N1823" s="47" t="n">
        <f aca="false">O1819/K1802</f>
        <v>0.4</v>
      </c>
      <c r="O1823" s="47"/>
      <c r="P1823" s="2"/>
    </row>
    <row r="1824" customFormat="false" ht="12.75" hidden="false" customHeight="false" outlineLevel="0" collapsed="false">
      <c r="A1824" s="2" t="s">
        <v>40</v>
      </c>
      <c r="B1824" s="2"/>
      <c r="C1824" s="2"/>
      <c r="D1824" s="2"/>
      <c r="E1824" s="2"/>
      <c r="F1824" s="48" t="s">
        <v>41</v>
      </c>
      <c r="G1824" s="2"/>
      <c r="H1824" s="2"/>
      <c r="I1824" s="2"/>
      <c r="J1824" s="2"/>
      <c r="K1824" s="48" t="s">
        <v>42</v>
      </c>
      <c r="L1824" s="48"/>
      <c r="M1824" s="2"/>
      <c r="N1824" s="2"/>
      <c r="O1824" s="2"/>
      <c r="P1824" s="2"/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 t="s">
        <v>43</v>
      </c>
      <c r="G1825" s="2"/>
      <c r="H1825" s="2"/>
      <c r="I1825" s="2"/>
      <c r="J1825" s="2"/>
      <c r="K1825" s="2" t="s">
        <v>44</v>
      </c>
      <c r="L1825" s="2"/>
      <c r="M1825" s="2"/>
      <c r="N1825" s="2"/>
      <c r="O1825" s="2"/>
      <c r="P1825" s="2"/>
    </row>
    <row r="1826" customFormat="false" ht="12.75" hidden="false" customHeight="false" outlineLevel="0" collapsed="false">
      <c r="A1826" s="2"/>
      <c r="B1826" s="2"/>
      <c r="C1826" s="2"/>
      <c r="D1826" s="2"/>
      <c r="E1826" s="2" t="s">
        <v>45</v>
      </c>
      <c r="F1826" s="2"/>
      <c r="G1826" s="2"/>
      <c r="H1826" s="2"/>
      <c r="I1826" s="2"/>
      <c r="J1826" s="46" t="n">
        <f aca="false">B1823+H1823+N1823</f>
        <v>8.76694</v>
      </c>
      <c r="K1826" s="2"/>
      <c r="L1826" s="2"/>
      <c r="M1826" s="2"/>
      <c r="N1826" s="2"/>
      <c r="O1826" s="2"/>
      <c r="P1826" s="2"/>
    </row>
    <row r="1827" customFormat="false" ht="12.75" hidden="false" customHeight="false" outlineLevel="0" collapsed="false">
      <c r="A1827" s="2"/>
      <c r="B1827" s="2"/>
      <c r="C1827" s="2"/>
      <c r="D1827" s="2"/>
      <c r="E1827" s="27" t="s">
        <v>46</v>
      </c>
      <c r="F1827" s="27"/>
      <c r="G1827" s="27" t="n">
        <v>0.05</v>
      </c>
      <c r="H1827" s="27"/>
      <c r="I1827" s="27"/>
      <c r="J1827" s="49" t="n">
        <f aca="false">J1826*G1827</f>
        <v>0.438347</v>
      </c>
      <c r="K1827" s="2"/>
      <c r="L1827" s="2"/>
      <c r="M1827" s="2"/>
      <c r="N1827" s="2"/>
      <c r="O1827" s="2"/>
      <c r="P1827" s="2"/>
    </row>
    <row r="1828" customFormat="false" ht="13.5" hidden="false" customHeight="false" outlineLevel="0" collapsed="false">
      <c r="A1828" s="2"/>
      <c r="B1828" s="2"/>
      <c r="C1828" s="2"/>
      <c r="D1828" s="2"/>
      <c r="E1828" s="50" t="s">
        <v>47</v>
      </c>
      <c r="F1828" s="51"/>
      <c r="G1828" s="51"/>
      <c r="H1828" s="51"/>
      <c r="I1828" s="51"/>
      <c r="J1828" s="52" t="n">
        <f aca="false">SUM(J1826:J1827)</f>
        <v>9.205287</v>
      </c>
      <c r="K1828" s="2"/>
      <c r="L1828" s="2"/>
      <c r="M1828" s="2"/>
      <c r="N1828" s="2"/>
      <c r="O1828" s="2"/>
    </row>
    <row r="1829" customFormat="false" ht="13.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54"/>
      <c r="K1829" s="2"/>
      <c r="L1829" s="2"/>
      <c r="M1829" s="2"/>
      <c r="N1829" s="2"/>
      <c r="O1829" s="2"/>
    </row>
    <row r="1830" customFormat="false" ht="12.75" hidden="false" customHeight="false" outlineLevel="0" collapsed="false">
      <c r="A1830" s="126" t="s">
        <v>0</v>
      </c>
      <c r="B1830" s="126"/>
      <c r="C1830" s="126"/>
      <c r="D1830" s="126"/>
      <c r="E1830" s="126"/>
      <c r="F1830" s="126"/>
      <c r="G1830" s="126"/>
      <c r="H1830" s="126"/>
      <c r="I1830" s="126"/>
      <c r="J1830" s="126"/>
      <c r="K1830" s="126"/>
      <c r="L1830" s="126"/>
      <c r="M1830" s="126"/>
      <c r="N1830" s="126"/>
      <c r="O1830" s="126"/>
    </row>
    <row r="1832" customFormat="false" ht="12.75" hidden="false" customHeight="false" outlineLevel="0" collapsed="false">
      <c r="A1832" s="2" t="s">
        <v>1</v>
      </c>
      <c r="B1832" s="1" t="n">
        <f aca="false">A1</f>
        <v>0</v>
      </c>
      <c r="C1832" s="2"/>
      <c r="D1832" s="1"/>
      <c r="E1832" s="1"/>
      <c r="F1832" s="2"/>
      <c r="G1832" s="2"/>
      <c r="H1832" s="2"/>
      <c r="I1832" s="2" t="s">
        <v>2</v>
      </c>
      <c r="J1832" s="2"/>
      <c r="K1832" s="8" t="n">
        <v>9.5</v>
      </c>
      <c r="L1832" s="9" t="s">
        <v>3</v>
      </c>
      <c r="M1832" s="2"/>
      <c r="N1832" s="2"/>
      <c r="O1832" s="2" t="s">
        <v>314</v>
      </c>
    </row>
    <row r="1833" customFormat="false" ht="12.75" hidden="false" customHeight="false" outlineLevel="0" collapsed="false">
      <c r="A1833" s="2" t="s">
        <v>315</v>
      </c>
      <c r="B1833" s="1" t="s">
        <v>306</v>
      </c>
      <c r="C1833" s="2"/>
      <c r="D1833" s="2"/>
      <c r="E1833" s="2"/>
      <c r="F1833" s="2"/>
      <c r="G1833" s="2"/>
      <c r="H1833" s="2"/>
      <c r="I1833" s="2" t="s">
        <v>238</v>
      </c>
      <c r="J1833" s="2"/>
      <c r="K1833" s="10" t="n">
        <v>9.5</v>
      </c>
      <c r="L1833" s="9" t="s">
        <v>3</v>
      </c>
      <c r="M1833" s="2"/>
      <c r="N1833" s="2"/>
      <c r="O1833" s="2"/>
    </row>
    <row r="1834" customFormat="false" ht="12.75" hidden="false" customHeight="false" outlineLevel="0" collapsed="false">
      <c r="A1834" s="2" t="s">
        <v>51</v>
      </c>
      <c r="B1834" s="2" t="s">
        <v>316</v>
      </c>
      <c r="C1834" s="2"/>
      <c r="D1834" s="2" t="s">
        <v>317</v>
      </c>
      <c r="E1834" s="2"/>
      <c r="F1834" s="2"/>
      <c r="G1834" s="2"/>
      <c r="H1834" s="2"/>
      <c r="I1834" s="2"/>
      <c r="J1834" s="11"/>
      <c r="K1834" s="12"/>
      <c r="L1834" s="12"/>
      <c r="M1834" s="12"/>
      <c r="N1834" s="2"/>
      <c r="O1834" s="2"/>
    </row>
    <row r="1836" customFormat="false" ht="12.75" hidden="false" customHeight="false" outlineLevel="0" collapsed="false">
      <c r="A1836" s="13" t="s">
        <v>9</v>
      </c>
      <c r="B1836" s="13"/>
      <c r="C1836" s="13"/>
      <c r="D1836" s="13"/>
      <c r="E1836" s="13"/>
      <c r="F1836" s="13" t="s">
        <v>10</v>
      </c>
      <c r="G1836" s="13"/>
      <c r="H1836" s="13"/>
      <c r="I1836" s="13"/>
      <c r="J1836" s="13"/>
      <c r="K1836" s="13" t="s">
        <v>11</v>
      </c>
      <c r="L1836" s="13"/>
      <c r="M1836" s="13"/>
      <c r="N1836" s="13"/>
      <c r="O1836" s="13"/>
    </row>
    <row r="1837" customFormat="false" ht="12.75" hidden="false" customHeight="false" outlineLevel="0" collapsed="false">
      <c r="A1837" s="14"/>
      <c r="B1837" s="15"/>
      <c r="C1837" s="16"/>
      <c r="D1837" s="17"/>
      <c r="E1837" s="18"/>
      <c r="F1837" s="15"/>
      <c r="G1837" s="16"/>
      <c r="H1837" s="15"/>
      <c r="I1837" s="19" t="s">
        <v>12</v>
      </c>
      <c r="J1837" s="15" t="s">
        <v>13</v>
      </c>
      <c r="K1837" s="20"/>
      <c r="L1837" s="20"/>
      <c r="M1837" s="15"/>
      <c r="N1837" s="17"/>
      <c r="O1837" s="15"/>
    </row>
    <row r="1838" customFormat="false" ht="12.75" hidden="false" customHeight="false" outlineLevel="0" collapsed="false">
      <c r="A1838" s="20" t="s">
        <v>14</v>
      </c>
      <c r="B1838" s="21" t="s">
        <v>15</v>
      </c>
      <c r="C1838" s="9" t="s">
        <v>16</v>
      </c>
      <c r="D1838" s="22" t="s">
        <v>17</v>
      </c>
      <c r="E1838" s="23" t="s">
        <v>18</v>
      </c>
      <c r="F1838" s="21" t="s">
        <v>19</v>
      </c>
      <c r="G1838" s="9"/>
      <c r="H1838" s="21"/>
      <c r="I1838" s="24" t="s">
        <v>20</v>
      </c>
      <c r="J1838" s="21" t="s">
        <v>20</v>
      </c>
      <c r="K1838" s="20" t="s">
        <v>21</v>
      </c>
      <c r="L1838" s="20"/>
      <c r="M1838" s="21"/>
      <c r="N1838" s="22" t="s">
        <v>20</v>
      </c>
      <c r="O1838" s="21" t="s">
        <v>20</v>
      </c>
    </row>
    <row r="1839" customFormat="false" ht="12.75" hidden="false" customHeight="false" outlineLevel="0" collapsed="false">
      <c r="A1839" s="25"/>
      <c r="B1839" s="26"/>
      <c r="C1839" s="27"/>
      <c r="D1839" s="28"/>
      <c r="E1839" s="29" t="s">
        <v>22</v>
      </c>
      <c r="F1839" s="26" t="s">
        <v>23</v>
      </c>
      <c r="G1839" s="27" t="s">
        <v>24</v>
      </c>
      <c r="H1839" s="26" t="s">
        <v>25</v>
      </c>
      <c r="I1839" s="30" t="s">
        <v>26</v>
      </c>
      <c r="J1839" s="26" t="s">
        <v>26</v>
      </c>
      <c r="K1839" s="25" t="s">
        <v>27</v>
      </c>
      <c r="L1839" s="26" t="s">
        <v>24</v>
      </c>
      <c r="M1839" s="26" t="s">
        <v>25</v>
      </c>
      <c r="N1839" s="28" t="s">
        <v>28</v>
      </c>
      <c r="O1839" s="26" t="s">
        <v>26</v>
      </c>
    </row>
    <row r="1840" customFormat="false" ht="12.75" hidden="false" customHeight="false" outlineLevel="0" collapsed="false">
      <c r="A1840" s="25" t="s">
        <v>309</v>
      </c>
      <c r="B1840" s="31" t="s">
        <v>310</v>
      </c>
      <c r="C1840" s="32" t="n">
        <v>0.06</v>
      </c>
      <c r="D1840" s="33" t="n">
        <v>72.58</v>
      </c>
      <c r="E1840" s="34" t="n">
        <f aca="false">D1840*C1840</f>
        <v>4.3548</v>
      </c>
      <c r="F1840" s="31" t="s">
        <v>138</v>
      </c>
      <c r="G1840" s="31" t="n">
        <v>1</v>
      </c>
      <c r="H1840" s="35" t="n">
        <v>1</v>
      </c>
      <c r="I1840" s="33" t="n">
        <v>25</v>
      </c>
      <c r="J1840" s="35" t="n">
        <f aca="false">I1840*H1840*G1840</f>
        <v>25</v>
      </c>
      <c r="K1840" s="31" t="s">
        <v>30</v>
      </c>
      <c r="L1840" s="31" t="n">
        <v>1</v>
      </c>
      <c r="M1840" s="35" t="n">
        <v>1</v>
      </c>
      <c r="N1840" s="33" t="n">
        <v>5</v>
      </c>
      <c r="O1840" s="35" t="n">
        <f aca="false">N1840*M1840*L1840</f>
        <v>5</v>
      </c>
    </row>
    <row r="1841" customFormat="false" ht="12.75" hidden="false" customHeight="false" outlineLevel="0" collapsed="false">
      <c r="A1841" s="31" t="s">
        <v>249</v>
      </c>
      <c r="B1841" s="31" t="s">
        <v>243</v>
      </c>
      <c r="C1841" s="32" t="n">
        <v>0.03</v>
      </c>
      <c r="D1841" s="33" t="n">
        <v>2</v>
      </c>
      <c r="E1841" s="34" t="n">
        <f aca="false">D1841*C1841</f>
        <v>0.06</v>
      </c>
      <c r="F1841" s="31" t="s">
        <v>103</v>
      </c>
      <c r="G1841" s="31" t="n">
        <v>2</v>
      </c>
      <c r="H1841" s="35" t="n">
        <v>0.5</v>
      </c>
      <c r="I1841" s="33" t="n">
        <v>10</v>
      </c>
      <c r="J1841" s="35" t="n">
        <f aca="false">I1841*H1841*G1841</f>
        <v>10</v>
      </c>
      <c r="K1841" s="31"/>
      <c r="L1841" s="31"/>
      <c r="M1841" s="35"/>
      <c r="N1841" s="33"/>
      <c r="O1841" s="35" t="n">
        <f aca="false">N1841*M1841*L1841</f>
        <v>0</v>
      </c>
    </row>
    <row r="1842" customFormat="false" ht="12.75" hidden="false" customHeight="false" outlineLevel="0" collapsed="false">
      <c r="A1842" s="31" t="s">
        <v>311</v>
      </c>
      <c r="B1842" s="31" t="s">
        <v>243</v>
      </c>
      <c r="C1842" s="32" t="n">
        <v>0.01</v>
      </c>
      <c r="D1842" s="33" t="n">
        <v>20</v>
      </c>
      <c r="E1842" s="34" t="n">
        <f aca="false">D1842*C1842</f>
        <v>0.2</v>
      </c>
      <c r="F1842" s="31"/>
      <c r="G1842" s="31"/>
      <c r="H1842" s="35"/>
      <c r="I1842" s="33"/>
      <c r="J1842" s="35" t="n">
        <f aca="false">I1842*H1842*G1842</f>
        <v>0</v>
      </c>
      <c r="K1842" s="31"/>
      <c r="L1842" s="31"/>
      <c r="M1842" s="35"/>
      <c r="N1842" s="33"/>
      <c r="O1842" s="35" t="n">
        <f aca="false">N1842*M1842*L1842</f>
        <v>0</v>
      </c>
    </row>
    <row r="1843" customFormat="false" ht="12.75" hidden="false" customHeight="false" outlineLevel="0" collapsed="false">
      <c r="A1843" s="31" t="s">
        <v>312</v>
      </c>
      <c r="B1843" s="31" t="s">
        <v>113</v>
      </c>
      <c r="C1843" s="32" t="n">
        <v>0.03</v>
      </c>
      <c r="D1843" s="33" t="n">
        <v>25.65</v>
      </c>
      <c r="E1843" s="34" t="n">
        <f aca="false">D1843*C1843</f>
        <v>0.7695</v>
      </c>
      <c r="F1843" s="31"/>
      <c r="G1843" s="31"/>
      <c r="H1843" s="35"/>
      <c r="I1843" s="33"/>
      <c r="J1843" s="35" t="n">
        <f aca="false">I1843*H1843*G1843</f>
        <v>0</v>
      </c>
      <c r="K1843" s="31"/>
      <c r="L1843" s="31"/>
      <c r="M1843" s="35"/>
      <c r="N1843" s="33"/>
      <c r="O1843" s="35" t="n">
        <f aca="false">N1843*M1843*L1843</f>
        <v>0</v>
      </c>
      <c r="P1843" s="2"/>
    </row>
    <row r="1844" customFormat="false" ht="12.75" hidden="false" customHeight="false" outlineLevel="0" collapsed="false">
      <c r="A1844" s="31" t="s">
        <v>318</v>
      </c>
      <c r="B1844" s="31" t="s">
        <v>113</v>
      </c>
      <c r="C1844" s="32" t="n">
        <v>0.15</v>
      </c>
      <c r="D1844" s="33" t="n">
        <v>3.65</v>
      </c>
      <c r="E1844" s="34" t="n">
        <f aca="false">D1844*C1844</f>
        <v>0.5475</v>
      </c>
      <c r="F1844" s="31"/>
      <c r="G1844" s="31"/>
      <c r="H1844" s="35"/>
      <c r="I1844" s="33"/>
      <c r="J1844" s="35" t="n">
        <f aca="false">I1844*H1844*G1844</f>
        <v>0</v>
      </c>
      <c r="K1844" s="31"/>
      <c r="L1844" s="31"/>
      <c r="M1844" s="35"/>
      <c r="N1844" s="33"/>
      <c r="O1844" s="35" t="n">
        <f aca="false">N1844*M1844*L1844</f>
        <v>0</v>
      </c>
      <c r="P1844" s="2"/>
    </row>
    <row r="1845" customFormat="false" ht="12.75" hidden="false" customHeight="false" outlineLevel="0" collapsed="false">
      <c r="A1845" s="31"/>
      <c r="B1845" s="31"/>
      <c r="C1845" s="32"/>
      <c r="D1845" s="33"/>
      <c r="E1845" s="34" t="n">
        <f aca="false">D1845*C1845</f>
        <v>0</v>
      </c>
      <c r="F1845" s="31"/>
      <c r="G1845" s="31"/>
      <c r="H1845" s="35"/>
      <c r="I1845" s="33"/>
      <c r="J1845" s="35" t="n">
        <f aca="false">I1845*H1845*G1845</f>
        <v>0</v>
      </c>
      <c r="K1845" s="31"/>
      <c r="L1845" s="31"/>
      <c r="M1845" s="35"/>
      <c r="N1845" s="33"/>
      <c r="O1845" s="35" t="n">
        <f aca="false">N1845*M1845*L1845</f>
        <v>0</v>
      </c>
      <c r="P1845" s="2"/>
    </row>
    <row r="1846" customFormat="false" ht="12.75" hidden="false" customHeight="false" outlineLevel="0" collapsed="false">
      <c r="A1846" s="31"/>
      <c r="B1846" s="31"/>
      <c r="C1846" s="32"/>
      <c r="D1846" s="33"/>
      <c r="E1846" s="34" t="n">
        <f aca="false">D1846*C1846</f>
        <v>0</v>
      </c>
      <c r="F1846" s="31"/>
      <c r="G1846" s="31"/>
      <c r="H1846" s="35"/>
      <c r="I1846" s="33"/>
      <c r="J1846" s="35" t="n">
        <f aca="false">I1846*H1846*G1846</f>
        <v>0</v>
      </c>
      <c r="K1846" s="31"/>
      <c r="L1846" s="31"/>
      <c r="M1846" s="35"/>
      <c r="N1846" s="33"/>
      <c r="O1846" s="35" t="n">
        <f aca="false">N1846*M1846*L1846</f>
        <v>0</v>
      </c>
      <c r="P1846" s="2"/>
    </row>
    <row r="1847" customFormat="false" ht="12.75" hidden="false" customHeight="false" outlineLevel="0" collapsed="false">
      <c r="A1847" s="31"/>
      <c r="B1847" s="31"/>
      <c r="C1847" s="32"/>
      <c r="D1847" s="33"/>
      <c r="E1847" s="34" t="n">
        <f aca="false">D1847*C1847</f>
        <v>0</v>
      </c>
      <c r="F1847" s="31"/>
      <c r="G1847" s="31"/>
      <c r="H1847" s="35"/>
      <c r="I1847" s="33"/>
      <c r="J1847" s="35" t="n">
        <f aca="false">I1847*H1847*G1847</f>
        <v>0</v>
      </c>
      <c r="K1847" s="31"/>
      <c r="L1847" s="31"/>
      <c r="M1847" s="35"/>
      <c r="N1847" s="33"/>
      <c r="O1847" s="35" t="n">
        <f aca="false">N1847*M1847*L1847</f>
        <v>0</v>
      </c>
      <c r="P1847" s="2"/>
    </row>
    <row r="1848" customFormat="false" ht="12.75" hidden="false" customHeight="false" outlineLevel="0" collapsed="false">
      <c r="A1848" s="31"/>
      <c r="B1848" s="31"/>
      <c r="C1848" s="32"/>
      <c r="D1848" s="33"/>
      <c r="E1848" s="34" t="n">
        <f aca="false">D1848*C1848</f>
        <v>0</v>
      </c>
      <c r="F1848" s="31"/>
      <c r="G1848" s="31"/>
      <c r="H1848" s="35"/>
      <c r="I1848" s="33"/>
      <c r="J1848" s="35" t="n">
        <f aca="false">I1848*H1848*G1848</f>
        <v>0</v>
      </c>
      <c r="K1848" s="31"/>
      <c r="L1848" s="31"/>
      <c r="M1848" s="35"/>
      <c r="N1848" s="33"/>
      <c r="O1848" s="35" t="n">
        <f aca="false">N1848*M1848*L1848</f>
        <v>0</v>
      </c>
      <c r="P1848" s="2"/>
    </row>
    <row r="1849" customFormat="false" ht="12.75" hidden="false" customHeight="false" outlineLevel="0" collapsed="false">
      <c r="A1849" s="95" t="s">
        <v>32</v>
      </c>
      <c r="B1849" s="95"/>
      <c r="C1849" s="95"/>
      <c r="D1849" s="95"/>
      <c r="E1849" s="36" t="n">
        <f aca="false">SUM(E1840:E1848)</f>
        <v>5.9318</v>
      </c>
      <c r="F1849" s="95" t="s">
        <v>33</v>
      </c>
      <c r="G1849" s="95"/>
      <c r="H1849" s="95"/>
      <c r="I1849" s="95"/>
      <c r="J1849" s="36" t="n">
        <f aca="false">SUM(J1840:J1848)</f>
        <v>35</v>
      </c>
      <c r="K1849" s="13" t="s">
        <v>34</v>
      </c>
      <c r="L1849" s="13"/>
      <c r="M1849" s="13"/>
      <c r="N1849" s="13"/>
      <c r="O1849" s="37" t="n">
        <f aca="false">SUM(O1840:O1848)</f>
        <v>5</v>
      </c>
      <c r="P1849" s="4"/>
    </row>
    <row r="1850" customFormat="false" ht="12.75" hidden="false" customHeight="false" outlineLevel="0" collapsed="false">
      <c r="A1850" s="38"/>
      <c r="B1850" s="38"/>
      <c r="C1850" s="38"/>
      <c r="D1850" s="38"/>
      <c r="E1850" s="39"/>
      <c r="F1850" s="40" t="s">
        <v>35</v>
      </c>
      <c r="G1850" s="41"/>
      <c r="H1850" s="41"/>
      <c r="I1850" s="42" t="n">
        <v>0</v>
      </c>
      <c r="J1850" s="36" t="n">
        <f aca="false">J1849*I1850</f>
        <v>0</v>
      </c>
      <c r="K1850" s="38"/>
      <c r="L1850" s="38"/>
      <c r="M1850" s="38"/>
      <c r="N1850" s="38"/>
      <c r="O1850" s="39"/>
      <c r="P1850" s="2"/>
    </row>
    <row r="1851" customFormat="false" ht="12.75" hidden="false" customHeight="false" outlineLevel="0" collapsed="false">
      <c r="A1851" s="38"/>
      <c r="B1851" s="38"/>
      <c r="C1851" s="38"/>
      <c r="D1851" s="38"/>
      <c r="E1851" s="39"/>
      <c r="F1851" s="43"/>
      <c r="G1851" s="44" t="s">
        <v>36</v>
      </c>
      <c r="H1851" s="44"/>
      <c r="I1851" s="44"/>
      <c r="J1851" s="45" t="n">
        <f aca="false">SUM(J1849:J1850)</f>
        <v>35</v>
      </c>
      <c r="K1851" s="38"/>
      <c r="L1851" s="38"/>
      <c r="M1851" s="38"/>
      <c r="N1851" s="38"/>
      <c r="O1851" s="39"/>
      <c r="P1851" s="2"/>
    </row>
    <row r="1853" customFormat="false" ht="12.75" hidden="false" customHeight="false" outlineLevel="0" collapsed="false">
      <c r="A1853" s="2" t="s">
        <v>37</v>
      </c>
      <c r="B1853" s="8" t="n">
        <f aca="false">E1849</f>
        <v>5.9318</v>
      </c>
      <c r="C1853" s="2"/>
      <c r="D1853" s="2"/>
      <c r="E1853" s="2" t="s">
        <v>38</v>
      </c>
      <c r="F1853" s="2"/>
      <c r="G1853" s="2"/>
      <c r="H1853" s="46" t="n">
        <f aca="false">J1851/K1832</f>
        <v>3.68421052631579</v>
      </c>
      <c r="I1853" s="2"/>
      <c r="J1853" s="2" t="s">
        <v>39</v>
      </c>
      <c r="K1853" s="2"/>
      <c r="L1853" s="2"/>
      <c r="M1853" s="2"/>
      <c r="N1853" s="47" t="n">
        <f aca="false">O1849/K1833</f>
        <v>0.526315789473684</v>
      </c>
      <c r="O1853" s="47"/>
      <c r="P1853" s="2"/>
    </row>
    <row r="1854" customFormat="false" ht="12.75" hidden="false" customHeight="false" outlineLevel="0" collapsed="false">
      <c r="A1854" s="2" t="s">
        <v>40</v>
      </c>
      <c r="B1854" s="46"/>
      <c r="C1854" s="2"/>
      <c r="D1854" s="2"/>
      <c r="E1854" s="2"/>
      <c r="F1854" s="48" t="s">
        <v>41</v>
      </c>
      <c r="G1854" s="2"/>
      <c r="H1854" s="2"/>
      <c r="I1854" s="2"/>
      <c r="J1854" s="2"/>
      <c r="K1854" s="48" t="s">
        <v>42</v>
      </c>
      <c r="L1854" s="48"/>
      <c r="M1854" s="2"/>
      <c r="N1854" s="2"/>
      <c r="O1854" s="2"/>
      <c r="P1854" s="2"/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 t="s">
        <v>43</v>
      </c>
      <c r="G1855" s="2"/>
      <c r="H1855" s="2"/>
      <c r="I1855" s="2"/>
      <c r="J1855" s="2"/>
      <c r="K1855" s="2" t="s">
        <v>44</v>
      </c>
      <c r="L1855" s="2"/>
      <c r="M1855" s="2"/>
      <c r="N1855" s="2"/>
      <c r="O1855" s="2"/>
      <c r="P1855" s="2"/>
    </row>
    <row r="1856" customFormat="false" ht="12.75" hidden="false" customHeight="false" outlineLevel="0" collapsed="false">
      <c r="A1856" s="2"/>
      <c r="B1856" s="2"/>
      <c r="C1856" s="2"/>
      <c r="D1856" s="2"/>
      <c r="E1856" s="2" t="s">
        <v>45</v>
      </c>
      <c r="F1856" s="2"/>
      <c r="G1856" s="2"/>
      <c r="H1856" s="2"/>
      <c r="I1856" s="2"/>
      <c r="J1856" s="46" t="n">
        <f aca="false">B1853+H1853+N1853</f>
        <v>10.1423263157895</v>
      </c>
      <c r="K1856" s="2"/>
      <c r="L1856" s="2"/>
      <c r="M1856" s="2"/>
      <c r="N1856" s="2"/>
      <c r="O1856" s="2"/>
      <c r="P1856" s="2"/>
    </row>
    <row r="1857" customFormat="false" ht="12.75" hidden="false" customHeight="false" outlineLevel="0" collapsed="false">
      <c r="A1857" s="2"/>
      <c r="B1857" s="2"/>
      <c r="C1857" s="2"/>
      <c r="D1857" s="2"/>
      <c r="E1857" s="27" t="s">
        <v>46</v>
      </c>
      <c r="F1857" s="27"/>
      <c r="G1857" s="27" t="n">
        <v>0.05</v>
      </c>
      <c r="H1857" s="27"/>
      <c r="I1857" s="27"/>
      <c r="J1857" s="49" t="n">
        <f aca="false">J1856*G1857</f>
        <v>0.507116315789474</v>
      </c>
      <c r="K1857" s="2"/>
      <c r="L1857" s="2"/>
      <c r="M1857" s="2"/>
      <c r="N1857" s="2"/>
      <c r="O1857" s="2"/>
      <c r="P1857" s="2"/>
    </row>
    <row r="1858" customFormat="false" ht="13.5" hidden="false" customHeight="false" outlineLevel="0" collapsed="false">
      <c r="A1858" s="2"/>
      <c r="B1858" s="2"/>
      <c r="C1858" s="2"/>
      <c r="D1858" s="2"/>
      <c r="E1858" s="50" t="s">
        <v>47</v>
      </c>
      <c r="F1858" s="51"/>
      <c r="G1858" s="51"/>
      <c r="H1858" s="51"/>
      <c r="I1858" s="51"/>
      <c r="J1858" s="52" t="n">
        <f aca="false">SUM(J1856:J1857)</f>
        <v>10.649442631579</v>
      </c>
      <c r="K1858" s="2"/>
      <c r="L1858" s="2"/>
      <c r="M1858" s="2"/>
      <c r="N1858" s="2"/>
      <c r="O1858" s="2"/>
      <c r="P1858" s="2"/>
    </row>
    <row r="1859" customFormat="false" ht="13.5" hidden="false" customHeight="false" outlineLevel="0" collapsed="false">
      <c r="A1859" s="126" t="s">
        <v>0</v>
      </c>
      <c r="B1859" s="126"/>
      <c r="C1859" s="126"/>
      <c r="D1859" s="126"/>
      <c r="E1859" s="126"/>
      <c r="F1859" s="126"/>
      <c r="G1859" s="126"/>
      <c r="H1859" s="126"/>
      <c r="I1859" s="126"/>
      <c r="J1859" s="126"/>
      <c r="K1859" s="126"/>
      <c r="L1859" s="126"/>
      <c r="M1859" s="126"/>
      <c r="N1859" s="126"/>
      <c r="O1859" s="126"/>
      <c r="P1859" s="2"/>
    </row>
    <row r="1861" customFormat="false" ht="12.75" hidden="false" customHeight="false" outlineLevel="0" collapsed="false">
      <c r="A1861" s="2" t="s">
        <v>1</v>
      </c>
      <c r="B1861" s="1" t="n">
        <f aca="false">A1</f>
        <v>0</v>
      </c>
      <c r="C1861" s="2"/>
      <c r="D1861" s="1"/>
      <c r="E1861" s="1"/>
      <c r="F1861" s="2"/>
      <c r="G1861" s="2"/>
      <c r="H1861" s="2"/>
      <c r="I1861" s="2" t="s">
        <v>2</v>
      </c>
      <c r="J1861" s="2"/>
      <c r="K1861" s="8" t="n">
        <v>12.5</v>
      </c>
      <c r="L1861" s="9" t="s">
        <v>3</v>
      </c>
      <c r="M1861" s="2"/>
      <c r="N1861" s="2"/>
      <c r="O1861" s="2"/>
      <c r="P1861" s="2"/>
    </row>
    <row r="1862" customFormat="false" ht="12.75" hidden="false" customHeight="false" outlineLevel="0" collapsed="false">
      <c r="A1862" s="2" t="s">
        <v>319</v>
      </c>
      <c r="B1862" s="1" t="s">
        <v>320</v>
      </c>
      <c r="C1862" s="2"/>
      <c r="D1862" s="2"/>
      <c r="E1862" s="2"/>
      <c r="F1862" s="2"/>
      <c r="G1862" s="2"/>
      <c r="H1862" s="2"/>
      <c r="I1862" s="2" t="s">
        <v>238</v>
      </c>
      <c r="J1862" s="2"/>
      <c r="K1862" s="10" t="n">
        <v>12.5</v>
      </c>
      <c r="L1862" s="9" t="s">
        <v>3</v>
      </c>
      <c r="M1862" s="2"/>
      <c r="N1862" s="2"/>
      <c r="O1862" s="2"/>
      <c r="P1862" s="2"/>
    </row>
    <row r="1863" customFormat="false" ht="12.75" hidden="false" customHeight="false" outlineLevel="0" collapsed="false">
      <c r="A1863" s="2" t="s">
        <v>51</v>
      </c>
      <c r="B1863" s="2" t="s">
        <v>321</v>
      </c>
      <c r="C1863" s="2"/>
      <c r="D1863" s="2"/>
      <c r="E1863" s="2"/>
      <c r="F1863" s="2"/>
      <c r="G1863" s="2"/>
      <c r="H1863" s="2"/>
      <c r="I1863" s="2"/>
      <c r="J1863" s="11"/>
      <c r="K1863" s="12"/>
      <c r="L1863" s="12"/>
      <c r="M1863" s="12"/>
      <c r="N1863" s="2"/>
      <c r="O1863" s="2"/>
      <c r="P1863" s="96"/>
    </row>
    <row r="1865" customFormat="false" ht="12.75" hidden="false" customHeight="false" outlineLevel="0" collapsed="false">
      <c r="A1865" s="13" t="s">
        <v>9</v>
      </c>
      <c r="B1865" s="13"/>
      <c r="C1865" s="13"/>
      <c r="D1865" s="13"/>
      <c r="E1865" s="13"/>
      <c r="F1865" s="13" t="s">
        <v>10</v>
      </c>
      <c r="G1865" s="13"/>
      <c r="H1865" s="13"/>
      <c r="I1865" s="13"/>
      <c r="J1865" s="13"/>
      <c r="K1865" s="13" t="s">
        <v>11</v>
      </c>
      <c r="L1865" s="13"/>
      <c r="M1865" s="13"/>
      <c r="N1865" s="13"/>
      <c r="O1865" s="13"/>
      <c r="P1865" s="2"/>
    </row>
    <row r="1866" customFormat="false" ht="12.75" hidden="false" customHeight="false" outlineLevel="0" collapsed="false">
      <c r="A1866" s="14"/>
      <c r="B1866" s="15"/>
      <c r="C1866" s="16"/>
      <c r="D1866" s="17"/>
      <c r="E1866" s="18"/>
      <c r="F1866" s="15"/>
      <c r="G1866" s="16"/>
      <c r="H1866" s="15"/>
      <c r="I1866" s="19" t="s">
        <v>12</v>
      </c>
      <c r="J1866" s="15" t="s">
        <v>13</v>
      </c>
      <c r="K1866" s="20"/>
      <c r="L1866" s="20"/>
      <c r="M1866" s="15"/>
      <c r="N1866" s="17"/>
      <c r="O1866" s="15"/>
      <c r="P1866" s="2"/>
    </row>
    <row r="1867" customFormat="false" ht="12.75" hidden="false" customHeight="false" outlineLevel="0" collapsed="false">
      <c r="A1867" s="20" t="s">
        <v>14</v>
      </c>
      <c r="B1867" s="21" t="s">
        <v>15</v>
      </c>
      <c r="C1867" s="9" t="s">
        <v>16</v>
      </c>
      <c r="D1867" s="22" t="s">
        <v>17</v>
      </c>
      <c r="E1867" s="23" t="s">
        <v>18</v>
      </c>
      <c r="F1867" s="21" t="s">
        <v>19</v>
      </c>
      <c r="G1867" s="9"/>
      <c r="H1867" s="21"/>
      <c r="I1867" s="24" t="s">
        <v>20</v>
      </c>
      <c r="J1867" s="21" t="s">
        <v>20</v>
      </c>
      <c r="K1867" s="20" t="s">
        <v>21</v>
      </c>
      <c r="L1867" s="20"/>
      <c r="M1867" s="21"/>
      <c r="N1867" s="22" t="s">
        <v>20</v>
      </c>
      <c r="O1867" s="21" t="s">
        <v>20</v>
      </c>
      <c r="P1867" s="2"/>
    </row>
    <row r="1868" customFormat="false" ht="12.75" hidden="false" customHeight="false" outlineLevel="0" collapsed="false">
      <c r="A1868" s="25"/>
      <c r="B1868" s="26"/>
      <c r="C1868" s="27"/>
      <c r="D1868" s="28"/>
      <c r="E1868" s="29" t="s">
        <v>22</v>
      </c>
      <c r="F1868" s="26" t="s">
        <v>23</v>
      </c>
      <c r="G1868" s="27" t="s">
        <v>24</v>
      </c>
      <c r="H1868" s="26" t="s">
        <v>25</v>
      </c>
      <c r="I1868" s="30" t="s">
        <v>26</v>
      </c>
      <c r="J1868" s="26" t="s">
        <v>26</v>
      </c>
      <c r="K1868" s="25" t="s">
        <v>27</v>
      </c>
      <c r="L1868" s="26" t="s">
        <v>24</v>
      </c>
      <c r="M1868" s="26" t="s">
        <v>25</v>
      </c>
      <c r="N1868" s="28" t="s">
        <v>28</v>
      </c>
      <c r="O1868" s="26" t="s">
        <v>26</v>
      </c>
      <c r="P1868" s="2"/>
    </row>
    <row r="1869" customFormat="false" ht="12.75" hidden="false" customHeight="false" outlineLevel="0" collapsed="false">
      <c r="A1869" s="31" t="s">
        <v>322</v>
      </c>
      <c r="B1869" s="31" t="s">
        <v>3</v>
      </c>
      <c r="C1869" s="31" t="n">
        <v>1.1</v>
      </c>
      <c r="D1869" s="73" t="n">
        <v>65</v>
      </c>
      <c r="E1869" s="34" t="n">
        <v>66.1</v>
      </c>
      <c r="F1869" s="31" t="s">
        <v>323</v>
      </c>
      <c r="G1869" s="31" t="n">
        <v>1</v>
      </c>
      <c r="H1869" s="35" t="n">
        <v>1</v>
      </c>
      <c r="I1869" s="35" t="n">
        <v>60</v>
      </c>
      <c r="J1869" s="35" t="n">
        <f aca="false">I1869*H1869*G1869</f>
        <v>60</v>
      </c>
      <c r="K1869" s="31" t="s">
        <v>30</v>
      </c>
      <c r="L1869" s="31" t="n">
        <v>1</v>
      </c>
      <c r="M1869" s="35" t="n">
        <v>1</v>
      </c>
      <c r="N1869" s="33" t="n">
        <v>10</v>
      </c>
      <c r="O1869" s="35" t="n">
        <f aca="false">N1869*M1869*L1869</f>
        <v>10</v>
      </c>
      <c r="P1869" s="2"/>
    </row>
    <row r="1870" customFormat="false" ht="12.75" hidden="false" customHeight="false" outlineLevel="0" collapsed="false">
      <c r="A1870" s="31" t="s">
        <v>324</v>
      </c>
      <c r="B1870" s="31" t="s">
        <v>113</v>
      </c>
      <c r="C1870" s="32" t="n">
        <v>0.4</v>
      </c>
      <c r="D1870" s="33" t="n">
        <v>7.65</v>
      </c>
      <c r="E1870" s="34" t="n">
        <v>3.06</v>
      </c>
      <c r="F1870" s="31" t="s">
        <v>103</v>
      </c>
      <c r="G1870" s="31" t="n">
        <v>1</v>
      </c>
      <c r="H1870" s="35" t="n">
        <v>1</v>
      </c>
      <c r="I1870" s="35" t="n">
        <v>10</v>
      </c>
      <c r="J1870" s="35" t="n">
        <f aca="false">I1870*H1870*G1870</f>
        <v>10</v>
      </c>
      <c r="K1870" s="31"/>
      <c r="L1870" s="31"/>
      <c r="M1870" s="35"/>
      <c r="N1870" s="33"/>
      <c r="O1870" s="35" t="n">
        <f aca="false">N1870*M1870*L1870</f>
        <v>0</v>
      </c>
      <c r="P1870" s="2"/>
    </row>
    <row r="1871" customFormat="false" ht="12.75" hidden="false" customHeight="false" outlineLevel="0" collapsed="false">
      <c r="A1871" s="31"/>
      <c r="B1871" s="31"/>
      <c r="C1871" s="31"/>
      <c r="D1871" s="31"/>
      <c r="E1871" s="34" t="n">
        <v>0</v>
      </c>
      <c r="F1871" s="31"/>
      <c r="G1871" s="31"/>
      <c r="H1871" s="35"/>
      <c r="I1871" s="33"/>
      <c r="J1871" s="35" t="n">
        <f aca="false">I1871*H1871*G1871</f>
        <v>0</v>
      </c>
      <c r="K1871" s="31"/>
      <c r="L1871" s="31"/>
      <c r="M1871" s="35"/>
      <c r="N1871" s="33"/>
      <c r="O1871" s="35" t="n">
        <f aca="false">N1871*M1871*L1871</f>
        <v>0</v>
      </c>
      <c r="P1871" s="2"/>
    </row>
    <row r="1872" customFormat="false" ht="12.75" hidden="false" customHeight="false" outlineLevel="0" collapsed="false">
      <c r="A1872" s="31"/>
      <c r="B1872" s="31"/>
      <c r="C1872" s="32"/>
      <c r="D1872" s="33"/>
      <c r="E1872" s="34" t="n">
        <v>0</v>
      </c>
      <c r="F1872" s="31"/>
      <c r="G1872" s="31"/>
      <c r="H1872" s="35"/>
      <c r="I1872" s="33"/>
      <c r="J1872" s="35" t="n">
        <f aca="false">I1872*H1872*G1872</f>
        <v>0</v>
      </c>
      <c r="K1872" s="31"/>
      <c r="L1872" s="31"/>
      <c r="M1872" s="35"/>
      <c r="N1872" s="33"/>
      <c r="O1872" s="35" t="n">
        <f aca="false">N1872*M1872*L1872</f>
        <v>0</v>
      </c>
      <c r="P1872" s="2"/>
    </row>
    <row r="1873" customFormat="false" ht="12.75" hidden="false" customHeight="false" outlineLevel="0" collapsed="false">
      <c r="A1873" s="31"/>
      <c r="B1873" s="31"/>
      <c r="C1873" s="32"/>
      <c r="D1873" s="33"/>
      <c r="E1873" s="34" t="n">
        <v>0</v>
      </c>
      <c r="F1873" s="31"/>
      <c r="G1873" s="31"/>
      <c r="H1873" s="35"/>
      <c r="I1873" s="33"/>
      <c r="J1873" s="35" t="n">
        <f aca="false">I1873*H1873*G1873</f>
        <v>0</v>
      </c>
      <c r="K1873" s="31"/>
      <c r="L1873" s="31"/>
      <c r="M1873" s="35"/>
      <c r="N1873" s="33"/>
      <c r="O1873" s="35" t="n">
        <f aca="false">N1873*M1873*L1873</f>
        <v>0</v>
      </c>
      <c r="P1873" s="2"/>
    </row>
    <row r="1874" customFormat="false" ht="12.75" hidden="false" customHeight="false" outlineLevel="0" collapsed="false">
      <c r="A1874" s="31"/>
      <c r="B1874" s="31"/>
      <c r="C1874" s="32"/>
      <c r="D1874" s="33"/>
      <c r="E1874" s="34" t="n">
        <v>0</v>
      </c>
      <c r="F1874" s="31"/>
      <c r="G1874" s="31"/>
      <c r="H1874" s="35"/>
      <c r="I1874" s="33"/>
      <c r="J1874" s="35" t="n">
        <f aca="false">I1874*H1874*G1874</f>
        <v>0</v>
      </c>
      <c r="K1874" s="31"/>
      <c r="L1874" s="31"/>
      <c r="M1874" s="35"/>
      <c r="N1874" s="33"/>
      <c r="O1874" s="35" t="n">
        <f aca="false">N1874*M1874*L1874</f>
        <v>0</v>
      </c>
      <c r="P1874" s="2"/>
    </row>
    <row r="1875" customFormat="false" ht="12.75" hidden="false" customHeight="false" outlineLevel="0" collapsed="false">
      <c r="A1875" s="31"/>
      <c r="B1875" s="31"/>
      <c r="C1875" s="32"/>
      <c r="D1875" s="33"/>
      <c r="E1875" s="34" t="n">
        <v>0</v>
      </c>
      <c r="F1875" s="31"/>
      <c r="G1875" s="31"/>
      <c r="H1875" s="35"/>
      <c r="I1875" s="33"/>
      <c r="J1875" s="35" t="n">
        <f aca="false">I1875*H1875*G1875</f>
        <v>0</v>
      </c>
      <c r="K1875" s="31"/>
      <c r="L1875" s="31"/>
      <c r="M1875" s="35"/>
      <c r="N1875" s="33"/>
      <c r="O1875" s="35" t="n">
        <f aca="false">N1875*M1875*L1875</f>
        <v>0</v>
      </c>
      <c r="P1875" s="2"/>
    </row>
    <row r="1876" customFormat="false" ht="12.75" hidden="false" customHeight="false" outlineLevel="0" collapsed="false">
      <c r="A1876" s="31"/>
      <c r="B1876" s="31"/>
      <c r="C1876" s="32"/>
      <c r="D1876" s="33"/>
      <c r="E1876" s="34" t="n">
        <v>0</v>
      </c>
      <c r="F1876" s="31"/>
      <c r="G1876" s="31"/>
      <c r="H1876" s="35"/>
      <c r="I1876" s="33"/>
      <c r="J1876" s="35" t="n">
        <f aca="false">I1876*H1876*G1876</f>
        <v>0</v>
      </c>
      <c r="K1876" s="31"/>
      <c r="L1876" s="31"/>
      <c r="M1876" s="35"/>
      <c r="N1876" s="33"/>
      <c r="O1876" s="35" t="n">
        <f aca="false">N1876*M1876*L1876</f>
        <v>0</v>
      </c>
      <c r="P1876" s="2"/>
    </row>
    <row r="1877" customFormat="false" ht="12.75" hidden="false" customHeight="false" outlineLevel="0" collapsed="false">
      <c r="A1877" s="31"/>
      <c r="B1877" s="31"/>
      <c r="C1877" s="32"/>
      <c r="D1877" s="33"/>
      <c r="E1877" s="34" t="n">
        <v>0</v>
      </c>
      <c r="F1877" s="31"/>
      <c r="G1877" s="31"/>
      <c r="H1877" s="35"/>
      <c r="I1877" s="33"/>
      <c r="J1877" s="35" t="n">
        <f aca="false">I1877*H1877*G1877</f>
        <v>0</v>
      </c>
      <c r="K1877" s="31"/>
      <c r="L1877" s="31"/>
      <c r="M1877" s="35"/>
      <c r="N1877" s="33"/>
      <c r="O1877" s="35" t="n">
        <f aca="false">N1877*M1877*L1877</f>
        <v>0</v>
      </c>
      <c r="P1877" s="2"/>
    </row>
    <row r="1878" customFormat="false" ht="12.75" hidden="false" customHeight="false" outlineLevel="0" collapsed="false">
      <c r="A1878" s="95" t="s">
        <v>32</v>
      </c>
      <c r="B1878" s="95"/>
      <c r="C1878" s="95"/>
      <c r="D1878" s="95"/>
      <c r="E1878" s="36" t="n">
        <v>69.16</v>
      </c>
      <c r="F1878" s="95" t="s">
        <v>33</v>
      </c>
      <c r="G1878" s="95"/>
      <c r="H1878" s="95"/>
      <c r="I1878" s="95"/>
      <c r="J1878" s="36" t="n">
        <f aca="false">SUM(J1869:J1877)</f>
        <v>70</v>
      </c>
      <c r="K1878" s="13" t="s">
        <v>34</v>
      </c>
      <c r="L1878" s="13"/>
      <c r="M1878" s="13"/>
      <c r="N1878" s="13"/>
      <c r="O1878" s="37" t="n">
        <f aca="false">SUM(O1869:O1877)</f>
        <v>10</v>
      </c>
      <c r="P1878" s="4"/>
    </row>
    <row r="1879" customFormat="false" ht="12.75" hidden="false" customHeight="false" outlineLevel="0" collapsed="false">
      <c r="A1879" s="38"/>
      <c r="B1879" s="38"/>
      <c r="C1879" s="38"/>
      <c r="D1879" s="38"/>
      <c r="E1879" s="39"/>
      <c r="F1879" s="40" t="s">
        <v>35</v>
      </c>
      <c r="G1879" s="41"/>
      <c r="H1879" s="41"/>
      <c r="I1879" s="42" t="n">
        <v>0</v>
      </c>
      <c r="J1879" s="36" t="n">
        <f aca="false">J1878*I1879</f>
        <v>0</v>
      </c>
      <c r="K1879" s="38"/>
      <c r="L1879" s="38"/>
      <c r="M1879" s="38"/>
      <c r="N1879" s="38"/>
      <c r="O1879" s="39"/>
      <c r="P1879" s="2"/>
    </row>
    <row r="1880" customFormat="false" ht="12.75" hidden="false" customHeight="false" outlineLevel="0" collapsed="false">
      <c r="A1880" s="38"/>
      <c r="B1880" s="38"/>
      <c r="C1880" s="38"/>
      <c r="D1880" s="38"/>
      <c r="E1880" s="39"/>
      <c r="F1880" s="43"/>
      <c r="G1880" s="44" t="s">
        <v>36</v>
      </c>
      <c r="H1880" s="44"/>
      <c r="I1880" s="44"/>
      <c r="J1880" s="45" t="n">
        <f aca="false">SUM(J1878:J1879)</f>
        <v>70</v>
      </c>
      <c r="K1880" s="38"/>
      <c r="L1880" s="38"/>
      <c r="M1880" s="38"/>
      <c r="N1880" s="38"/>
      <c r="O1880" s="39"/>
      <c r="P1880" s="2"/>
    </row>
    <row r="1882" customFormat="false" ht="12.75" hidden="false" customHeight="false" outlineLevel="0" collapsed="false">
      <c r="A1882" s="2" t="s">
        <v>37</v>
      </c>
      <c r="B1882" s="8" t="n">
        <f aca="false">E1878</f>
        <v>69.16</v>
      </c>
      <c r="C1882" s="2"/>
      <c r="D1882" s="2"/>
      <c r="E1882" s="2" t="s">
        <v>38</v>
      </c>
      <c r="F1882" s="2"/>
      <c r="G1882" s="2"/>
      <c r="H1882" s="46" t="n">
        <f aca="false">J1880/K1861</f>
        <v>5.6</v>
      </c>
      <c r="I1882" s="2"/>
      <c r="J1882" s="2" t="s">
        <v>39</v>
      </c>
      <c r="K1882" s="2"/>
      <c r="L1882" s="2"/>
      <c r="M1882" s="2"/>
      <c r="N1882" s="47" t="n">
        <f aca="false">O1878/K1862</f>
        <v>0.8</v>
      </c>
      <c r="O1882" s="47"/>
      <c r="P1882" s="2"/>
    </row>
    <row r="1883" customFormat="false" ht="12.75" hidden="false" customHeight="false" outlineLevel="0" collapsed="false">
      <c r="A1883" s="2" t="s">
        <v>40</v>
      </c>
      <c r="B1883" s="2"/>
      <c r="C1883" s="2"/>
      <c r="D1883" s="2"/>
      <c r="E1883" s="2"/>
      <c r="F1883" s="48" t="s">
        <v>41</v>
      </c>
      <c r="G1883" s="2"/>
      <c r="H1883" s="2"/>
      <c r="I1883" s="2"/>
      <c r="J1883" s="2"/>
      <c r="K1883" s="48" t="s">
        <v>42</v>
      </c>
      <c r="L1883" s="48"/>
      <c r="M1883" s="2"/>
      <c r="N1883" s="2"/>
      <c r="O1883" s="2"/>
      <c r="P1883" s="2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 t="s">
        <v>43</v>
      </c>
      <c r="G1884" s="2"/>
      <c r="H1884" s="2"/>
      <c r="I1884" s="2"/>
      <c r="J1884" s="2"/>
      <c r="K1884" s="2" t="s">
        <v>44</v>
      </c>
      <c r="L1884" s="2"/>
      <c r="M1884" s="2"/>
      <c r="N1884" s="2"/>
      <c r="O1884" s="2"/>
      <c r="P1884" s="2"/>
    </row>
    <row r="1885" customFormat="false" ht="12.75" hidden="false" customHeight="false" outlineLevel="0" collapsed="false">
      <c r="A1885" s="2"/>
      <c r="B1885" s="2"/>
      <c r="C1885" s="2"/>
      <c r="D1885" s="2"/>
      <c r="E1885" s="2" t="s">
        <v>45</v>
      </c>
      <c r="F1885" s="2"/>
      <c r="G1885" s="2"/>
      <c r="H1885" s="2"/>
      <c r="I1885" s="2"/>
      <c r="J1885" s="46" t="n">
        <f aca="false">B1882+H1882+N1882</f>
        <v>75.56</v>
      </c>
      <c r="K1885" s="2"/>
      <c r="L1885" s="2"/>
      <c r="M1885" s="2"/>
      <c r="N1885" s="2"/>
      <c r="O1885" s="2"/>
      <c r="P1885" s="2"/>
    </row>
    <row r="1886" customFormat="false" ht="12.75" hidden="false" customHeight="false" outlineLevel="0" collapsed="false">
      <c r="A1886" s="2"/>
      <c r="B1886" s="2"/>
      <c r="C1886" s="2"/>
      <c r="D1886" s="2"/>
      <c r="E1886" s="27" t="s">
        <v>46</v>
      </c>
      <c r="F1886" s="27"/>
      <c r="G1886" s="27" t="n">
        <v>0.05</v>
      </c>
      <c r="H1886" s="27"/>
      <c r="I1886" s="27"/>
      <c r="J1886" s="49" t="n">
        <f aca="false">J1885*G1886</f>
        <v>3.778</v>
      </c>
      <c r="K1886" s="2"/>
      <c r="L1886" s="2"/>
      <c r="M1886" s="2"/>
      <c r="N1886" s="2"/>
      <c r="O1886" s="2"/>
      <c r="P1886" s="2"/>
    </row>
    <row r="1887" customFormat="false" ht="13.5" hidden="false" customHeight="false" outlineLevel="0" collapsed="false">
      <c r="A1887" s="2"/>
      <c r="B1887" s="2"/>
      <c r="C1887" s="2"/>
      <c r="D1887" s="2"/>
      <c r="E1887" s="50" t="s">
        <v>47</v>
      </c>
      <c r="F1887" s="51"/>
      <c r="G1887" s="51"/>
      <c r="H1887" s="51"/>
      <c r="I1887" s="51"/>
      <c r="J1887" s="52" t="n">
        <f aca="false">SUM(J1885:J1886)</f>
        <v>79.338</v>
      </c>
      <c r="K1887" s="2"/>
      <c r="L1887" s="2"/>
      <c r="M1887" s="2"/>
      <c r="N1887" s="2"/>
      <c r="O1887" s="2"/>
      <c r="P1887" s="2"/>
    </row>
    <row r="1888" customFormat="false" ht="13.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54"/>
      <c r="K1888" s="2"/>
      <c r="L1888" s="2"/>
      <c r="M1888" s="2"/>
      <c r="N1888" s="2"/>
      <c r="O1888" s="2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54"/>
      <c r="K1889" s="2"/>
      <c r="L1889" s="2"/>
      <c r="M1889" s="2"/>
      <c r="N1889" s="2"/>
      <c r="O1889" s="2"/>
    </row>
    <row r="1890" customFormat="false" ht="12.75" hidden="false" customHeight="false" outlineLevel="0" collapsed="false">
      <c r="A1890" s="126" t="s">
        <v>0</v>
      </c>
      <c r="B1890" s="126"/>
      <c r="C1890" s="126"/>
      <c r="D1890" s="126"/>
      <c r="E1890" s="126"/>
      <c r="F1890" s="126"/>
      <c r="G1890" s="126"/>
      <c r="H1890" s="126"/>
      <c r="I1890" s="126"/>
      <c r="J1890" s="126"/>
      <c r="K1890" s="126"/>
      <c r="L1890" s="126"/>
      <c r="M1890" s="126"/>
      <c r="N1890" s="126"/>
      <c r="O1890" s="126"/>
    </row>
    <row r="1892" customFormat="false" ht="12.75" hidden="false" customHeight="false" outlineLevel="0" collapsed="false">
      <c r="A1892" s="2" t="s">
        <v>1</v>
      </c>
      <c r="B1892" s="1" t="n">
        <f aca="false">A1</f>
        <v>0</v>
      </c>
      <c r="C1892" s="2"/>
      <c r="D1892" s="1"/>
      <c r="E1892" s="1"/>
      <c r="F1892" s="2"/>
      <c r="G1892" s="2"/>
      <c r="H1892" s="2"/>
      <c r="I1892" s="2" t="s">
        <v>2</v>
      </c>
      <c r="J1892" s="2"/>
      <c r="K1892" s="27" t="n">
        <v>5.5</v>
      </c>
      <c r="L1892" s="9" t="s">
        <v>3</v>
      </c>
      <c r="M1892" s="2"/>
      <c r="N1892" s="2"/>
      <c r="O1892" s="2"/>
    </row>
    <row r="1893" customFormat="false" ht="12.75" hidden="false" customHeight="false" outlineLevel="0" collapsed="false">
      <c r="A1893" s="2" t="s">
        <v>325</v>
      </c>
      <c r="B1893" s="1" t="s">
        <v>278</v>
      </c>
      <c r="C1893" s="2"/>
      <c r="D1893" s="2"/>
      <c r="E1893" s="2"/>
      <c r="F1893" s="2"/>
      <c r="G1893" s="2"/>
      <c r="H1893" s="2"/>
      <c r="I1893" s="2" t="s">
        <v>238</v>
      </c>
      <c r="J1893" s="2"/>
      <c r="K1893" s="51" t="n">
        <v>5.5</v>
      </c>
      <c r="L1893" s="9" t="s">
        <v>3</v>
      </c>
      <c r="M1893" s="2"/>
      <c r="N1893" s="2"/>
      <c r="O1893" s="2"/>
    </row>
    <row r="1894" customFormat="false" ht="12.75" hidden="false" customHeight="false" outlineLevel="0" collapsed="false">
      <c r="A1894" s="2" t="s">
        <v>51</v>
      </c>
      <c r="B1894" s="2" t="s">
        <v>326</v>
      </c>
      <c r="C1894" s="2"/>
      <c r="D1894" s="2"/>
      <c r="E1894" s="2"/>
      <c r="F1894" s="2"/>
      <c r="G1894" s="2"/>
      <c r="H1894" s="2"/>
      <c r="I1894" s="2"/>
      <c r="J1894" s="11"/>
      <c r="K1894" s="12"/>
      <c r="L1894" s="12"/>
      <c r="M1894" s="12"/>
      <c r="N1894" s="2"/>
      <c r="O1894" s="2"/>
    </row>
    <row r="1895" customFormat="false" ht="12.75" hidden="false" customHeight="false" outlineLevel="0" collapsed="false">
      <c r="A1895" s="2"/>
      <c r="B1895" s="1" t="s">
        <v>327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</row>
    <row r="1896" customFormat="false" ht="12.75" hidden="false" customHeight="false" outlineLevel="0" collapsed="false">
      <c r="A1896" s="13" t="s">
        <v>9</v>
      </c>
      <c r="B1896" s="13"/>
      <c r="C1896" s="13"/>
      <c r="D1896" s="13"/>
      <c r="E1896" s="13"/>
      <c r="F1896" s="13" t="s">
        <v>10</v>
      </c>
      <c r="G1896" s="13"/>
      <c r="H1896" s="13"/>
      <c r="I1896" s="13"/>
      <c r="J1896" s="13"/>
      <c r="K1896" s="13" t="s">
        <v>11</v>
      </c>
      <c r="L1896" s="13"/>
      <c r="M1896" s="13"/>
      <c r="N1896" s="13"/>
      <c r="O1896" s="13"/>
    </row>
    <row r="1897" customFormat="false" ht="12.75" hidden="false" customHeight="false" outlineLevel="0" collapsed="false">
      <c r="A1897" s="14"/>
      <c r="B1897" s="15"/>
      <c r="C1897" s="16"/>
      <c r="D1897" s="17"/>
      <c r="E1897" s="18"/>
      <c r="F1897" s="15"/>
      <c r="G1897" s="16"/>
      <c r="H1897" s="15"/>
      <c r="I1897" s="19" t="s">
        <v>12</v>
      </c>
      <c r="J1897" s="15" t="s">
        <v>13</v>
      </c>
      <c r="K1897" s="20"/>
      <c r="L1897" s="20"/>
      <c r="M1897" s="15"/>
      <c r="N1897" s="17"/>
      <c r="O1897" s="15"/>
    </row>
    <row r="1898" customFormat="false" ht="12.75" hidden="false" customHeight="false" outlineLevel="0" collapsed="false">
      <c r="A1898" s="20" t="s">
        <v>14</v>
      </c>
      <c r="B1898" s="21" t="s">
        <v>15</v>
      </c>
      <c r="C1898" s="9" t="s">
        <v>16</v>
      </c>
      <c r="D1898" s="22" t="s">
        <v>17</v>
      </c>
      <c r="E1898" s="23" t="s">
        <v>18</v>
      </c>
      <c r="F1898" s="21" t="s">
        <v>19</v>
      </c>
      <c r="G1898" s="9"/>
      <c r="H1898" s="21"/>
      <c r="I1898" s="24" t="s">
        <v>20</v>
      </c>
      <c r="J1898" s="21" t="s">
        <v>20</v>
      </c>
      <c r="K1898" s="20" t="s">
        <v>21</v>
      </c>
      <c r="L1898" s="20"/>
      <c r="M1898" s="21"/>
      <c r="N1898" s="22" t="s">
        <v>20</v>
      </c>
      <c r="O1898" s="21" t="s">
        <v>20</v>
      </c>
    </row>
    <row r="1899" customFormat="false" ht="12.75" hidden="false" customHeight="false" outlineLevel="0" collapsed="false">
      <c r="A1899" s="25"/>
      <c r="B1899" s="26"/>
      <c r="C1899" s="27"/>
      <c r="D1899" s="28"/>
      <c r="E1899" s="29" t="s">
        <v>22</v>
      </c>
      <c r="F1899" s="26" t="s">
        <v>23</v>
      </c>
      <c r="G1899" s="27" t="s">
        <v>24</v>
      </c>
      <c r="H1899" s="26" t="s">
        <v>25</v>
      </c>
      <c r="I1899" s="30" t="s">
        <v>26</v>
      </c>
      <c r="J1899" s="26" t="s">
        <v>26</v>
      </c>
      <c r="K1899" s="25" t="s">
        <v>27</v>
      </c>
      <c r="L1899" s="26" t="s">
        <v>24</v>
      </c>
      <c r="M1899" s="26" t="s">
        <v>25</v>
      </c>
      <c r="N1899" s="28" t="s">
        <v>28</v>
      </c>
      <c r="O1899" s="26" t="s">
        <v>26</v>
      </c>
    </row>
    <row r="1900" customFormat="false" ht="12.75" hidden="false" customHeight="false" outlineLevel="0" collapsed="false">
      <c r="A1900" s="31" t="s">
        <v>328</v>
      </c>
      <c r="B1900" s="31" t="s">
        <v>3</v>
      </c>
      <c r="C1900" s="32" t="n">
        <v>1.02</v>
      </c>
      <c r="D1900" s="33" t="n">
        <v>400</v>
      </c>
      <c r="E1900" s="34" t="n">
        <f aca="false">D1900*C1900</f>
        <v>408</v>
      </c>
      <c r="F1900" s="31" t="s">
        <v>86</v>
      </c>
      <c r="G1900" s="31" t="n">
        <v>1</v>
      </c>
      <c r="H1900" s="35" t="n">
        <v>0.125</v>
      </c>
      <c r="I1900" s="33" t="n">
        <v>70</v>
      </c>
      <c r="J1900" s="35" t="n">
        <f aca="false">I1900*H1900*G1900</f>
        <v>8.75</v>
      </c>
      <c r="K1900" s="31" t="s">
        <v>87</v>
      </c>
      <c r="L1900" s="31" t="n">
        <v>1</v>
      </c>
      <c r="M1900" s="35" t="n">
        <v>0</v>
      </c>
      <c r="N1900" s="33" t="n">
        <v>296</v>
      </c>
      <c r="O1900" s="35" t="n">
        <f aca="false">N1900*M1900*L1900</f>
        <v>0</v>
      </c>
    </row>
    <row r="1901" customFormat="false" ht="12.75" hidden="false" customHeight="false" outlineLevel="0" collapsed="false">
      <c r="A1901" s="31" t="s">
        <v>84</v>
      </c>
      <c r="B1901" s="31" t="s">
        <v>85</v>
      </c>
      <c r="C1901" s="32" t="n">
        <v>0.0861</v>
      </c>
      <c r="D1901" s="33" t="n">
        <v>127.29</v>
      </c>
      <c r="E1901" s="34" t="n">
        <f aca="false">D1901*C1901</f>
        <v>10.959669</v>
      </c>
      <c r="F1901" s="31" t="s">
        <v>281</v>
      </c>
      <c r="G1901" s="31" t="n">
        <v>1</v>
      </c>
      <c r="H1901" s="35" t="n">
        <v>1</v>
      </c>
      <c r="I1901" s="33" t="n">
        <v>40</v>
      </c>
      <c r="J1901" s="35" t="n">
        <f aca="false">I1901*H1901*G1901</f>
        <v>40</v>
      </c>
      <c r="K1901" s="31" t="s">
        <v>282</v>
      </c>
      <c r="L1901" s="31" t="n">
        <v>1</v>
      </c>
      <c r="M1901" s="35" t="n">
        <v>1</v>
      </c>
      <c r="N1901" s="33" t="n">
        <v>30</v>
      </c>
      <c r="O1901" s="35" t="n">
        <f aca="false">N1901*M1901*L1901</f>
        <v>30</v>
      </c>
    </row>
    <row r="1902" customFormat="false" ht="12.75" hidden="false" customHeight="false" outlineLevel="0" collapsed="false">
      <c r="A1902" s="31" t="s">
        <v>88</v>
      </c>
      <c r="B1902" s="31" t="s">
        <v>48</v>
      </c>
      <c r="C1902" s="32" t="n">
        <v>0.015</v>
      </c>
      <c r="D1902" s="33" t="n">
        <v>135.25</v>
      </c>
      <c r="E1902" s="34" t="n">
        <f aca="false">D1902*C1902</f>
        <v>2.02875</v>
      </c>
      <c r="F1902" s="31" t="s">
        <v>283</v>
      </c>
      <c r="G1902" s="31" t="n">
        <v>1</v>
      </c>
      <c r="H1902" s="35" t="n">
        <v>0</v>
      </c>
      <c r="I1902" s="33" t="n">
        <v>20</v>
      </c>
      <c r="J1902" s="35" t="n">
        <f aca="false">I1902*H1902*G1902</f>
        <v>0</v>
      </c>
      <c r="K1902" s="31"/>
      <c r="L1902" s="31"/>
      <c r="M1902" s="35"/>
      <c r="N1902" s="33"/>
      <c r="O1902" s="35" t="n">
        <f aca="false">N1902*M1902*L1902</f>
        <v>0</v>
      </c>
    </row>
    <row r="1903" customFormat="false" ht="12.75" hidden="false" customHeight="false" outlineLevel="0" collapsed="false">
      <c r="A1903" s="31"/>
      <c r="B1903" s="31"/>
      <c r="C1903" s="32"/>
      <c r="D1903" s="33"/>
      <c r="E1903" s="34" t="n">
        <f aca="false">D1903*C1903</f>
        <v>0</v>
      </c>
      <c r="F1903" s="31" t="s">
        <v>103</v>
      </c>
      <c r="G1903" s="31" t="n">
        <v>1</v>
      </c>
      <c r="H1903" s="35" t="n">
        <v>1</v>
      </c>
      <c r="I1903" s="33" t="n">
        <v>10</v>
      </c>
      <c r="J1903" s="35" t="n">
        <f aca="false">I1903*H1903*G1903</f>
        <v>10</v>
      </c>
      <c r="K1903" s="31"/>
      <c r="L1903" s="31"/>
      <c r="M1903" s="35"/>
      <c r="N1903" s="33"/>
      <c r="O1903" s="35" t="n">
        <f aca="false">N1903*M1903*L1903</f>
        <v>0</v>
      </c>
    </row>
    <row r="1904" customFormat="false" ht="12.75" hidden="false" customHeight="false" outlineLevel="0" collapsed="false">
      <c r="A1904" s="31"/>
      <c r="B1904" s="31"/>
      <c r="C1904" s="32"/>
      <c r="D1904" s="33"/>
      <c r="E1904" s="34" t="n">
        <f aca="false">D1904*C1904</f>
        <v>0</v>
      </c>
      <c r="F1904" s="31" t="s">
        <v>103</v>
      </c>
      <c r="G1904" s="31" t="n">
        <v>2</v>
      </c>
      <c r="H1904" s="35" t="n">
        <v>0.125</v>
      </c>
      <c r="I1904" s="33" t="n">
        <v>10</v>
      </c>
      <c r="J1904" s="35" t="n">
        <f aca="false">I1904*H1904*G1904</f>
        <v>2.5</v>
      </c>
      <c r="K1904" s="31"/>
      <c r="L1904" s="31"/>
      <c r="M1904" s="35"/>
      <c r="N1904" s="33"/>
      <c r="O1904" s="35" t="n">
        <f aca="false">N1904*M1904*L1904</f>
        <v>0</v>
      </c>
      <c r="P1904" s="2"/>
    </row>
    <row r="1905" customFormat="false" ht="12.75" hidden="false" customHeight="false" outlineLevel="0" collapsed="false">
      <c r="A1905" s="31"/>
      <c r="B1905" s="31"/>
      <c r="C1905" s="32"/>
      <c r="D1905" s="33"/>
      <c r="E1905" s="34" t="n">
        <f aca="false">D1905*C1905</f>
        <v>0</v>
      </c>
      <c r="F1905" s="31"/>
      <c r="G1905" s="31"/>
      <c r="H1905" s="35"/>
      <c r="I1905" s="33"/>
      <c r="J1905" s="35" t="n">
        <f aca="false">I1905*H1905*G1905</f>
        <v>0</v>
      </c>
      <c r="K1905" s="31"/>
      <c r="L1905" s="31"/>
      <c r="M1905" s="35"/>
      <c r="N1905" s="33"/>
      <c r="O1905" s="35" t="n">
        <f aca="false">N1905*M1905*L1905</f>
        <v>0</v>
      </c>
      <c r="P1905" s="2"/>
    </row>
    <row r="1906" customFormat="false" ht="12.75" hidden="false" customHeight="false" outlineLevel="0" collapsed="false">
      <c r="A1906" s="31"/>
      <c r="B1906" s="31"/>
      <c r="C1906" s="32"/>
      <c r="D1906" s="33"/>
      <c r="E1906" s="34" t="n">
        <f aca="false">D1906*C1906</f>
        <v>0</v>
      </c>
      <c r="F1906" s="31"/>
      <c r="G1906" s="31"/>
      <c r="H1906" s="35"/>
      <c r="I1906" s="33"/>
      <c r="J1906" s="35" t="n">
        <f aca="false">I1906*H1906*G1906</f>
        <v>0</v>
      </c>
      <c r="K1906" s="31"/>
      <c r="L1906" s="31"/>
      <c r="M1906" s="35"/>
      <c r="N1906" s="33"/>
      <c r="O1906" s="35" t="n">
        <f aca="false">N1906*M1906*L1906</f>
        <v>0</v>
      </c>
      <c r="P1906" s="2"/>
    </row>
    <row r="1907" customFormat="false" ht="12.75" hidden="false" customHeight="false" outlineLevel="0" collapsed="false">
      <c r="A1907" s="31"/>
      <c r="B1907" s="31"/>
      <c r="C1907" s="32"/>
      <c r="D1907" s="33"/>
      <c r="E1907" s="34" t="n">
        <f aca="false">D1907*C1907</f>
        <v>0</v>
      </c>
      <c r="F1907" s="31"/>
      <c r="G1907" s="31"/>
      <c r="H1907" s="35"/>
      <c r="I1907" s="33"/>
      <c r="J1907" s="35" t="n">
        <f aca="false">I1907*H1907*G1907</f>
        <v>0</v>
      </c>
      <c r="K1907" s="31"/>
      <c r="L1907" s="31"/>
      <c r="M1907" s="35"/>
      <c r="N1907" s="33"/>
      <c r="O1907" s="35" t="n">
        <f aca="false">N1907*M1907*L1907</f>
        <v>0</v>
      </c>
      <c r="P1907" s="2"/>
    </row>
    <row r="1908" customFormat="false" ht="12.75" hidden="false" customHeight="false" outlineLevel="0" collapsed="false">
      <c r="A1908" s="31"/>
      <c r="B1908" s="31"/>
      <c r="C1908" s="32"/>
      <c r="D1908" s="33"/>
      <c r="E1908" s="34" t="n">
        <f aca="false">D1908*C1908</f>
        <v>0</v>
      </c>
      <c r="F1908" s="31"/>
      <c r="G1908" s="31"/>
      <c r="H1908" s="35"/>
      <c r="I1908" s="33"/>
      <c r="J1908" s="35" t="n">
        <f aca="false">I1908*H1908*G1908</f>
        <v>0</v>
      </c>
      <c r="K1908" s="31"/>
      <c r="L1908" s="31"/>
      <c r="M1908" s="35"/>
      <c r="N1908" s="33"/>
      <c r="O1908" s="35" t="n">
        <f aca="false">N1908*M1908*L1908</f>
        <v>0</v>
      </c>
      <c r="P1908" s="2"/>
    </row>
    <row r="1909" customFormat="false" ht="12.75" hidden="false" customHeight="false" outlineLevel="0" collapsed="false">
      <c r="A1909" s="95" t="s">
        <v>32</v>
      </c>
      <c r="B1909" s="95"/>
      <c r="C1909" s="95"/>
      <c r="D1909" s="95"/>
      <c r="E1909" s="36" t="n">
        <f aca="false">SUM(E1900:E1908)</f>
        <v>420.988419</v>
      </c>
      <c r="F1909" s="95" t="s">
        <v>33</v>
      </c>
      <c r="G1909" s="95"/>
      <c r="H1909" s="95"/>
      <c r="I1909" s="95"/>
      <c r="J1909" s="36" t="n">
        <f aca="false">SUM(J1900:J1908)</f>
        <v>61.25</v>
      </c>
      <c r="K1909" s="13" t="s">
        <v>34</v>
      </c>
      <c r="L1909" s="13"/>
      <c r="M1909" s="13"/>
      <c r="N1909" s="13"/>
      <c r="O1909" s="37" t="n">
        <f aca="false">SUM(O1900:O1908)</f>
        <v>30</v>
      </c>
      <c r="P1909" s="4"/>
    </row>
    <row r="1910" customFormat="false" ht="12.75" hidden="false" customHeight="false" outlineLevel="0" collapsed="false">
      <c r="A1910" s="38"/>
      <c r="B1910" s="38"/>
      <c r="C1910" s="38"/>
      <c r="D1910" s="38"/>
      <c r="E1910" s="39"/>
      <c r="F1910" s="40" t="s">
        <v>35</v>
      </c>
      <c r="G1910" s="41"/>
      <c r="H1910" s="41"/>
      <c r="I1910" s="42" t="n">
        <v>0</v>
      </c>
      <c r="J1910" s="36" t="n">
        <f aca="false">J1909*I1910</f>
        <v>0</v>
      </c>
      <c r="K1910" s="38"/>
      <c r="L1910" s="38"/>
      <c r="M1910" s="38"/>
      <c r="N1910" s="38"/>
      <c r="O1910" s="39"/>
      <c r="P1910" s="2"/>
    </row>
    <row r="1911" customFormat="false" ht="12.75" hidden="false" customHeight="false" outlineLevel="0" collapsed="false">
      <c r="A1911" s="38"/>
      <c r="B1911" s="38"/>
      <c r="C1911" s="38"/>
      <c r="D1911" s="38"/>
      <c r="E1911" s="39"/>
      <c r="F1911" s="43"/>
      <c r="G1911" s="44" t="s">
        <v>36</v>
      </c>
      <c r="H1911" s="44"/>
      <c r="I1911" s="44"/>
      <c r="J1911" s="45" t="n">
        <f aca="false">SUM(J1909:J1910)</f>
        <v>61.25</v>
      </c>
      <c r="K1911" s="38"/>
      <c r="L1911" s="38"/>
      <c r="M1911" s="38"/>
      <c r="N1911" s="38"/>
      <c r="O1911" s="39"/>
      <c r="P1911" s="2"/>
    </row>
    <row r="1913" customFormat="false" ht="12.75" hidden="false" customHeight="false" outlineLevel="0" collapsed="false">
      <c r="A1913" s="2" t="s">
        <v>37</v>
      </c>
      <c r="B1913" s="8" t="n">
        <f aca="false">E1909</f>
        <v>420.988419</v>
      </c>
      <c r="C1913" s="2"/>
      <c r="D1913" s="2"/>
      <c r="E1913" s="2" t="s">
        <v>38</v>
      </c>
      <c r="F1913" s="2"/>
      <c r="G1913" s="2"/>
      <c r="H1913" s="46" t="n">
        <f aca="false">J1911/K1892</f>
        <v>11.1363636363636</v>
      </c>
      <c r="I1913" s="2"/>
      <c r="J1913" s="2" t="s">
        <v>39</v>
      </c>
      <c r="K1913" s="2"/>
      <c r="L1913" s="2"/>
      <c r="M1913" s="2"/>
      <c r="N1913" s="47" t="n">
        <f aca="false">O1909/K1893</f>
        <v>5.45454545454545</v>
      </c>
      <c r="O1913" s="47"/>
      <c r="P1913" s="2"/>
    </row>
    <row r="1914" customFormat="false" ht="12.75" hidden="false" customHeight="false" outlineLevel="0" collapsed="false">
      <c r="A1914" s="2" t="s">
        <v>40</v>
      </c>
      <c r="B1914" s="2"/>
      <c r="C1914" s="2"/>
      <c r="D1914" s="2"/>
      <c r="E1914" s="2"/>
      <c r="F1914" s="48" t="s">
        <v>41</v>
      </c>
      <c r="G1914" s="2"/>
      <c r="H1914" s="2"/>
      <c r="I1914" s="2"/>
      <c r="J1914" s="2"/>
      <c r="K1914" s="48" t="s">
        <v>42</v>
      </c>
      <c r="L1914" s="48"/>
      <c r="M1914" s="2"/>
      <c r="N1914" s="2"/>
      <c r="O1914" s="2"/>
      <c r="P1914" s="2"/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 t="s">
        <v>43</v>
      </c>
      <c r="G1915" s="2"/>
      <c r="H1915" s="2"/>
      <c r="I1915" s="2"/>
      <c r="J1915" s="2"/>
      <c r="K1915" s="2" t="s">
        <v>44</v>
      </c>
      <c r="L1915" s="2"/>
      <c r="M1915" s="2"/>
      <c r="N1915" s="2"/>
      <c r="O1915" s="2"/>
      <c r="P1915" s="2"/>
    </row>
    <row r="1916" customFormat="false" ht="12.75" hidden="false" customHeight="false" outlineLevel="0" collapsed="false">
      <c r="A1916" s="2"/>
      <c r="B1916" s="2"/>
      <c r="C1916" s="2"/>
      <c r="D1916" s="2"/>
      <c r="E1916" s="2" t="s">
        <v>45</v>
      </c>
      <c r="F1916" s="2"/>
      <c r="G1916" s="2"/>
      <c r="H1916" s="2"/>
      <c r="I1916" s="2"/>
      <c r="J1916" s="46" t="n">
        <f aca="false">B1913+H1913+N1913</f>
        <v>437.579328090909</v>
      </c>
      <c r="K1916" s="2"/>
      <c r="L1916" s="2"/>
      <c r="M1916" s="2"/>
      <c r="N1916" s="2"/>
      <c r="O1916" s="2"/>
      <c r="P1916" s="2"/>
    </row>
    <row r="1917" customFormat="false" ht="12.75" hidden="false" customHeight="false" outlineLevel="0" collapsed="false">
      <c r="A1917" s="2"/>
      <c r="B1917" s="2"/>
      <c r="C1917" s="2"/>
      <c r="D1917" s="2"/>
      <c r="E1917" s="27" t="s">
        <v>46</v>
      </c>
      <c r="F1917" s="27"/>
      <c r="G1917" s="27" t="n">
        <v>0.05</v>
      </c>
      <c r="H1917" s="27"/>
      <c r="I1917" s="27"/>
      <c r="J1917" s="49" t="n">
        <f aca="false">J1916*G1917</f>
        <v>21.8789664045455</v>
      </c>
      <c r="K1917" s="2"/>
      <c r="L1917" s="2"/>
      <c r="M1917" s="2"/>
      <c r="N1917" s="2"/>
      <c r="O1917" s="2"/>
      <c r="P1917" s="2"/>
    </row>
    <row r="1918" customFormat="false" ht="13.5" hidden="false" customHeight="false" outlineLevel="0" collapsed="false">
      <c r="A1918" s="2"/>
      <c r="B1918" s="2"/>
      <c r="C1918" s="2"/>
      <c r="D1918" s="2"/>
      <c r="E1918" s="50" t="s">
        <v>47</v>
      </c>
      <c r="F1918" s="51"/>
      <c r="G1918" s="51"/>
      <c r="H1918" s="51"/>
      <c r="I1918" s="51"/>
      <c r="J1918" s="52" t="n">
        <f aca="false">SUM(J1916:J1917)</f>
        <v>459.458294495455</v>
      </c>
      <c r="K1918" s="2"/>
      <c r="L1918" s="2"/>
      <c r="M1918" s="2"/>
      <c r="N1918" s="2"/>
      <c r="O1918" s="2"/>
      <c r="P1918" s="2"/>
    </row>
    <row r="1919" customFormat="false" ht="13.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54"/>
      <c r="K1919" s="2"/>
      <c r="L1919" s="2"/>
      <c r="M1919" s="2"/>
      <c r="N1919" s="2"/>
      <c r="O1919" s="2"/>
      <c r="P1919" s="2"/>
    </row>
    <row r="1920" customFormat="false" ht="12.75" hidden="false" customHeight="false" outlineLevel="0" collapsed="false">
      <c r="A1920" s="126" t="s">
        <v>0</v>
      </c>
      <c r="B1920" s="126"/>
      <c r="C1920" s="126"/>
      <c r="D1920" s="126"/>
      <c r="E1920" s="126"/>
      <c r="F1920" s="126"/>
      <c r="G1920" s="126"/>
      <c r="H1920" s="126"/>
      <c r="I1920" s="126"/>
      <c r="J1920" s="126"/>
      <c r="K1920" s="126"/>
      <c r="L1920" s="126"/>
      <c r="M1920" s="126"/>
      <c r="N1920" s="126"/>
      <c r="O1920" s="126"/>
    </row>
    <row r="1922" customFormat="false" ht="12.75" hidden="false" customHeight="false" outlineLevel="0" collapsed="false">
      <c r="A1922" s="2" t="s">
        <v>1</v>
      </c>
      <c r="B1922" s="1" t="n">
        <f aca="false">A1</f>
        <v>0</v>
      </c>
      <c r="C1922" s="2"/>
      <c r="D1922" s="1"/>
      <c r="E1922" s="1"/>
      <c r="F1922" s="2"/>
      <c r="G1922" s="2"/>
      <c r="H1922" s="2"/>
      <c r="I1922" s="2" t="s">
        <v>2</v>
      </c>
      <c r="J1922" s="2"/>
      <c r="K1922" s="27" t="n">
        <v>15</v>
      </c>
      <c r="L1922" s="9" t="s">
        <v>108</v>
      </c>
      <c r="M1922" s="2"/>
      <c r="N1922" s="2"/>
      <c r="O1922" s="2" t="s">
        <v>329</v>
      </c>
    </row>
    <row r="1923" customFormat="false" ht="12.75" hidden="false" customHeight="false" outlineLevel="0" collapsed="false">
      <c r="A1923" s="2" t="s">
        <v>330</v>
      </c>
      <c r="B1923" s="1" t="s">
        <v>278</v>
      </c>
      <c r="C1923" s="2"/>
      <c r="D1923" s="2"/>
      <c r="E1923" s="2"/>
      <c r="F1923" s="2"/>
      <c r="G1923" s="2"/>
      <c r="H1923" s="2"/>
      <c r="I1923" s="2" t="s">
        <v>238</v>
      </c>
      <c r="J1923" s="2"/>
      <c r="K1923" s="51" t="n">
        <v>15</v>
      </c>
      <c r="L1923" s="9" t="s">
        <v>108</v>
      </c>
      <c r="M1923" s="2"/>
      <c r="N1923" s="2"/>
      <c r="O1923" s="2"/>
    </row>
    <row r="1924" customFormat="false" ht="12.75" hidden="false" customHeight="false" outlineLevel="0" collapsed="false">
      <c r="A1924" s="2" t="s">
        <v>51</v>
      </c>
      <c r="B1924" s="2" t="s">
        <v>331</v>
      </c>
      <c r="C1924" s="2"/>
      <c r="D1924" s="2"/>
      <c r="E1924" s="2"/>
      <c r="F1924" s="2"/>
      <c r="G1924" s="2"/>
      <c r="H1924" s="2"/>
      <c r="I1924" s="2"/>
      <c r="J1924" s="11"/>
      <c r="K1924" s="12"/>
      <c r="L1924" s="12"/>
      <c r="M1924" s="12"/>
      <c r="N1924" s="2"/>
      <c r="O1924" s="2"/>
    </row>
    <row r="1925" customFormat="false" ht="12.75" hidden="false" customHeight="false" outlineLevel="0" collapsed="false">
      <c r="A1925" s="2"/>
      <c r="B1925" s="1" t="s">
        <v>327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</row>
    <row r="1926" customFormat="false" ht="12.75" hidden="false" customHeight="false" outlineLevel="0" collapsed="false">
      <c r="A1926" s="13" t="s">
        <v>9</v>
      </c>
      <c r="B1926" s="13"/>
      <c r="C1926" s="13"/>
      <c r="D1926" s="13"/>
      <c r="E1926" s="13"/>
      <c r="F1926" s="13" t="s">
        <v>10</v>
      </c>
      <c r="G1926" s="13"/>
      <c r="H1926" s="13"/>
      <c r="I1926" s="13"/>
      <c r="J1926" s="13"/>
      <c r="K1926" s="13" t="s">
        <v>11</v>
      </c>
      <c r="L1926" s="13"/>
      <c r="M1926" s="13"/>
      <c r="N1926" s="13"/>
      <c r="O1926" s="13"/>
    </row>
    <row r="1927" customFormat="false" ht="12.75" hidden="false" customHeight="false" outlineLevel="0" collapsed="false">
      <c r="A1927" s="14"/>
      <c r="B1927" s="15"/>
      <c r="C1927" s="16"/>
      <c r="D1927" s="17"/>
      <c r="E1927" s="18"/>
      <c r="F1927" s="15"/>
      <c r="G1927" s="16"/>
      <c r="H1927" s="15"/>
      <c r="I1927" s="19" t="s">
        <v>12</v>
      </c>
      <c r="J1927" s="15" t="s">
        <v>13</v>
      </c>
      <c r="K1927" s="20"/>
      <c r="L1927" s="20"/>
      <c r="M1927" s="15"/>
      <c r="N1927" s="17"/>
      <c r="O1927" s="15"/>
    </row>
    <row r="1928" customFormat="false" ht="12.75" hidden="false" customHeight="false" outlineLevel="0" collapsed="false">
      <c r="A1928" s="20" t="s">
        <v>14</v>
      </c>
      <c r="B1928" s="21" t="s">
        <v>15</v>
      </c>
      <c r="C1928" s="9" t="s">
        <v>16</v>
      </c>
      <c r="D1928" s="22" t="s">
        <v>17</v>
      </c>
      <c r="E1928" s="23" t="s">
        <v>18</v>
      </c>
      <c r="F1928" s="21" t="s">
        <v>19</v>
      </c>
      <c r="G1928" s="9"/>
      <c r="H1928" s="21"/>
      <c r="I1928" s="24" t="s">
        <v>20</v>
      </c>
      <c r="J1928" s="21" t="s">
        <v>20</v>
      </c>
      <c r="K1928" s="20" t="s">
        <v>21</v>
      </c>
      <c r="L1928" s="20"/>
      <c r="M1928" s="21"/>
      <c r="N1928" s="22" t="s">
        <v>20</v>
      </c>
      <c r="O1928" s="21" t="s">
        <v>20</v>
      </c>
    </row>
    <row r="1929" customFormat="false" ht="12.75" hidden="false" customHeight="false" outlineLevel="0" collapsed="false">
      <c r="A1929" s="25"/>
      <c r="B1929" s="26"/>
      <c r="C1929" s="27"/>
      <c r="D1929" s="28"/>
      <c r="E1929" s="29" t="s">
        <v>22</v>
      </c>
      <c r="F1929" s="26" t="s">
        <v>23</v>
      </c>
      <c r="G1929" s="27" t="s">
        <v>24</v>
      </c>
      <c r="H1929" s="26" t="s">
        <v>25</v>
      </c>
      <c r="I1929" s="30" t="s">
        <v>26</v>
      </c>
      <c r="J1929" s="26" t="s">
        <v>26</v>
      </c>
      <c r="K1929" s="25" t="s">
        <v>27</v>
      </c>
      <c r="L1929" s="26" t="s">
        <v>24</v>
      </c>
      <c r="M1929" s="26" t="s">
        <v>25</v>
      </c>
      <c r="N1929" s="28" t="s">
        <v>28</v>
      </c>
      <c r="O1929" s="26" t="s">
        <v>26</v>
      </c>
    </row>
    <row r="1930" customFormat="false" ht="12.75" hidden="false" customHeight="false" outlineLevel="0" collapsed="false">
      <c r="A1930" s="31" t="s">
        <v>286</v>
      </c>
      <c r="B1930" s="31" t="s">
        <v>108</v>
      </c>
      <c r="C1930" s="32" t="n">
        <v>1.05</v>
      </c>
      <c r="D1930" s="33" t="n">
        <v>40</v>
      </c>
      <c r="E1930" s="34" t="n">
        <f aca="false">D1930*C1930</f>
        <v>42</v>
      </c>
      <c r="F1930" s="31" t="s">
        <v>86</v>
      </c>
      <c r="G1930" s="31" t="n">
        <v>1</v>
      </c>
      <c r="H1930" s="35" t="n">
        <v>0.125</v>
      </c>
      <c r="I1930" s="33" t="n">
        <v>70</v>
      </c>
      <c r="J1930" s="35" t="n">
        <f aca="false">I1930*H1930*G1930</f>
        <v>8.75</v>
      </c>
      <c r="K1930" s="31" t="s">
        <v>87</v>
      </c>
      <c r="L1930" s="31" t="n">
        <v>1</v>
      </c>
      <c r="M1930" s="35" t="n">
        <v>0</v>
      </c>
      <c r="N1930" s="33" t="n">
        <v>296</v>
      </c>
      <c r="O1930" s="35" t="n">
        <f aca="false">N1930*M1930*L1930</f>
        <v>0</v>
      </c>
    </row>
    <row r="1931" customFormat="false" ht="12.75" hidden="false" customHeight="false" outlineLevel="0" collapsed="false">
      <c r="A1931" s="31" t="s">
        <v>84</v>
      </c>
      <c r="B1931" s="31" t="s">
        <v>85</v>
      </c>
      <c r="C1931" s="118" t="n">
        <v>0.0047</v>
      </c>
      <c r="D1931" s="33" t="n">
        <v>127.29</v>
      </c>
      <c r="E1931" s="34" t="n">
        <f aca="false">D1931*C1931</f>
        <v>0.598263</v>
      </c>
      <c r="F1931" s="31" t="s">
        <v>281</v>
      </c>
      <c r="G1931" s="31" t="n">
        <v>1</v>
      </c>
      <c r="H1931" s="35" t="n">
        <v>1</v>
      </c>
      <c r="I1931" s="33" t="n">
        <v>40</v>
      </c>
      <c r="J1931" s="35" t="n">
        <f aca="false">I1931*H1931*G1931</f>
        <v>40</v>
      </c>
      <c r="K1931" s="31" t="s">
        <v>282</v>
      </c>
      <c r="L1931" s="31" t="n">
        <v>1</v>
      </c>
      <c r="M1931" s="35" t="n">
        <v>1</v>
      </c>
      <c r="N1931" s="33" t="n">
        <v>30</v>
      </c>
      <c r="O1931" s="35" t="n">
        <f aca="false">N1931*M1931*L1931</f>
        <v>30</v>
      </c>
    </row>
    <row r="1932" customFormat="false" ht="12.75" hidden="false" customHeight="false" outlineLevel="0" collapsed="false">
      <c r="A1932" s="31" t="s">
        <v>88</v>
      </c>
      <c r="B1932" s="31" t="s">
        <v>48</v>
      </c>
      <c r="C1932" s="118" t="n">
        <v>0.01</v>
      </c>
      <c r="D1932" s="33" t="n">
        <v>135.25</v>
      </c>
      <c r="E1932" s="34" t="n">
        <f aca="false">D1932*C1932</f>
        <v>1.3525</v>
      </c>
      <c r="F1932" s="31" t="s">
        <v>283</v>
      </c>
      <c r="G1932" s="31" t="n">
        <v>1</v>
      </c>
      <c r="H1932" s="35" t="n">
        <v>0</v>
      </c>
      <c r="I1932" s="33" t="n">
        <v>20</v>
      </c>
      <c r="J1932" s="35" t="n">
        <f aca="false">I1932*H1932*G1932</f>
        <v>0</v>
      </c>
      <c r="K1932" s="31"/>
      <c r="L1932" s="31"/>
      <c r="M1932" s="35"/>
      <c r="N1932" s="33"/>
      <c r="O1932" s="35" t="n">
        <f aca="false">N1932*M1932*L1932</f>
        <v>0</v>
      </c>
    </row>
    <row r="1933" customFormat="false" ht="12.75" hidden="false" customHeight="false" outlineLevel="0" collapsed="false">
      <c r="A1933" s="31"/>
      <c r="B1933" s="31"/>
      <c r="C1933" s="32"/>
      <c r="D1933" s="33"/>
      <c r="E1933" s="34" t="n">
        <f aca="false">D1933*C1933</f>
        <v>0</v>
      </c>
      <c r="F1933" s="31" t="s">
        <v>103</v>
      </c>
      <c r="G1933" s="31" t="n">
        <v>1</v>
      </c>
      <c r="H1933" s="35" t="n">
        <v>1</v>
      </c>
      <c r="I1933" s="33" t="n">
        <v>10</v>
      </c>
      <c r="J1933" s="35" t="n">
        <f aca="false">I1933*H1933*G1933</f>
        <v>10</v>
      </c>
      <c r="K1933" s="31"/>
      <c r="L1933" s="31"/>
      <c r="M1933" s="35"/>
      <c r="N1933" s="33"/>
      <c r="O1933" s="35" t="n">
        <f aca="false">N1933*M1933*L1933</f>
        <v>0</v>
      </c>
    </row>
    <row r="1934" customFormat="false" ht="12.75" hidden="false" customHeight="false" outlineLevel="0" collapsed="false">
      <c r="A1934" s="31"/>
      <c r="B1934" s="31"/>
      <c r="C1934" s="32"/>
      <c r="D1934" s="33"/>
      <c r="E1934" s="34" t="n">
        <f aca="false">D1934*C1934</f>
        <v>0</v>
      </c>
      <c r="F1934" s="31" t="s">
        <v>103</v>
      </c>
      <c r="G1934" s="31" t="n">
        <v>2</v>
      </c>
      <c r="H1934" s="35" t="n">
        <v>0.0625</v>
      </c>
      <c r="I1934" s="33" t="n">
        <v>10</v>
      </c>
      <c r="J1934" s="35" t="n">
        <f aca="false">I1934*H1934*G1934</f>
        <v>1.25</v>
      </c>
      <c r="K1934" s="31"/>
      <c r="L1934" s="31"/>
      <c r="M1934" s="35"/>
      <c r="N1934" s="33"/>
      <c r="O1934" s="35" t="n">
        <f aca="false">N1934*M1934*L1934</f>
        <v>0</v>
      </c>
    </row>
    <row r="1935" customFormat="false" ht="12.75" hidden="false" customHeight="false" outlineLevel="0" collapsed="false">
      <c r="A1935" s="31"/>
      <c r="B1935" s="31"/>
      <c r="C1935" s="32"/>
      <c r="D1935" s="33"/>
      <c r="E1935" s="34" t="n">
        <f aca="false">D1935*C1935</f>
        <v>0</v>
      </c>
      <c r="F1935" s="31" t="s">
        <v>261</v>
      </c>
      <c r="G1935" s="31" t="n">
        <v>1</v>
      </c>
      <c r="H1935" s="35" t="n">
        <v>0</v>
      </c>
      <c r="I1935" s="33" t="n">
        <v>25</v>
      </c>
      <c r="J1935" s="35" t="n">
        <f aca="false">I1935*H1935*G1935</f>
        <v>0</v>
      </c>
      <c r="K1935" s="31"/>
      <c r="L1935" s="31"/>
      <c r="M1935" s="35"/>
      <c r="N1935" s="33"/>
      <c r="O1935" s="35" t="n">
        <f aca="false">N1935*M1935*L1935</f>
        <v>0</v>
      </c>
    </row>
    <row r="1936" customFormat="false" ht="12.75" hidden="false" customHeight="false" outlineLevel="0" collapsed="false">
      <c r="A1936" s="31"/>
      <c r="B1936" s="31"/>
      <c r="C1936" s="32"/>
      <c r="D1936" s="33"/>
      <c r="E1936" s="34" t="n">
        <f aca="false">D1936*C1936</f>
        <v>0</v>
      </c>
      <c r="F1936" s="31"/>
      <c r="G1936" s="31"/>
      <c r="H1936" s="35"/>
      <c r="I1936" s="33"/>
      <c r="J1936" s="35" t="n">
        <f aca="false">I1936*H1936*G1936</f>
        <v>0</v>
      </c>
      <c r="K1936" s="31"/>
      <c r="L1936" s="31"/>
      <c r="M1936" s="35"/>
      <c r="N1936" s="33"/>
      <c r="O1936" s="35" t="n">
        <f aca="false">N1936*M1936*L1936</f>
        <v>0</v>
      </c>
      <c r="P1936" s="2"/>
    </row>
    <row r="1937" customFormat="false" ht="12.75" hidden="false" customHeight="false" outlineLevel="0" collapsed="false">
      <c r="A1937" s="31"/>
      <c r="B1937" s="31"/>
      <c r="C1937" s="32"/>
      <c r="D1937" s="33"/>
      <c r="E1937" s="34" t="n">
        <f aca="false">D1937*C1937</f>
        <v>0</v>
      </c>
      <c r="F1937" s="31"/>
      <c r="G1937" s="31"/>
      <c r="H1937" s="35"/>
      <c r="I1937" s="33"/>
      <c r="J1937" s="35" t="n">
        <f aca="false">I1937*H1937*G1937</f>
        <v>0</v>
      </c>
      <c r="K1937" s="31"/>
      <c r="L1937" s="31"/>
      <c r="M1937" s="35"/>
      <c r="N1937" s="33"/>
      <c r="O1937" s="35" t="n">
        <f aca="false">N1937*M1937*L1937</f>
        <v>0</v>
      </c>
      <c r="P1937" s="2"/>
    </row>
    <row r="1938" customFormat="false" ht="12.75" hidden="false" customHeight="false" outlineLevel="0" collapsed="false">
      <c r="A1938" s="31"/>
      <c r="B1938" s="31"/>
      <c r="C1938" s="32"/>
      <c r="D1938" s="33"/>
      <c r="E1938" s="34" t="n">
        <f aca="false">D1938*C1938</f>
        <v>0</v>
      </c>
      <c r="F1938" s="31"/>
      <c r="G1938" s="31"/>
      <c r="H1938" s="35"/>
      <c r="I1938" s="33"/>
      <c r="J1938" s="35" t="n">
        <f aca="false">I1938*H1938*G1938</f>
        <v>0</v>
      </c>
      <c r="K1938" s="31"/>
      <c r="L1938" s="31"/>
      <c r="M1938" s="35"/>
      <c r="N1938" s="33"/>
      <c r="O1938" s="35" t="n">
        <f aca="false">N1938*M1938*L1938</f>
        <v>0</v>
      </c>
      <c r="P1938" s="2"/>
    </row>
    <row r="1939" customFormat="false" ht="12.75" hidden="false" customHeight="false" outlineLevel="0" collapsed="false">
      <c r="A1939" s="95" t="s">
        <v>32</v>
      </c>
      <c r="B1939" s="95"/>
      <c r="C1939" s="95"/>
      <c r="D1939" s="95"/>
      <c r="E1939" s="36" t="n">
        <f aca="false">SUM(E1930:E1938)</f>
        <v>43.950763</v>
      </c>
      <c r="F1939" s="95" t="s">
        <v>33</v>
      </c>
      <c r="G1939" s="95"/>
      <c r="H1939" s="95"/>
      <c r="I1939" s="95"/>
      <c r="J1939" s="36" t="n">
        <f aca="false">SUM(J1930:J1938)</f>
        <v>60</v>
      </c>
      <c r="K1939" s="13" t="s">
        <v>34</v>
      </c>
      <c r="L1939" s="13"/>
      <c r="M1939" s="13"/>
      <c r="N1939" s="13"/>
      <c r="O1939" s="37" t="n">
        <f aca="false">SUM(O1930:O1938)</f>
        <v>30</v>
      </c>
      <c r="P1939" s="4"/>
    </row>
    <row r="1940" customFormat="false" ht="12.75" hidden="false" customHeight="false" outlineLevel="0" collapsed="false">
      <c r="A1940" s="38"/>
      <c r="B1940" s="38"/>
      <c r="C1940" s="38"/>
      <c r="D1940" s="38"/>
      <c r="E1940" s="39"/>
      <c r="F1940" s="40" t="s">
        <v>35</v>
      </c>
      <c r="G1940" s="41"/>
      <c r="H1940" s="41"/>
      <c r="I1940" s="42" t="n">
        <v>0</v>
      </c>
      <c r="J1940" s="36" t="n">
        <f aca="false">J1939*I1940</f>
        <v>0</v>
      </c>
      <c r="K1940" s="38"/>
      <c r="L1940" s="38"/>
      <c r="M1940" s="38"/>
      <c r="N1940" s="38"/>
      <c r="O1940" s="39"/>
      <c r="P1940" s="2"/>
    </row>
    <row r="1941" customFormat="false" ht="12.75" hidden="false" customHeight="false" outlineLevel="0" collapsed="false">
      <c r="A1941" s="38"/>
      <c r="B1941" s="38"/>
      <c r="C1941" s="38"/>
      <c r="D1941" s="38"/>
      <c r="E1941" s="39"/>
      <c r="F1941" s="43"/>
      <c r="G1941" s="44" t="s">
        <v>36</v>
      </c>
      <c r="H1941" s="44"/>
      <c r="I1941" s="44"/>
      <c r="J1941" s="45" t="n">
        <f aca="false">SUM(J1939:J1940)</f>
        <v>60</v>
      </c>
      <c r="K1941" s="38"/>
      <c r="L1941" s="38"/>
      <c r="M1941" s="38"/>
      <c r="N1941" s="38"/>
      <c r="O1941" s="39"/>
      <c r="P1941" s="2"/>
    </row>
    <row r="1943" customFormat="false" ht="12.75" hidden="false" customHeight="false" outlineLevel="0" collapsed="false">
      <c r="A1943" s="2" t="s">
        <v>37</v>
      </c>
      <c r="B1943" s="8" t="n">
        <f aca="false">E1939</f>
        <v>43.950763</v>
      </c>
      <c r="C1943" s="2"/>
      <c r="D1943" s="2"/>
      <c r="E1943" s="2" t="s">
        <v>38</v>
      </c>
      <c r="F1943" s="2"/>
      <c r="G1943" s="2"/>
      <c r="H1943" s="46" t="n">
        <f aca="false">J1941/K1922</f>
        <v>4</v>
      </c>
      <c r="I1943" s="2"/>
      <c r="J1943" s="2" t="s">
        <v>39</v>
      </c>
      <c r="K1943" s="2"/>
      <c r="L1943" s="2"/>
      <c r="M1943" s="2"/>
      <c r="N1943" s="47" t="n">
        <f aca="false">O1939/K1923</f>
        <v>2</v>
      </c>
      <c r="O1943" s="47"/>
      <c r="P1943" s="2"/>
    </row>
    <row r="1944" customFormat="false" ht="12.75" hidden="false" customHeight="false" outlineLevel="0" collapsed="false">
      <c r="A1944" s="2" t="s">
        <v>40</v>
      </c>
      <c r="B1944" s="2"/>
      <c r="C1944" s="2"/>
      <c r="D1944" s="2"/>
      <c r="E1944" s="2"/>
      <c r="F1944" s="48" t="s">
        <v>41</v>
      </c>
      <c r="G1944" s="2"/>
      <c r="H1944" s="2"/>
      <c r="I1944" s="2"/>
      <c r="J1944" s="2"/>
      <c r="K1944" s="48" t="s">
        <v>42</v>
      </c>
      <c r="L1944" s="48"/>
      <c r="M1944" s="2"/>
      <c r="N1944" s="2"/>
      <c r="O1944" s="2"/>
      <c r="P1944" s="2"/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 t="s">
        <v>43</v>
      </c>
      <c r="G1945" s="2"/>
      <c r="H1945" s="2"/>
      <c r="I1945" s="2"/>
      <c r="J1945" s="2"/>
      <c r="K1945" s="2" t="s">
        <v>44</v>
      </c>
      <c r="L1945" s="2"/>
      <c r="M1945" s="2"/>
      <c r="N1945" s="2"/>
      <c r="O1945" s="2"/>
      <c r="P1945" s="2"/>
    </row>
    <row r="1946" customFormat="false" ht="12.75" hidden="false" customHeight="false" outlineLevel="0" collapsed="false">
      <c r="A1946" s="2"/>
      <c r="B1946" s="2"/>
      <c r="C1946" s="2"/>
      <c r="D1946" s="2"/>
      <c r="E1946" s="2" t="s">
        <v>45</v>
      </c>
      <c r="F1946" s="2"/>
      <c r="G1946" s="2"/>
      <c r="H1946" s="2"/>
      <c r="I1946" s="2"/>
      <c r="J1946" s="46" t="n">
        <f aca="false">B1943+H1943+N1943</f>
        <v>49.950763</v>
      </c>
      <c r="K1946" s="2"/>
      <c r="L1946" s="2"/>
      <c r="M1946" s="2"/>
      <c r="N1946" s="2"/>
      <c r="O1946" s="2"/>
      <c r="P1946" s="2"/>
    </row>
    <row r="1947" customFormat="false" ht="12.75" hidden="false" customHeight="false" outlineLevel="0" collapsed="false">
      <c r="A1947" s="2"/>
      <c r="B1947" s="2"/>
      <c r="C1947" s="2"/>
      <c r="D1947" s="2"/>
      <c r="E1947" s="27" t="s">
        <v>46</v>
      </c>
      <c r="F1947" s="27"/>
      <c r="G1947" s="27" t="n">
        <v>0.05</v>
      </c>
      <c r="H1947" s="27"/>
      <c r="I1947" s="27"/>
      <c r="J1947" s="49" t="n">
        <f aca="false">J1946*G1947</f>
        <v>2.49753815</v>
      </c>
      <c r="K1947" s="2"/>
      <c r="L1947" s="2"/>
      <c r="M1947" s="2"/>
      <c r="N1947" s="2"/>
      <c r="O1947" s="2"/>
      <c r="P1947" s="2"/>
    </row>
    <row r="1948" customFormat="false" ht="13.5" hidden="false" customHeight="false" outlineLevel="0" collapsed="false">
      <c r="A1948" s="2"/>
      <c r="B1948" s="2"/>
      <c r="C1948" s="2"/>
      <c r="D1948" s="2"/>
      <c r="E1948" s="50" t="s">
        <v>47</v>
      </c>
      <c r="F1948" s="51"/>
      <c r="G1948" s="51"/>
      <c r="H1948" s="51"/>
      <c r="I1948" s="51"/>
      <c r="J1948" s="52" t="n">
        <f aca="false">J1947+J1946</f>
        <v>52.44830115</v>
      </c>
      <c r="K1948" s="2"/>
      <c r="L1948" s="2"/>
      <c r="M1948" s="2"/>
      <c r="N1948" s="2"/>
      <c r="O1948" s="2"/>
      <c r="P1948" s="2"/>
    </row>
    <row r="1949" customFormat="false" ht="13.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54"/>
      <c r="K1949" s="2"/>
      <c r="L1949" s="2"/>
      <c r="M1949" s="2"/>
      <c r="N1949" s="2"/>
      <c r="O1949" s="2"/>
      <c r="P1949" s="2"/>
    </row>
    <row r="1950" customFormat="false" ht="12.75" hidden="false" customHeight="false" outlineLevel="0" collapsed="false">
      <c r="A1950" s="126" t="s">
        <v>0</v>
      </c>
      <c r="B1950" s="126"/>
      <c r="C1950" s="126"/>
      <c r="D1950" s="126"/>
      <c r="E1950" s="126"/>
      <c r="F1950" s="126"/>
      <c r="G1950" s="126"/>
      <c r="H1950" s="126"/>
      <c r="I1950" s="126"/>
      <c r="J1950" s="126"/>
      <c r="K1950" s="126"/>
      <c r="L1950" s="126"/>
      <c r="M1950" s="126"/>
      <c r="N1950" s="126"/>
      <c r="O1950" s="126"/>
      <c r="P1950" s="2"/>
    </row>
    <row r="1952" customFormat="false" ht="12.75" hidden="false" customHeight="false" outlineLevel="0" collapsed="false">
      <c r="A1952" s="2" t="s">
        <v>1</v>
      </c>
      <c r="B1952" s="1" t="n">
        <f aca="false">A1</f>
        <v>0</v>
      </c>
      <c r="C1952" s="2"/>
      <c r="D1952" s="1"/>
      <c r="E1952" s="1"/>
      <c r="F1952" s="2"/>
      <c r="G1952" s="2"/>
      <c r="H1952" s="2"/>
      <c r="I1952" s="2" t="s">
        <v>2</v>
      </c>
      <c r="J1952" s="2"/>
      <c r="K1952" s="8" t="n">
        <v>8</v>
      </c>
      <c r="L1952" s="9" t="s">
        <v>3</v>
      </c>
      <c r="M1952" s="2"/>
      <c r="N1952" s="2"/>
      <c r="O1952" s="2"/>
      <c r="P1952" s="2"/>
    </row>
    <row r="1953" customFormat="false" ht="12.75" hidden="false" customHeight="false" outlineLevel="0" collapsed="false">
      <c r="A1953" s="2" t="s">
        <v>332</v>
      </c>
      <c r="B1953" s="1" t="s">
        <v>333</v>
      </c>
      <c r="C1953" s="2"/>
      <c r="D1953" s="2"/>
      <c r="E1953" s="2"/>
      <c r="F1953" s="2"/>
      <c r="G1953" s="2"/>
      <c r="H1953" s="2"/>
      <c r="I1953" s="2" t="s">
        <v>238</v>
      </c>
      <c r="J1953" s="2"/>
      <c r="K1953" s="10" t="n">
        <v>8</v>
      </c>
      <c r="L1953" s="9" t="s">
        <v>3</v>
      </c>
      <c r="M1953" s="2"/>
      <c r="N1953" s="2"/>
      <c r="O1953" s="2"/>
      <c r="P1953" s="2"/>
    </row>
    <row r="1954" customFormat="false" ht="12.75" hidden="false" customHeight="false" outlineLevel="0" collapsed="false">
      <c r="A1954" s="2" t="s">
        <v>51</v>
      </c>
      <c r="B1954" s="2" t="s">
        <v>334</v>
      </c>
      <c r="C1954" s="2"/>
      <c r="D1954" s="2"/>
      <c r="E1954" s="2"/>
      <c r="F1954" s="2"/>
      <c r="G1954" s="2"/>
      <c r="H1954" s="2"/>
      <c r="I1954" s="2"/>
      <c r="J1954" s="11"/>
      <c r="K1954" s="12"/>
      <c r="L1954" s="12"/>
      <c r="M1954" s="12"/>
      <c r="N1954" s="2"/>
      <c r="O1954" s="2"/>
      <c r="P1954" s="2"/>
    </row>
    <row r="1956" customFormat="false" ht="12.75" hidden="false" customHeight="false" outlineLevel="0" collapsed="false">
      <c r="A1956" s="13" t="s">
        <v>9</v>
      </c>
      <c r="B1956" s="13"/>
      <c r="C1956" s="13"/>
      <c r="D1956" s="13"/>
      <c r="E1956" s="13"/>
      <c r="F1956" s="13" t="s">
        <v>10</v>
      </c>
      <c r="G1956" s="13"/>
      <c r="H1956" s="13"/>
      <c r="I1956" s="13"/>
      <c r="J1956" s="13"/>
      <c r="K1956" s="13" t="s">
        <v>11</v>
      </c>
      <c r="L1956" s="13"/>
      <c r="M1956" s="13"/>
      <c r="N1956" s="13"/>
      <c r="O1956" s="13"/>
      <c r="P1956" s="2"/>
    </row>
    <row r="1957" customFormat="false" ht="12.75" hidden="false" customHeight="false" outlineLevel="0" collapsed="false">
      <c r="A1957" s="14"/>
      <c r="B1957" s="15"/>
      <c r="C1957" s="16"/>
      <c r="D1957" s="17"/>
      <c r="E1957" s="18"/>
      <c r="F1957" s="15"/>
      <c r="G1957" s="16"/>
      <c r="H1957" s="15"/>
      <c r="I1957" s="19" t="s">
        <v>12</v>
      </c>
      <c r="J1957" s="15" t="s">
        <v>13</v>
      </c>
      <c r="K1957" s="20"/>
      <c r="L1957" s="20"/>
      <c r="M1957" s="15"/>
      <c r="N1957" s="17"/>
      <c r="O1957" s="15"/>
      <c r="P1957" s="2"/>
    </row>
    <row r="1958" customFormat="false" ht="12.75" hidden="false" customHeight="false" outlineLevel="0" collapsed="false">
      <c r="A1958" s="20" t="s">
        <v>14</v>
      </c>
      <c r="B1958" s="21" t="s">
        <v>15</v>
      </c>
      <c r="C1958" s="9" t="s">
        <v>16</v>
      </c>
      <c r="D1958" s="22" t="s">
        <v>17</v>
      </c>
      <c r="E1958" s="23" t="s">
        <v>18</v>
      </c>
      <c r="F1958" s="21" t="s">
        <v>19</v>
      </c>
      <c r="G1958" s="9"/>
      <c r="H1958" s="21"/>
      <c r="I1958" s="24" t="s">
        <v>20</v>
      </c>
      <c r="J1958" s="21" t="s">
        <v>20</v>
      </c>
      <c r="K1958" s="20" t="s">
        <v>21</v>
      </c>
      <c r="L1958" s="20"/>
      <c r="M1958" s="21"/>
      <c r="N1958" s="22" t="s">
        <v>20</v>
      </c>
      <c r="O1958" s="21" t="s">
        <v>20</v>
      </c>
      <c r="P1958" s="2"/>
    </row>
    <row r="1959" customFormat="false" ht="12.75" hidden="false" customHeight="false" outlineLevel="0" collapsed="false">
      <c r="A1959" s="25"/>
      <c r="B1959" s="26"/>
      <c r="C1959" s="27"/>
      <c r="D1959" s="28"/>
      <c r="E1959" s="29" t="s">
        <v>22</v>
      </c>
      <c r="F1959" s="26" t="s">
        <v>23</v>
      </c>
      <c r="G1959" s="27" t="s">
        <v>24</v>
      </c>
      <c r="H1959" s="26" t="s">
        <v>25</v>
      </c>
      <c r="I1959" s="30" t="s">
        <v>26</v>
      </c>
      <c r="J1959" s="26" t="s">
        <v>26</v>
      </c>
      <c r="K1959" s="25" t="s">
        <v>27</v>
      </c>
      <c r="L1959" s="26" t="s">
        <v>24</v>
      </c>
      <c r="M1959" s="26" t="s">
        <v>25</v>
      </c>
      <c r="N1959" s="28" t="s">
        <v>28</v>
      </c>
      <c r="O1959" s="26" t="s">
        <v>26</v>
      </c>
      <c r="P1959" s="2"/>
    </row>
    <row r="1960" customFormat="false" ht="12.75" hidden="false" customHeight="false" outlineLevel="0" collapsed="false">
      <c r="A1960" s="31" t="s">
        <v>84</v>
      </c>
      <c r="B1960" s="31" t="s">
        <v>85</v>
      </c>
      <c r="C1960" s="118" t="n">
        <v>0.0126</v>
      </c>
      <c r="D1960" s="33" t="n">
        <v>127.29</v>
      </c>
      <c r="E1960" s="34" t="n">
        <f aca="false">D1960*C1960</f>
        <v>1.603854</v>
      </c>
      <c r="F1960" s="31" t="s">
        <v>86</v>
      </c>
      <c r="G1960" s="31" t="n">
        <v>1</v>
      </c>
      <c r="H1960" s="35" t="n">
        <v>0.05</v>
      </c>
      <c r="I1960" s="33" t="n">
        <v>70</v>
      </c>
      <c r="J1960" s="35" t="n">
        <f aca="false">I1960*H1960*G1960</f>
        <v>3.5</v>
      </c>
      <c r="K1960" s="31" t="s">
        <v>30</v>
      </c>
      <c r="L1960" s="31" t="n">
        <v>1</v>
      </c>
      <c r="M1960" s="35" t="n">
        <v>1</v>
      </c>
      <c r="N1960" s="33" t="n">
        <v>15</v>
      </c>
      <c r="O1960" s="35" t="n">
        <f aca="false">N1960*M1960*L1960</f>
        <v>15</v>
      </c>
      <c r="P1960" s="2"/>
    </row>
    <row r="1961" customFormat="false" ht="12.75" hidden="false" customHeight="false" outlineLevel="0" collapsed="false">
      <c r="A1961" s="31" t="s">
        <v>88</v>
      </c>
      <c r="B1961" s="31" t="s">
        <v>48</v>
      </c>
      <c r="C1961" s="118" t="n">
        <v>0.0027</v>
      </c>
      <c r="D1961" s="33" t="n">
        <v>135.25</v>
      </c>
      <c r="E1961" s="34" t="n">
        <f aca="false">D1961*C1961</f>
        <v>0.365175</v>
      </c>
      <c r="F1961" s="31" t="s">
        <v>92</v>
      </c>
      <c r="G1961" s="31" t="n">
        <v>1</v>
      </c>
      <c r="H1961" s="35" t="n">
        <v>1</v>
      </c>
      <c r="I1961" s="33" t="n">
        <v>35</v>
      </c>
      <c r="J1961" s="35" t="n">
        <f aca="false">I1961*H1961*G1961</f>
        <v>35</v>
      </c>
      <c r="K1961" s="31"/>
      <c r="L1961" s="31"/>
      <c r="M1961" s="35"/>
      <c r="N1961" s="33"/>
      <c r="O1961" s="35" t="n">
        <f aca="false">N1961*M1961*L1961</f>
        <v>0</v>
      </c>
      <c r="P1961" s="2"/>
    </row>
    <row r="1962" customFormat="false" ht="12.75" hidden="false" customHeight="false" outlineLevel="0" collapsed="false">
      <c r="A1962" s="31"/>
      <c r="B1962" s="31"/>
      <c r="C1962" s="32"/>
      <c r="D1962" s="33"/>
      <c r="E1962" s="34" t="n">
        <f aca="false">D1962*C1962</f>
        <v>0</v>
      </c>
      <c r="F1962" s="31" t="s">
        <v>261</v>
      </c>
      <c r="G1962" s="31" t="n">
        <v>1</v>
      </c>
      <c r="H1962" s="35" t="n">
        <v>0.5</v>
      </c>
      <c r="I1962" s="33" t="n">
        <v>25</v>
      </c>
      <c r="J1962" s="35" t="n">
        <f aca="false">I1962*H1962*G1962</f>
        <v>12.5</v>
      </c>
      <c r="K1962" s="31"/>
      <c r="L1962" s="31"/>
      <c r="M1962" s="35"/>
      <c r="N1962" s="33"/>
      <c r="O1962" s="35" t="n">
        <f aca="false">N1962*M1962*L1962</f>
        <v>0</v>
      </c>
      <c r="P1962" s="2"/>
    </row>
    <row r="1963" customFormat="false" ht="12.75" hidden="false" customHeight="false" outlineLevel="0" collapsed="false">
      <c r="A1963" s="31"/>
      <c r="B1963" s="31"/>
      <c r="C1963" s="32"/>
      <c r="D1963" s="33"/>
      <c r="E1963" s="34" t="n">
        <f aca="false">D1963*C1963</f>
        <v>0</v>
      </c>
      <c r="F1963" s="31" t="s">
        <v>103</v>
      </c>
      <c r="G1963" s="31" t="n">
        <v>1</v>
      </c>
      <c r="H1963" s="35" t="n">
        <v>1</v>
      </c>
      <c r="I1963" s="33" t="n">
        <v>10</v>
      </c>
      <c r="J1963" s="35" t="n">
        <f aca="false">I1963*H1963*G1963</f>
        <v>10</v>
      </c>
      <c r="K1963" s="31"/>
      <c r="L1963" s="31"/>
      <c r="M1963" s="35"/>
      <c r="N1963" s="33"/>
      <c r="O1963" s="35" t="n">
        <f aca="false">N1963*M1963*L1963</f>
        <v>0</v>
      </c>
      <c r="P1963" s="2"/>
    </row>
    <row r="1964" customFormat="false" ht="12.75" hidden="false" customHeight="false" outlineLevel="0" collapsed="false">
      <c r="A1964" s="31"/>
      <c r="B1964" s="31"/>
      <c r="C1964" s="32"/>
      <c r="D1964" s="33"/>
      <c r="E1964" s="34" t="n">
        <f aca="false">D1964*C1964</f>
        <v>0</v>
      </c>
      <c r="F1964" s="31"/>
      <c r="G1964" s="31"/>
      <c r="H1964" s="35"/>
      <c r="I1964" s="33"/>
      <c r="J1964" s="35" t="n">
        <f aca="false">I1964*H1964*G1964</f>
        <v>0</v>
      </c>
      <c r="K1964" s="31"/>
      <c r="L1964" s="31"/>
      <c r="M1964" s="35"/>
      <c r="N1964" s="33"/>
      <c r="O1964" s="35" t="n">
        <f aca="false">N1964*M1964*L1964</f>
        <v>0</v>
      </c>
      <c r="P1964" s="2"/>
    </row>
    <row r="1965" customFormat="false" ht="12.75" hidden="false" customHeight="false" outlineLevel="0" collapsed="false">
      <c r="A1965" s="31"/>
      <c r="B1965" s="31"/>
      <c r="C1965" s="32"/>
      <c r="D1965" s="33"/>
      <c r="E1965" s="34" t="n">
        <f aca="false">D1965*C1965</f>
        <v>0</v>
      </c>
      <c r="F1965" s="31"/>
      <c r="G1965" s="31"/>
      <c r="H1965" s="35"/>
      <c r="I1965" s="33"/>
      <c r="J1965" s="35" t="n">
        <f aca="false">I1965*H1965*G1965</f>
        <v>0</v>
      </c>
      <c r="K1965" s="31"/>
      <c r="L1965" s="31"/>
      <c r="M1965" s="35"/>
      <c r="N1965" s="33"/>
      <c r="O1965" s="35" t="n">
        <f aca="false">N1965*M1965*L1965</f>
        <v>0</v>
      </c>
      <c r="P1965" s="2"/>
    </row>
    <row r="1966" customFormat="false" ht="12.75" hidden="false" customHeight="false" outlineLevel="0" collapsed="false">
      <c r="A1966" s="31"/>
      <c r="B1966" s="31"/>
      <c r="C1966" s="32"/>
      <c r="D1966" s="33"/>
      <c r="E1966" s="34" t="n">
        <f aca="false">D1966*C1966</f>
        <v>0</v>
      </c>
      <c r="F1966" s="31"/>
      <c r="G1966" s="31"/>
      <c r="H1966" s="35"/>
      <c r="I1966" s="33"/>
      <c r="J1966" s="35" t="n">
        <f aca="false">I1966*H1966*G1966</f>
        <v>0</v>
      </c>
      <c r="K1966" s="31"/>
      <c r="L1966" s="31"/>
      <c r="M1966" s="35"/>
      <c r="N1966" s="33"/>
      <c r="O1966" s="35" t="n">
        <f aca="false">N1966*M1966*L1966</f>
        <v>0</v>
      </c>
      <c r="P1966" s="2"/>
    </row>
    <row r="1967" customFormat="false" ht="12.75" hidden="false" customHeight="false" outlineLevel="0" collapsed="false">
      <c r="A1967" s="31"/>
      <c r="B1967" s="31"/>
      <c r="C1967" s="32"/>
      <c r="D1967" s="33"/>
      <c r="E1967" s="34" t="n">
        <f aca="false">D1967*C1967</f>
        <v>0</v>
      </c>
      <c r="F1967" s="31"/>
      <c r="G1967" s="31"/>
      <c r="H1967" s="35"/>
      <c r="I1967" s="33"/>
      <c r="J1967" s="35" t="n">
        <f aca="false">I1967*H1967*G1967</f>
        <v>0</v>
      </c>
      <c r="K1967" s="31"/>
      <c r="L1967" s="31"/>
      <c r="M1967" s="35"/>
      <c r="N1967" s="33"/>
      <c r="O1967" s="35" t="n">
        <f aca="false">N1967*M1967*L1967</f>
        <v>0</v>
      </c>
      <c r="P1967" s="2"/>
    </row>
    <row r="1968" customFormat="false" ht="12.75" hidden="false" customHeight="false" outlineLevel="0" collapsed="false">
      <c r="A1968" s="31"/>
      <c r="B1968" s="31"/>
      <c r="C1968" s="32"/>
      <c r="D1968" s="33"/>
      <c r="E1968" s="34" t="n">
        <f aca="false">D1968*C1968</f>
        <v>0</v>
      </c>
      <c r="F1968" s="31"/>
      <c r="G1968" s="31"/>
      <c r="H1968" s="35"/>
      <c r="I1968" s="33"/>
      <c r="J1968" s="35" t="n">
        <f aca="false">I1968*H1968*G1968</f>
        <v>0</v>
      </c>
      <c r="K1968" s="31"/>
      <c r="L1968" s="31"/>
      <c r="M1968" s="35"/>
      <c r="N1968" s="33"/>
      <c r="O1968" s="35" t="n">
        <f aca="false">N1968*M1968*L1968</f>
        <v>0</v>
      </c>
      <c r="P1968" s="2"/>
    </row>
    <row r="1969" customFormat="false" ht="12.75" hidden="false" customHeight="false" outlineLevel="0" collapsed="false">
      <c r="A1969" s="95" t="s">
        <v>32</v>
      </c>
      <c r="B1969" s="95"/>
      <c r="C1969" s="95"/>
      <c r="D1969" s="95"/>
      <c r="E1969" s="36" t="n">
        <f aca="false">SUM(E1960:E1968)</f>
        <v>1.969029</v>
      </c>
      <c r="F1969" s="95" t="s">
        <v>33</v>
      </c>
      <c r="G1969" s="95"/>
      <c r="H1969" s="95"/>
      <c r="I1969" s="95"/>
      <c r="J1969" s="36" t="n">
        <f aca="false">SUM(J1960:J1968)</f>
        <v>61</v>
      </c>
      <c r="K1969" s="13" t="s">
        <v>34</v>
      </c>
      <c r="L1969" s="13"/>
      <c r="M1969" s="13"/>
      <c r="N1969" s="13"/>
      <c r="O1969" s="37" t="n">
        <f aca="false">SUM(O1960:O1968)</f>
        <v>15</v>
      </c>
      <c r="P1969" s="4"/>
    </row>
    <row r="1970" customFormat="false" ht="12.75" hidden="false" customHeight="false" outlineLevel="0" collapsed="false">
      <c r="A1970" s="38"/>
      <c r="B1970" s="38"/>
      <c r="C1970" s="38"/>
      <c r="D1970" s="38"/>
      <c r="E1970" s="39"/>
      <c r="F1970" s="40" t="s">
        <v>35</v>
      </c>
      <c r="G1970" s="41"/>
      <c r="H1970" s="41"/>
      <c r="I1970" s="42" t="n">
        <v>0</v>
      </c>
      <c r="J1970" s="36" t="n">
        <f aca="false">J1969*I1970</f>
        <v>0</v>
      </c>
      <c r="K1970" s="38"/>
      <c r="L1970" s="38"/>
      <c r="M1970" s="38"/>
      <c r="N1970" s="38"/>
      <c r="O1970" s="39"/>
      <c r="P1970" s="2"/>
    </row>
    <row r="1971" customFormat="false" ht="12.75" hidden="false" customHeight="false" outlineLevel="0" collapsed="false">
      <c r="A1971" s="38"/>
      <c r="B1971" s="38"/>
      <c r="C1971" s="38"/>
      <c r="D1971" s="38"/>
      <c r="E1971" s="39"/>
      <c r="F1971" s="43"/>
      <c r="G1971" s="44" t="s">
        <v>36</v>
      </c>
      <c r="H1971" s="44"/>
      <c r="I1971" s="44"/>
      <c r="J1971" s="45" t="n">
        <f aca="false">SUM(J1969:J1970)</f>
        <v>61</v>
      </c>
      <c r="K1971" s="38"/>
      <c r="L1971" s="38"/>
      <c r="M1971" s="38"/>
      <c r="N1971" s="38"/>
      <c r="O1971" s="39"/>
    </row>
    <row r="1973" customFormat="false" ht="12.75" hidden="false" customHeight="false" outlineLevel="0" collapsed="false">
      <c r="A1973" s="2" t="s">
        <v>37</v>
      </c>
      <c r="B1973" s="8" t="n">
        <f aca="false">E1969</f>
        <v>1.969029</v>
      </c>
      <c r="C1973" s="2"/>
      <c r="D1973" s="2"/>
      <c r="E1973" s="2" t="s">
        <v>38</v>
      </c>
      <c r="F1973" s="2"/>
      <c r="G1973" s="2"/>
      <c r="H1973" s="46" t="n">
        <f aca="false">J1971/K1952</f>
        <v>7.625</v>
      </c>
      <c r="I1973" s="2"/>
      <c r="J1973" s="2" t="s">
        <v>39</v>
      </c>
      <c r="K1973" s="2"/>
      <c r="L1973" s="2"/>
      <c r="M1973" s="2"/>
      <c r="N1973" s="47" t="n">
        <f aca="false">O1969/K1953</f>
        <v>1.875</v>
      </c>
      <c r="O1973" s="47"/>
    </row>
    <row r="1974" customFormat="false" ht="12.75" hidden="false" customHeight="false" outlineLevel="0" collapsed="false">
      <c r="A1974" s="2" t="s">
        <v>40</v>
      </c>
      <c r="B1974" s="2"/>
      <c r="C1974" s="2"/>
      <c r="D1974" s="2"/>
      <c r="E1974" s="2"/>
      <c r="F1974" s="48" t="s">
        <v>41</v>
      </c>
      <c r="G1974" s="2"/>
      <c r="H1974" s="2"/>
      <c r="I1974" s="2"/>
      <c r="J1974" s="2"/>
      <c r="K1974" s="48" t="s">
        <v>42</v>
      </c>
      <c r="L1974" s="48"/>
      <c r="M1974" s="2"/>
      <c r="N1974" s="2"/>
      <c r="O1974" s="2"/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 t="s">
        <v>43</v>
      </c>
      <c r="G1975" s="2"/>
      <c r="H1975" s="2"/>
      <c r="I1975" s="2"/>
      <c r="J1975" s="2"/>
      <c r="K1975" s="2" t="s">
        <v>44</v>
      </c>
      <c r="L1975" s="2"/>
      <c r="M1975" s="2"/>
      <c r="N1975" s="2"/>
      <c r="O1975" s="2"/>
    </row>
    <row r="1976" customFormat="false" ht="12.75" hidden="false" customHeight="false" outlineLevel="0" collapsed="false">
      <c r="A1976" s="2"/>
      <c r="B1976" s="2"/>
      <c r="C1976" s="2"/>
      <c r="D1976" s="2"/>
      <c r="E1976" s="2" t="s">
        <v>45</v>
      </c>
      <c r="F1976" s="2"/>
      <c r="G1976" s="2"/>
      <c r="H1976" s="2"/>
      <c r="I1976" s="2"/>
      <c r="J1976" s="46" t="n">
        <f aca="false">B1973+H1973+N1973</f>
        <v>11.469029</v>
      </c>
      <c r="K1976" s="2"/>
      <c r="L1976" s="2"/>
      <c r="M1976" s="2"/>
      <c r="N1976" s="2"/>
      <c r="O1976" s="2"/>
    </row>
    <row r="1977" customFormat="false" ht="12.75" hidden="false" customHeight="false" outlineLevel="0" collapsed="false">
      <c r="A1977" s="2"/>
      <c r="B1977" s="2"/>
      <c r="C1977" s="2"/>
      <c r="D1977" s="2"/>
      <c r="E1977" s="27" t="s">
        <v>46</v>
      </c>
      <c r="F1977" s="27"/>
      <c r="G1977" s="27" t="n">
        <v>0.05</v>
      </c>
      <c r="H1977" s="27"/>
      <c r="I1977" s="27"/>
      <c r="J1977" s="49" t="n">
        <f aca="false">J1976*G1977</f>
        <v>0.57345145</v>
      </c>
      <c r="K1977" s="2"/>
      <c r="L1977" s="2"/>
      <c r="M1977" s="2"/>
      <c r="N1977" s="2"/>
      <c r="O1977" s="2"/>
    </row>
    <row r="1978" customFormat="false" ht="13.5" hidden="false" customHeight="false" outlineLevel="0" collapsed="false">
      <c r="A1978" s="2"/>
      <c r="B1978" s="2"/>
      <c r="C1978" s="2"/>
      <c r="D1978" s="2"/>
      <c r="E1978" s="50" t="s">
        <v>47</v>
      </c>
      <c r="F1978" s="51"/>
      <c r="G1978" s="51"/>
      <c r="H1978" s="51"/>
      <c r="I1978" s="51"/>
      <c r="J1978" s="52" t="n">
        <f aca="false">J1976+J1977</f>
        <v>12.04248045</v>
      </c>
      <c r="K1978" s="2"/>
      <c r="L1978" s="2"/>
      <c r="M1978" s="2"/>
      <c r="N1978" s="2"/>
      <c r="O1978" s="2"/>
    </row>
    <row r="1979" customFormat="false" ht="13.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54"/>
      <c r="K1979" s="2"/>
      <c r="L1979" s="2"/>
      <c r="M1979" s="2"/>
      <c r="N1979" s="2"/>
      <c r="O1979" s="2"/>
    </row>
    <row r="1981" customFormat="false" ht="12.75" hidden="false" customHeight="false" outlineLevel="0" collapsed="false">
      <c r="A1981" s="126" t="s">
        <v>0</v>
      </c>
      <c r="B1981" s="126"/>
      <c r="C1981" s="126"/>
      <c r="D1981" s="126"/>
      <c r="E1981" s="126"/>
      <c r="F1981" s="126"/>
      <c r="G1981" s="126"/>
      <c r="H1981" s="126"/>
      <c r="I1981" s="126"/>
      <c r="J1981" s="126"/>
      <c r="K1981" s="126"/>
      <c r="L1981" s="126"/>
      <c r="M1981" s="126"/>
      <c r="N1981" s="126"/>
      <c r="O1981" s="126"/>
    </row>
    <row r="1983" customFormat="false" ht="12.75" hidden="false" customHeight="false" outlineLevel="0" collapsed="false">
      <c r="A1983" s="2" t="s">
        <v>1</v>
      </c>
      <c r="B1983" s="1" t="n">
        <f aca="false">A1</f>
        <v>0</v>
      </c>
      <c r="C1983" s="2"/>
      <c r="D1983" s="1"/>
      <c r="E1983" s="1"/>
      <c r="F1983" s="2"/>
      <c r="G1983" s="2"/>
      <c r="H1983" s="2"/>
      <c r="I1983" s="2" t="s">
        <v>2</v>
      </c>
      <c r="J1983" s="2"/>
      <c r="K1983" s="8" t="n">
        <v>2.75</v>
      </c>
      <c r="L1983" s="9" t="s">
        <v>48</v>
      </c>
      <c r="M1983" s="2"/>
      <c r="N1983" s="2"/>
      <c r="O1983" s="2" t="s">
        <v>335</v>
      </c>
    </row>
    <row r="1984" customFormat="false" ht="12.75" hidden="false" customHeight="false" outlineLevel="0" collapsed="false">
      <c r="A1984" s="2" t="s">
        <v>332</v>
      </c>
      <c r="B1984" s="1" t="s">
        <v>195</v>
      </c>
      <c r="C1984" s="2"/>
      <c r="D1984" s="2"/>
      <c r="E1984" s="2"/>
      <c r="F1984" s="2"/>
      <c r="G1984" s="2"/>
      <c r="H1984" s="2"/>
      <c r="I1984" s="7" t="s">
        <v>6</v>
      </c>
      <c r="J1984" s="2"/>
      <c r="K1984" s="10" t="n">
        <v>2.75</v>
      </c>
      <c r="L1984" s="9" t="s">
        <v>48</v>
      </c>
      <c r="M1984" s="2"/>
      <c r="N1984" s="2"/>
      <c r="O1984" s="2"/>
    </row>
    <row r="1985" customFormat="false" ht="12.75" hidden="false" customHeight="false" outlineLevel="0" collapsed="false">
      <c r="A1985" s="2" t="s">
        <v>51</v>
      </c>
      <c r="B1985" s="2" t="s">
        <v>336</v>
      </c>
      <c r="C1985" s="2"/>
      <c r="D1985" s="2"/>
      <c r="E1985" s="2"/>
      <c r="F1985" s="2"/>
      <c r="G1985" s="2"/>
      <c r="H1985" s="2"/>
      <c r="I1985" s="2"/>
      <c r="J1985" s="11"/>
      <c r="K1985" s="12"/>
      <c r="L1985" s="12"/>
      <c r="M1985" s="12"/>
      <c r="N1985" s="2"/>
      <c r="O1985" s="2"/>
    </row>
    <row r="1987" customFormat="false" ht="12.75" hidden="false" customHeight="false" outlineLevel="0" collapsed="false">
      <c r="A1987" s="13" t="s">
        <v>9</v>
      </c>
      <c r="B1987" s="13"/>
      <c r="C1987" s="13"/>
      <c r="D1987" s="13"/>
      <c r="E1987" s="13"/>
      <c r="F1987" s="13" t="s">
        <v>10</v>
      </c>
      <c r="G1987" s="13"/>
      <c r="H1987" s="13"/>
      <c r="I1987" s="13"/>
      <c r="J1987" s="13"/>
      <c r="K1987" s="13" t="s">
        <v>11</v>
      </c>
      <c r="L1987" s="13"/>
      <c r="M1987" s="13"/>
      <c r="N1987" s="13"/>
      <c r="O1987" s="13"/>
      <c r="P1987" s="2"/>
    </row>
    <row r="1988" customFormat="false" ht="12.75" hidden="false" customHeight="false" outlineLevel="0" collapsed="false">
      <c r="A1988" s="14"/>
      <c r="B1988" s="15"/>
      <c r="C1988" s="16"/>
      <c r="D1988" s="17"/>
      <c r="E1988" s="18"/>
      <c r="F1988" s="15"/>
      <c r="G1988" s="16"/>
      <c r="H1988" s="15"/>
      <c r="I1988" s="19" t="s">
        <v>12</v>
      </c>
      <c r="J1988" s="15" t="s">
        <v>13</v>
      </c>
      <c r="K1988" s="20"/>
      <c r="L1988" s="20"/>
      <c r="M1988" s="15"/>
      <c r="N1988" s="17"/>
      <c r="O1988" s="15"/>
      <c r="P1988" s="2"/>
    </row>
    <row r="1989" customFormat="false" ht="12.75" hidden="false" customHeight="false" outlineLevel="0" collapsed="false">
      <c r="A1989" s="20" t="s">
        <v>14</v>
      </c>
      <c r="B1989" s="21" t="s">
        <v>15</v>
      </c>
      <c r="C1989" s="9" t="s">
        <v>16</v>
      </c>
      <c r="D1989" s="22" t="s">
        <v>17</v>
      </c>
      <c r="E1989" s="23" t="s">
        <v>18</v>
      </c>
      <c r="F1989" s="21" t="s">
        <v>19</v>
      </c>
      <c r="G1989" s="9"/>
      <c r="H1989" s="21"/>
      <c r="I1989" s="24" t="s">
        <v>20</v>
      </c>
      <c r="J1989" s="21" t="s">
        <v>20</v>
      </c>
      <c r="K1989" s="20" t="s">
        <v>21</v>
      </c>
      <c r="L1989" s="20"/>
      <c r="M1989" s="21"/>
      <c r="N1989" s="22" t="s">
        <v>20</v>
      </c>
      <c r="O1989" s="21" t="s">
        <v>20</v>
      </c>
      <c r="P1989" s="2"/>
    </row>
    <row r="1990" customFormat="false" ht="12.75" hidden="false" customHeight="false" outlineLevel="0" collapsed="false">
      <c r="A1990" s="25"/>
      <c r="B1990" s="26"/>
      <c r="C1990" s="27"/>
      <c r="D1990" s="28"/>
      <c r="E1990" s="29" t="s">
        <v>22</v>
      </c>
      <c r="F1990" s="26" t="s">
        <v>23</v>
      </c>
      <c r="G1990" s="27" t="s">
        <v>24</v>
      </c>
      <c r="H1990" s="26" t="s">
        <v>25</v>
      </c>
      <c r="I1990" s="30" t="s">
        <v>26</v>
      </c>
      <c r="J1990" s="26" t="s">
        <v>26</v>
      </c>
      <c r="K1990" s="25" t="s">
        <v>27</v>
      </c>
      <c r="L1990" s="26" t="s">
        <v>24</v>
      </c>
      <c r="M1990" s="26" t="s">
        <v>25</v>
      </c>
      <c r="N1990" s="28" t="s">
        <v>28</v>
      </c>
      <c r="O1990" s="26" t="s">
        <v>26</v>
      </c>
      <c r="P1990" s="2"/>
    </row>
    <row r="1991" customFormat="false" ht="12.75" hidden="false" customHeight="false" outlineLevel="0" collapsed="false">
      <c r="A1991" s="25" t="s">
        <v>337</v>
      </c>
      <c r="B1991" s="31" t="s">
        <v>48</v>
      </c>
      <c r="C1991" s="32" t="n">
        <v>2</v>
      </c>
      <c r="D1991" s="33" t="n">
        <v>56.43</v>
      </c>
      <c r="E1991" s="34" t="n">
        <f aca="false">D1991*C1991</f>
        <v>112.86</v>
      </c>
      <c r="F1991" s="31" t="s">
        <v>86</v>
      </c>
      <c r="G1991" s="31" t="n">
        <v>1</v>
      </c>
      <c r="H1991" s="35" t="n">
        <v>0.125</v>
      </c>
      <c r="I1991" s="33" t="n">
        <v>70</v>
      </c>
      <c r="J1991" s="35" t="n">
        <f aca="false">I1991*H1991*G1991</f>
        <v>8.75</v>
      </c>
      <c r="K1991" s="31" t="s">
        <v>87</v>
      </c>
      <c r="L1991" s="31" t="n">
        <v>1</v>
      </c>
      <c r="M1991" s="35" t="n">
        <v>0</v>
      </c>
      <c r="N1991" s="33" t="n">
        <v>296</v>
      </c>
      <c r="O1991" s="35" t="n">
        <f aca="false">N1991*M1991*L1991</f>
        <v>0</v>
      </c>
      <c r="P1991" s="2"/>
    </row>
    <row r="1992" customFormat="false" ht="12.75" hidden="false" customHeight="false" outlineLevel="0" collapsed="false">
      <c r="A1992" s="31" t="s">
        <v>84</v>
      </c>
      <c r="B1992" s="31" t="s">
        <v>85</v>
      </c>
      <c r="C1992" s="32" t="n">
        <v>0.92</v>
      </c>
      <c r="D1992" s="33" t="n">
        <v>127.29</v>
      </c>
      <c r="E1992" s="34" t="n">
        <f aca="false">D1992*C1992</f>
        <v>117.1068</v>
      </c>
      <c r="F1992" s="31" t="s">
        <v>78</v>
      </c>
      <c r="G1992" s="31" t="n">
        <v>2</v>
      </c>
      <c r="H1992" s="35" t="n">
        <v>1</v>
      </c>
      <c r="I1992" s="33" t="n">
        <v>45</v>
      </c>
      <c r="J1992" s="35" t="n">
        <f aca="false">I1992*H1992*G1992</f>
        <v>90</v>
      </c>
      <c r="K1992" s="31" t="s">
        <v>30</v>
      </c>
      <c r="L1992" s="31" t="n">
        <v>1</v>
      </c>
      <c r="M1992" s="35" t="n">
        <v>1</v>
      </c>
      <c r="N1992" s="33" t="n">
        <v>5</v>
      </c>
      <c r="O1992" s="35" t="n">
        <f aca="false">N1992*M1992*L1992</f>
        <v>5</v>
      </c>
      <c r="P1992" s="2"/>
    </row>
    <row r="1993" customFormat="false" ht="12.75" hidden="false" customHeight="false" outlineLevel="0" collapsed="false">
      <c r="A1993" s="31" t="s">
        <v>88</v>
      </c>
      <c r="B1993" s="31" t="s">
        <v>48</v>
      </c>
      <c r="C1993" s="32" t="n">
        <v>0.26</v>
      </c>
      <c r="D1993" s="33" t="n">
        <v>135.25</v>
      </c>
      <c r="E1993" s="34" t="n">
        <f aca="false">D1993*C1993</f>
        <v>35.165</v>
      </c>
      <c r="F1993" s="31" t="s">
        <v>103</v>
      </c>
      <c r="G1993" s="31" t="n">
        <v>3</v>
      </c>
      <c r="H1993" s="35" t="n">
        <v>1</v>
      </c>
      <c r="I1993" s="33" t="n">
        <v>10</v>
      </c>
      <c r="J1993" s="35" t="n">
        <f aca="false">I1993*H1993*G1993</f>
        <v>30</v>
      </c>
      <c r="K1993" s="31"/>
      <c r="L1993" s="31"/>
      <c r="M1993" s="35"/>
      <c r="N1993" s="33"/>
      <c r="O1993" s="35" t="n">
        <f aca="false">N1993*M1993*L1993</f>
        <v>0</v>
      </c>
      <c r="P1993" s="2"/>
    </row>
    <row r="1994" customFormat="false" ht="12.75" hidden="false" customHeight="false" outlineLevel="0" collapsed="false">
      <c r="A1994" s="31"/>
      <c r="B1994" s="31"/>
      <c r="C1994" s="32"/>
      <c r="D1994" s="33"/>
      <c r="E1994" s="34" t="n">
        <f aca="false">D1994*C1994</f>
        <v>0</v>
      </c>
      <c r="F1994" s="31" t="s">
        <v>199</v>
      </c>
      <c r="G1994" s="31" t="n">
        <v>1</v>
      </c>
      <c r="H1994" s="35" t="n">
        <v>0</v>
      </c>
      <c r="I1994" s="33" t="n">
        <v>20</v>
      </c>
      <c r="J1994" s="35" t="n">
        <f aca="false">I1994*H1994*G1994</f>
        <v>0</v>
      </c>
      <c r="K1994" s="31"/>
      <c r="L1994" s="31"/>
      <c r="M1994" s="35"/>
      <c r="N1994" s="33"/>
      <c r="O1994" s="35" t="n">
        <f aca="false">N1994*M1994*L1994</f>
        <v>0</v>
      </c>
      <c r="P1994" s="2"/>
    </row>
    <row r="1995" customFormat="false" ht="12.75" hidden="false" customHeight="false" outlineLevel="0" collapsed="false">
      <c r="A1995" s="31"/>
      <c r="B1995" s="31"/>
      <c r="C1995" s="32"/>
      <c r="D1995" s="33"/>
      <c r="E1995" s="34" t="n">
        <f aca="false">D1995*C1995</f>
        <v>0</v>
      </c>
      <c r="F1995" s="31"/>
      <c r="G1995" s="31"/>
      <c r="H1995" s="35"/>
      <c r="I1995" s="33"/>
      <c r="J1995" s="35" t="n">
        <f aca="false">I1995*H1995*G1995</f>
        <v>0</v>
      </c>
      <c r="K1995" s="31"/>
      <c r="L1995" s="31"/>
      <c r="M1995" s="35"/>
      <c r="N1995" s="33"/>
      <c r="O1995" s="35" t="n">
        <f aca="false">N1995*M1995*L1995</f>
        <v>0</v>
      </c>
      <c r="P1995" s="2"/>
    </row>
    <row r="1996" customFormat="false" ht="12.75" hidden="false" customHeight="false" outlineLevel="0" collapsed="false">
      <c r="A1996" s="31"/>
      <c r="B1996" s="31"/>
      <c r="C1996" s="32"/>
      <c r="D1996" s="33"/>
      <c r="E1996" s="34" t="n">
        <f aca="false">D1996*C1996</f>
        <v>0</v>
      </c>
      <c r="F1996" s="31"/>
      <c r="G1996" s="31"/>
      <c r="H1996" s="35"/>
      <c r="I1996" s="33"/>
      <c r="J1996" s="35" t="n">
        <f aca="false">I1996*H1996*G1996</f>
        <v>0</v>
      </c>
      <c r="K1996" s="31"/>
      <c r="L1996" s="31"/>
      <c r="M1996" s="35"/>
      <c r="N1996" s="33"/>
      <c r="O1996" s="35" t="n">
        <f aca="false">N1996*M1996*L1996</f>
        <v>0</v>
      </c>
      <c r="P1996" s="2"/>
    </row>
    <row r="1997" customFormat="false" ht="12.75" hidden="false" customHeight="false" outlineLevel="0" collapsed="false">
      <c r="A1997" s="31"/>
      <c r="B1997" s="31"/>
      <c r="C1997" s="32"/>
      <c r="D1997" s="33"/>
      <c r="E1997" s="34" t="n">
        <f aca="false">D1997*C1997</f>
        <v>0</v>
      </c>
      <c r="F1997" s="31" t="s">
        <v>338</v>
      </c>
      <c r="G1997" s="31"/>
      <c r="H1997" s="35"/>
      <c r="I1997" s="33"/>
      <c r="J1997" s="35" t="n">
        <f aca="false">I1997*H1997*G1997</f>
        <v>0</v>
      </c>
      <c r="K1997" s="31"/>
      <c r="L1997" s="31"/>
      <c r="M1997" s="35"/>
      <c r="N1997" s="33"/>
      <c r="O1997" s="35" t="n">
        <f aca="false">N1997*M1997*L1997</f>
        <v>0</v>
      </c>
      <c r="P1997" s="2"/>
    </row>
    <row r="1998" customFormat="false" ht="12.75" hidden="false" customHeight="false" outlineLevel="0" collapsed="false">
      <c r="A1998" s="31"/>
      <c r="B1998" s="31"/>
      <c r="C1998" s="32"/>
      <c r="D1998" s="33"/>
      <c r="E1998" s="34" t="n">
        <f aca="false">D1998*C1998</f>
        <v>0</v>
      </c>
      <c r="F1998" s="31"/>
      <c r="G1998" s="31"/>
      <c r="H1998" s="35"/>
      <c r="I1998" s="33"/>
      <c r="J1998" s="35" t="n">
        <f aca="false">I1998*H1998*G1998</f>
        <v>0</v>
      </c>
      <c r="K1998" s="31"/>
      <c r="L1998" s="31"/>
      <c r="M1998" s="35"/>
      <c r="N1998" s="33"/>
      <c r="O1998" s="35" t="n">
        <f aca="false">N1998*M1998*L1998</f>
        <v>0</v>
      </c>
      <c r="P1998" s="2"/>
    </row>
    <row r="1999" customFormat="false" ht="12.75" hidden="false" customHeight="false" outlineLevel="0" collapsed="false">
      <c r="A1999" s="31"/>
      <c r="B1999" s="31"/>
      <c r="C1999" s="32"/>
      <c r="D1999" s="33"/>
      <c r="E1999" s="34" t="n">
        <f aca="false">D1999*C1999</f>
        <v>0</v>
      </c>
      <c r="F1999" s="31"/>
      <c r="G1999" s="31"/>
      <c r="H1999" s="35"/>
      <c r="I1999" s="33"/>
      <c r="J1999" s="35" t="n">
        <f aca="false">I1999*H1999*G1999</f>
        <v>0</v>
      </c>
      <c r="K1999" s="31"/>
      <c r="L1999" s="31"/>
      <c r="M1999" s="35"/>
      <c r="N1999" s="33"/>
      <c r="O1999" s="35" t="n">
        <f aca="false">N1999*M1999*L1999</f>
        <v>0</v>
      </c>
      <c r="P1999" s="2"/>
    </row>
    <row r="2000" customFormat="false" ht="12.75" hidden="false" customHeight="false" outlineLevel="0" collapsed="false">
      <c r="A2000" s="95" t="s">
        <v>32</v>
      </c>
      <c r="B2000" s="95"/>
      <c r="C2000" s="95"/>
      <c r="D2000" s="95"/>
      <c r="E2000" s="36" t="n">
        <f aca="false">SUM(E1991:E1999)</f>
        <v>265.1318</v>
      </c>
      <c r="F2000" s="95" t="s">
        <v>33</v>
      </c>
      <c r="G2000" s="95"/>
      <c r="H2000" s="95"/>
      <c r="I2000" s="95"/>
      <c r="J2000" s="36" t="n">
        <f aca="false">SUM(J1991:J1999)</f>
        <v>128.75</v>
      </c>
      <c r="K2000" s="13" t="s">
        <v>34</v>
      </c>
      <c r="L2000" s="13"/>
      <c r="M2000" s="13"/>
      <c r="N2000" s="13"/>
      <c r="O2000" s="37" t="n">
        <f aca="false">SUM(O1991:O1999)</f>
        <v>5</v>
      </c>
      <c r="P2000" s="4"/>
    </row>
    <row r="2001" customFormat="false" ht="12.75" hidden="false" customHeight="false" outlineLevel="0" collapsed="false">
      <c r="A2001" s="38"/>
      <c r="B2001" s="38"/>
      <c r="C2001" s="38"/>
      <c r="D2001" s="38"/>
      <c r="E2001" s="39"/>
      <c r="F2001" s="40" t="s">
        <v>35</v>
      </c>
      <c r="G2001" s="41"/>
      <c r="H2001" s="41"/>
      <c r="I2001" s="42" t="n">
        <v>0</v>
      </c>
      <c r="J2001" s="36" t="n">
        <f aca="false">J2000*I2001</f>
        <v>0</v>
      </c>
      <c r="K2001" s="38"/>
      <c r="L2001" s="38"/>
      <c r="M2001" s="38"/>
      <c r="N2001" s="38"/>
      <c r="O2001" s="47"/>
      <c r="P2001" s="2"/>
    </row>
    <row r="2002" customFormat="false" ht="12.75" hidden="false" customHeight="false" outlineLevel="0" collapsed="false">
      <c r="A2002" s="38"/>
      <c r="B2002" s="38"/>
      <c r="C2002" s="38"/>
      <c r="D2002" s="38"/>
      <c r="E2002" s="39"/>
      <c r="F2002" s="43"/>
      <c r="G2002" s="44" t="s">
        <v>36</v>
      </c>
      <c r="H2002" s="44"/>
      <c r="I2002" s="44"/>
      <c r="J2002" s="45" t="n">
        <f aca="false">SUM(J2000:J2001)</f>
        <v>128.75</v>
      </c>
      <c r="K2002" s="38"/>
      <c r="L2002" s="38"/>
      <c r="M2002" s="38"/>
      <c r="N2002" s="38"/>
      <c r="O2002" s="39"/>
      <c r="P2002" s="2"/>
    </row>
    <row r="2003" customFormat="false" ht="12.7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4"/>
      <c r="M2003" s="2"/>
      <c r="N2003" s="2"/>
      <c r="O2003" s="2"/>
      <c r="P2003" s="2"/>
      <c r="Q2003" s="2"/>
      <c r="R2003" s="2"/>
      <c r="S2003" s="2"/>
      <c r="T2003" s="2"/>
    </row>
    <row r="2004" customFormat="false" ht="12.75" hidden="false" customHeight="false" outlineLevel="0" collapsed="false">
      <c r="A2004" s="2" t="s">
        <v>37</v>
      </c>
      <c r="B2004" s="8" t="n">
        <f aca="false">E2000</f>
        <v>265.1318</v>
      </c>
      <c r="C2004" s="2"/>
      <c r="D2004" s="2"/>
      <c r="E2004" s="2" t="s">
        <v>38</v>
      </c>
      <c r="F2004" s="2"/>
      <c r="G2004" s="2"/>
      <c r="H2004" s="46" t="n">
        <f aca="false">J2002/K1983</f>
        <v>46.8181818181818</v>
      </c>
      <c r="I2004" s="46"/>
      <c r="J2004" s="2" t="s">
        <v>39</v>
      </c>
      <c r="K2004" s="2"/>
      <c r="L2004" s="4"/>
      <c r="M2004" s="2"/>
      <c r="N2004" s="47" t="n">
        <f aca="false">O2000/K1984</f>
        <v>1.81818181818182</v>
      </c>
      <c r="O2004" s="47"/>
      <c r="P2004" s="2"/>
      <c r="Q2004" s="2"/>
      <c r="R2004" s="2"/>
      <c r="S2004" s="2"/>
      <c r="T2004" s="2"/>
    </row>
    <row r="2005" customFormat="false" ht="12.75" hidden="false" customHeight="false" outlineLevel="0" collapsed="false">
      <c r="A2005" s="2" t="s">
        <v>40</v>
      </c>
      <c r="B2005" s="2"/>
      <c r="C2005" s="2"/>
      <c r="D2005" s="2"/>
      <c r="E2005" s="2"/>
      <c r="F2005" s="48" t="s">
        <v>41</v>
      </c>
      <c r="G2005" s="2"/>
      <c r="H2005" s="2"/>
      <c r="I2005" s="2"/>
      <c r="J2005" s="2"/>
      <c r="K2005" s="48" t="s">
        <v>42</v>
      </c>
      <c r="L2005" s="88"/>
      <c r="M2005" s="2"/>
      <c r="N2005" s="2"/>
      <c r="O2005" s="2"/>
      <c r="P2005" s="2"/>
      <c r="Q2005" s="2"/>
      <c r="R2005" s="2"/>
      <c r="S2005" s="2"/>
      <c r="T2005" s="2"/>
    </row>
    <row r="2006" customFormat="false" ht="12.75" hidden="false" customHeight="false" outlineLevel="0" collapsed="false">
      <c r="A2006" s="2"/>
      <c r="B2006" s="2"/>
      <c r="C2006" s="2"/>
      <c r="D2006" s="2"/>
      <c r="E2006" s="2"/>
      <c r="F2006" s="2" t="s">
        <v>43</v>
      </c>
      <c r="G2006" s="2"/>
      <c r="H2006" s="2"/>
      <c r="I2006" s="2"/>
      <c r="J2006" s="2"/>
      <c r="K2006" s="4" t="s">
        <v>44</v>
      </c>
      <c r="L2006" s="2"/>
      <c r="M2006" s="2"/>
      <c r="N2006" s="2"/>
      <c r="O2006" s="2"/>
      <c r="P2006" s="2"/>
      <c r="Q2006" s="2"/>
      <c r="R2006" s="2"/>
      <c r="S2006" s="2"/>
      <c r="T2006" s="2"/>
    </row>
    <row r="2007" customFormat="false" ht="12.75" hidden="false" customHeight="false" outlineLevel="0" collapsed="false">
      <c r="A2007" s="2"/>
      <c r="B2007" s="2"/>
      <c r="C2007" s="2"/>
      <c r="D2007" s="2"/>
      <c r="E2007" s="2" t="s">
        <v>45</v>
      </c>
      <c r="F2007" s="2"/>
      <c r="G2007" s="2"/>
      <c r="H2007" s="2"/>
      <c r="I2007" s="2"/>
      <c r="J2007" s="46" t="n">
        <f aca="false">B2004+H2004+N2004</f>
        <v>313.768163636364</v>
      </c>
      <c r="K2007" s="2"/>
      <c r="L2007" s="2"/>
      <c r="M2007" s="2"/>
      <c r="N2007" s="2"/>
      <c r="O2007" s="2"/>
      <c r="P2007" s="2"/>
      <c r="Q2007" s="2"/>
      <c r="R2007" s="2"/>
      <c r="S2007" s="2"/>
      <c r="T2007" s="2"/>
    </row>
    <row r="2008" customFormat="false" ht="12.75" hidden="false" customHeight="false" outlineLevel="0" collapsed="false">
      <c r="A2008" s="2"/>
      <c r="B2008" s="2"/>
      <c r="C2008" s="2"/>
      <c r="D2008" s="2"/>
      <c r="E2008" s="27" t="s">
        <v>46</v>
      </c>
      <c r="F2008" s="27"/>
      <c r="G2008" s="27" t="n">
        <v>0.05</v>
      </c>
      <c r="H2008" s="27"/>
      <c r="I2008" s="27"/>
      <c r="J2008" s="49" t="n">
        <f aca="false">J2007*G2008</f>
        <v>15.6884081818182</v>
      </c>
      <c r="K2008" s="2"/>
      <c r="L2008" s="2"/>
      <c r="M2008" s="2"/>
      <c r="N2008" s="2"/>
      <c r="O2008" s="2"/>
      <c r="P2008" s="2"/>
      <c r="Q2008" s="2"/>
      <c r="R2008" s="2"/>
      <c r="S2008" s="2"/>
      <c r="T2008" s="2"/>
    </row>
    <row r="2009" customFormat="false" ht="13.5" hidden="false" customHeight="false" outlineLevel="0" collapsed="false">
      <c r="A2009" s="2"/>
      <c r="B2009" s="2"/>
      <c r="C2009" s="2"/>
      <c r="D2009" s="2"/>
      <c r="E2009" s="50" t="s">
        <v>47</v>
      </c>
      <c r="F2009" s="51"/>
      <c r="G2009" s="51"/>
      <c r="H2009" s="51"/>
      <c r="I2009" s="51"/>
      <c r="J2009" s="52" t="n">
        <f aca="false">SUM(J2007:J2008)</f>
        <v>329.456571818182</v>
      </c>
      <c r="K2009" s="52" t="n">
        <f aca="false">J2009*0.3</f>
        <v>98.8369715454546</v>
      </c>
      <c r="L2009" s="52" t="s">
        <v>80</v>
      </c>
      <c r="M2009" s="2"/>
      <c r="N2009" s="2"/>
      <c r="O2009" s="2"/>
      <c r="P2009" s="2"/>
      <c r="Q2009" s="2"/>
      <c r="R2009" s="2"/>
      <c r="S2009" s="2"/>
      <c r="T2009" s="2"/>
    </row>
    <row r="2010" customFormat="false" ht="13.5" hidden="fals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54"/>
      <c r="K2010" s="2"/>
      <c r="L2010" s="2"/>
      <c r="M2010" s="2"/>
      <c r="N2010" s="2"/>
      <c r="O2010" s="2"/>
      <c r="P2010" s="2"/>
      <c r="Q2010" s="2"/>
      <c r="R2010" s="2"/>
      <c r="S2010" s="2"/>
      <c r="T2010" s="2"/>
    </row>
    <row r="2011" customFormat="false" ht="12.75" hidden="false" customHeight="false" outlineLevel="0" collapsed="false">
      <c r="A2011" s="126" t="s">
        <v>0</v>
      </c>
      <c r="B2011" s="126"/>
      <c r="C2011" s="126"/>
      <c r="D2011" s="126"/>
      <c r="E2011" s="126"/>
      <c r="F2011" s="126"/>
      <c r="G2011" s="126"/>
      <c r="H2011" s="126"/>
      <c r="I2011" s="126"/>
      <c r="J2011" s="126"/>
      <c r="K2011" s="126"/>
      <c r="L2011" s="126"/>
      <c r="M2011" s="126"/>
      <c r="N2011" s="126"/>
      <c r="O2011" s="126"/>
      <c r="P2011" s="4"/>
      <c r="Q2011" s="4"/>
      <c r="R2011" s="2"/>
      <c r="S2011" s="2"/>
      <c r="T2011" s="7"/>
    </row>
    <row r="2012" customFormat="false" ht="12.75" hidden="false" customHeight="false" outlineLevel="0" collapsed="false">
      <c r="A2012" s="4"/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5"/>
    </row>
    <row r="2013" customFormat="false" ht="12.75" hidden="false" customHeight="false" outlineLevel="0" collapsed="false">
      <c r="A2013" s="2" t="s">
        <v>1</v>
      </c>
      <c r="B2013" s="1" t="n">
        <f aca="false">A1</f>
        <v>0</v>
      </c>
      <c r="C2013" s="2"/>
      <c r="D2013" s="1"/>
      <c r="E2013" s="1"/>
      <c r="F2013" s="2"/>
      <c r="G2013" s="2"/>
      <c r="H2013" s="2"/>
      <c r="I2013" s="2" t="s">
        <v>2</v>
      </c>
      <c r="J2013" s="2"/>
      <c r="K2013" s="8" t="n">
        <v>2</v>
      </c>
      <c r="L2013" s="9"/>
      <c r="M2013" s="2"/>
      <c r="N2013" s="2"/>
      <c r="O2013" s="2"/>
      <c r="P2013" s="4"/>
      <c r="Q2013" s="4"/>
      <c r="R2013" s="2"/>
      <c r="S2013" s="2"/>
      <c r="T2013" s="7"/>
    </row>
    <row r="2014" customFormat="false" ht="12.75" hidden="false" customHeight="false" outlineLevel="0" collapsed="false">
      <c r="A2014" s="2" t="s">
        <v>339</v>
      </c>
      <c r="B2014" s="1" t="s">
        <v>340</v>
      </c>
      <c r="C2014" s="2"/>
      <c r="D2014" s="2"/>
      <c r="E2014" s="2"/>
      <c r="F2014" s="2"/>
      <c r="G2014" s="2"/>
      <c r="H2014" s="2"/>
      <c r="I2014" s="7" t="s">
        <v>6</v>
      </c>
      <c r="J2014" s="2"/>
      <c r="K2014" s="10" t="n">
        <v>2</v>
      </c>
      <c r="L2014" s="9"/>
      <c r="M2014" s="2"/>
      <c r="N2014" s="2"/>
      <c r="O2014" s="2"/>
      <c r="P2014" s="4"/>
      <c r="Q2014" s="4"/>
      <c r="R2014" s="2"/>
      <c r="S2014" s="2"/>
      <c r="T2014" s="7"/>
    </row>
    <row r="2015" customFormat="false" ht="12.75" hidden="false" customHeight="false" outlineLevel="0" collapsed="false">
      <c r="A2015" s="2" t="s">
        <v>51</v>
      </c>
      <c r="B2015" s="2" t="s">
        <v>341</v>
      </c>
      <c r="C2015" s="2"/>
      <c r="D2015" s="2"/>
      <c r="E2015" s="2"/>
      <c r="F2015" s="2"/>
      <c r="G2015" s="2"/>
      <c r="H2015" s="2"/>
      <c r="I2015" s="2"/>
      <c r="J2015" s="11"/>
      <c r="K2015" s="12"/>
      <c r="L2015" s="12"/>
      <c r="M2015" s="12"/>
      <c r="N2015" s="2"/>
      <c r="O2015" s="2"/>
      <c r="P2015" s="4"/>
      <c r="Q2015" s="4"/>
      <c r="R2015" s="2"/>
      <c r="S2015" s="2"/>
      <c r="T2015" s="7"/>
    </row>
    <row r="2016" customFormat="false" ht="12.75" hidden="fals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4"/>
      <c r="Q2016" s="4"/>
      <c r="R2016" s="2"/>
      <c r="S2016" s="2"/>
      <c r="T2016" s="7"/>
    </row>
    <row r="2017" customFormat="false" ht="12.75" hidden="false" customHeight="false" outlineLevel="0" collapsed="false">
      <c r="A2017" s="13" t="s">
        <v>9</v>
      </c>
      <c r="B2017" s="13"/>
      <c r="C2017" s="13"/>
      <c r="D2017" s="13"/>
      <c r="E2017" s="13"/>
      <c r="F2017" s="13" t="s">
        <v>10</v>
      </c>
      <c r="G2017" s="13"/>
      <c r="H2017" s="13"/>
      <c r="I2017" s="13"/>
      <c r="J2017" s="13"/>
      <c r="K2017" s="13" t="s">
        <v>11</v>
      </c>
      <c r="L2017" s="13"/>
      <c r="M2017" s="13"/>
      <c r="N2017" s="13"/>
      <c r="O2017" s="13"/>
      <c r="P2017" s="4"/>
      <c r="Q2017" s="4"/>
      <c r="R2017" s="2"/>
      <c r="S2017" s="2"/>
      <c r="T2017" s="7"/>
    </row>
    <row r="2018" customFormat="false" ht="12.75" hidden="false" customHeight="false" outlineLevel="0" collapsed="false">
      <c r="A2018" s="14"/>
      <c r="B2018" s="15"/>
      <c r="C2018" s="16"/>
      <c r="D2018" s="17"/>
      <c r="E2018" s="18"/>
      <c r="F2018" s="15"/>
      <c r="G2018" s="16"/>
      <c r="H2018" s="15"/>
      <c r="I2018" s="19" t="s">
        <v>12</v>
      </c>
      <c r="J2018" s="15" t="s">
        <v>13</v>
      </c>
      <c r="K2018" s="20"/>
      <c r="L2018" s="20"/>
      <c r="M2018" s="15"/>
      <c r="N2018" s="17"/>
      <c r="O2018" s="15"/>
      <c r="P2018" s="4"/>
      <c r="Q2018" s="4"/>
      <c r="R2018" s="2"/>
      <c r="S2018" s="2"/>
      <c r="T2018" s="7"/>
    </row>
    <row r="2019" customFormat="false" ht="12.75" hidden="false" customHeight="false" outlineLevel="0" collapsed="false">
      <c r="A2019" s="20" t="s">
        <v>14</v>
      </c>
      <c r="B2019" s="21" t="s">
        <v>15</v>
      </c>
      <c r="C2019" s="9" t="s">
        <v>16</v>
      </c>
      <c r="D2019" s="22" t="s">
        <v>17</v>
      </c>
      <c r="E2019" s="23" t="s">
        <v>18</v>
      </c>
      <c r="F2019" s="21" t="s">
        <v>19</v>
      </c>
      <c r="G2019" s="9"/>
      <c r="H2019" s="21"/>
      <c r="I2019" s="24" t="s">
        <v>20</v>
      </c>
      <c r="J2019" s="21" t="s">
        <v>20</v>
      </c>
      <c r="K2019" s="20" t="s">
        <v>21</v>
      </c>
      <c r="L2019" s="20"/>
      <c r="M2019" s="21"/>
      <c r="N2019" s="22" t="s">
        <v>20</v>
      </c>
      <c r="O2019" s="22" t="s">
        <v>20</v>
      </c>
      <c r="P2019" s="4"/>
      <c r="Q2019" s="4"/>
      <c r="R2019" s="2"/>
      <c r="S2019" s="2"/>
      <c r="T2019" s="7"/>
    </row>
    <row r="2020" customFormat="false" ht="12.75" hidden="false" customHeight="false" outlineLevel="0" collapsed="false">
      <c r="A2020" s="25"/>
      <c r="B2020" s="26"/>
      <c r="C2020" s="27"/>
      <c r="D2020" s="28"/>
      <c r="E2020" s="29" t="s">
        <v>22</v>
      </c>
      <c r="F2020" s="26" t="s">
        <v>23</v>
      </c>
      <c r="G2020" s="27" t="s">
        <v>24</v>
      </c>
      <c r="H2020" s="26" t="s">
        <v>25</v>
      </c>
      <c r="I2020" s="30" t="s">
        <v>26</v>
      </c>
      <c r="J2020" s="26" t="s">
        <v>26</v>
      </c>
      <c r="K2020" s="25" t="s">
        <v>27</v>
      </c>
      <c r="L2020" s="26" t="s">
        <v>24</v>
      </c>
      <c r="M2020" s="26" t="s">
        <v>25</v>
      </c>
      <c r="N2020" s="28" t="s">
        <v>28</v>
      </c>
      <c r="O2020" s="26" t="s">
        <v>26</v>
      </c>
      <c r="P2020" s="4"/>
      <c r="Q2020" s="4"/>
      <c r="R2020" s="2"/>
      <c r="S2020" s="2"/>
      <c r="T2020" s="7"/>
    </row>
    <row r="2021" customFormat="false" ht="12.75" hidden="false" customHeight="false" outlineLevel="0" collapsed="false">
      <c r="A2021" s="25" t="s">
        <v>342</v>
      </c>
      <c r="B2021" s="31" t="s">
        <v>243</v>
      </c>
      <c r="C2021" s="32" t="n">
        <v>194</v>
      </c>
      <c r="D2021" s="33" t="n">
        <v>1.5</v>
      </c>
      <c r="E2021" s="34" t="n">
        <f aca="false">D2021*C2021</f>
        <v>291</v>
      </c>
      <c r="F2021" s="31" t="s">
        <v>86</v>
      </c>
      <c r="G2021" s="31" t="n">
        <v>1</v>
      </c>
      <c r="H2021" s="35" t="n">
        <v>0.25</v>
      </c>
      <c r="I2021" s="33" t="n">
        <v>70</v>
      </c>
      <c r="J2021" s="35" t="n">
        <f aca="false">I2021*H2021*G2021</f>
        <v>17.5</v>
      </c>
      <c r="K2021" s="31" t="s">
        <v>30</v>
      </c>
      <c r="L2021" s="31" t="n">
        <v>1</v>
      </c>
      <c r="M2021" s="35" t="n">
        <v>1</v>
      </c>
      <c r="N2021" s="33" t="n">
        <v>5</v>
      </c>
      <c r="O2021" s="35" t="n">
        <f aca="false">N2021*M2021*L2021</f>
        <v>5</v>
      </c>
      <c r="P2021" s="4"/>
      <c r="Q2021" s="4"/>
      <c r="R2021" s="2"/>
      <c r="S2021" s="2"/>
      <c r="T2021" s="7"/>
    </row>
    <row r="2022" customFormat="false" ht="12.75" hidden="false" customHeight="false" outlineLevel="0" collapsed="false">
      <c r="A2022" s="31" t="s">
        <v>84</v>
      </c>
      <c r="B2022" s="31" t="s">
        <v>85</v>
      </c>
      <c r="C2022" s="118" t="n">
        <v>0.2175</v>
      </c>
      <c r="D2022" s="33" t="n">
        <v>127.29</v>
      </c>
      <c r="E2022" s="34" t="n">
        <f aca="false">D2022*C2022</f>
        <v>27.685575</v>
      </c>
      <c r="F2022" s="31" t="s">
        <v>78</v>
      </c>
      <c r="G2022" s="31" t="n">
        <v>1</v>
      </c>
      <c r="H2022" s="35" t="n">
        <v>1</v>
      </c>
      <c r="I2022" s="33" t="n">
        <v>45</v>
      </c>
      <c r="J2022" s="35" t="n">
        <f aca="false">I2022*H2022*G2022</f>
        <v>45</v>
      </c>
      <c r="K2022" s="31"/>
      <c r="L2022" s="31"/>
      <c r="M2022" s="35"/>
      <c r="N2022" s="33"/>
      <c r="O2022" s="35" t="n">
        <f aca="false">N2022*M2022*L2022</f>
        <v>0</v>
      </c>
      <c r="P2022" s="4"/>
      <c r="Q2022" s="4"/>
      <c r="R2022" s="2"/>
      <c r="S2022" s="2"/>
      <c r="T2022" s="7"/>
    </row>
    <row r="2023" customFormat="false" ht="12.75" hidden="false" customHeight="false" outlineLevel="0" collapsed="false">
      <c r="A2023" s="31" t="s">
        <v>88</v>
      </c>
      <c r="B2023" s="31" t="s">
        <v>48</v>
      </c>
      <c r="C2023" s="118" t="n">
        <v>0.0465</v>
      </c>
      <c r="D2023" s="33" t="n">
        <v>135.25</v>
      </c>
      <c r="E2023" s="34" t="n">
        <f aca="false">D2023*C2023</f>
        <v>6.289125</v>
      </c>
      <c r="F2023" s="31" t="s">
        <v>343</v>
      </c>
      <c r="G2023" s="31" t="n">
        <v>1</v>
      </c>
      <c r="H2023" s="35" t="n">
        <v>1</v>
      </c>
      <c r="I2023" s="33" t="n">
        <v>20</v>
      </c>
      <c r="J2023" s="35" t="n">
        <f aca="false">I2023*H2023*G2023</f>
        <v>20</v>
      </c>
      <c r="K2023" s="31"/>
      <c r="L2023" s="31"/>
      <c r="M2023" s="35"/>
      <c r="N2023" s="33"/>
      <c r="O2023" s="35" t="n">
        <f aca="false">N2023*M2023*L2023</f>
        <v>0</v>
      </c>
      <c r="P2023" s="4"/>
      <c r="Q2023" s="4"/>
      <c r="R2023" s="2"/>
      <c r="S2023" s="2"/>
      <c r="T2023" s="7"/>
    </row>
    <row r="2024" customFormat="false" ht="12.75" hidden="false" customHeight="false" outlineLevel="0" collapsed="false">
      <c r="A2024" s="31"/>
      <c r="B2024" s="31"/>
      <c r="C2024" s="32"/>
      <c r="D2024" s="33"/>
      <c r="E2024" s="34" t="n">
        <f aca="false">D2024*C2024</f>
        <v>0</v>
      </c>
      <c r="F2024" s="31" t="s">
        <v>103</v>
      </c>
      <c r="G2024" s="31" t="n">
        <v>5</v>
      </c>
      <c r="H2024" s="35" t="n">
        <v>1</v>
      </c>
      <c r="I2024" s="33" t="n">
        <v>10</v>
      </c>
      <c r="J2024" s="35" t="n">
        <f aca="false">I2024*H2024*G2024</f>
        <v>50</v>
      </c>
      <c r="K2024" s="31"/>
      <c r="L2024" s="31"/>
      <c r="M2024" s="35"/>
      <c r="N2024" s="33"/>
      <c r="O2024" s="35" t="n">
        <f aca="false">N2024*M2024*L2024</f>
        <v>0</v>
      </c>
      <c r="P2024" s="4"/>
      <c r="Q2024" s="4"/>
      <c r="R2024" s="2"/>
      <c r="S2024" s="2"/>
      <c r="T2024" s="7"/>
    </row>
    <row r="2025" customFormat="false" ht="12.75" hidden="false" customHeight="false" outlineLevel="0" collapsed="false">
      <c r="A2025" s="31"/>
      <c r="B2025" s="31"/>
      <c r="C2025" s="32"/>
      <c r="D2025" s="33"/>
      <c r="E2025" s="34" t="n">
        <f aca="false">D2025*C2025</f>
        <v>0</v>
      </c>
      <c r="F2025" s="31"/>
      <c r="G2025" s="31"/>
      <c r="H2025" s="35"/>
      <c r="I2025" s="33"/>
      <c r="J2025" s="35" t="n">
        <f aca="false">I2025*H2025*G2025</f>
        <v>0</v>
      </c>
      <c r="K2025" s="31"/>
      <c r="L2025" s="31"/>
      <c r="M2025" s="35"/>
      <c r="N2025" s="33"/>
      <c r="O2025" s="35" t="n">
        <f aca="false">N2025*M2025*L2025</f>
        <v>0</v>
      </c>
      <c r="P2025" s="4"/>
      <c r="Q2025" s="4"/>
      <c r="R2025" s="2"/>
      <c r="S2025" s="2"/>
      <c r="T2025" s="7"/>
    </row>
    <row r="2026" customFormat="false" ht="12.75" hidden="false" customHeight="false" outlineLevel="0" collapsed="false">
      <c r="A2026" s="31"/>
      <c r="B2026" s="31"/>
      <c r="C2026" s="32"/>
      <c r="D2026" s="33"/>
      <c r="E2026" s="34" t="n">
        <f aca="false">D2026*C2026</f>
        <v>0</v>
      </c>
      <c r="F2026" s="31"/>
      <c r="G2026" s="31"/>
      <c r="H2026" s="35"/>
      <c r="I2026" s="33"/>
      <c r="J2026" s="35" t="n">
        <f aca="false">I2026*H2026*G2026</f>
        <v>0</v>
      </c>
      <c r="K2026" s="31"/>
      <c r="L2026" s="31"/>
      <c r="M2026" s="35"/>
      <c r="N2026" s="33"/>
      <c r="O2026" s="35" t="n">
        <f aca="false">N2026*M2026*L2026</f>
        <v>0</v>
      </c>
      <c r="P2026" s="4"/>
      <c r="Q2026" s="4"/>
      <c r="R2026" s="2"/>
      <c r="S2026" s="2"/>
      <c r="T2026" s="7"/>
    </row>
    <row r="2027" customFormat="false" ht="12.75" hidden="false" customHeight="false" outlineLevel="0" collapsed="false">
      <c r="A2027" s="31"/>
      <c r="B2027" s="31"/>
      <c r="C2027" s="32"/>
      <c r="D2027" s="33"/>
      <c r="E2027" s="34" t="n">
        <f aca="false">D2027*C2027</f>
        <v>0</v>
      </c>
      <c r="F2027" s="31"/>
      <c r="G2027" s="31"/>
      <c r="H2027" s="35"/>
      <c r="I2027" s="33"/>
      <c r="J2027" s="35" t="n">
        <f aca="false">I2027*H2027*G2027</f>
        <v>0</v>
      </c>
      <c r="K2027" s="31"/>
      <c r="L2027" s="31"/>
      <c r="M2027" s="35"/>
      <c r="N2027" s="33"/>
      <c r="O2027" s="35" t="n">
        <f aca="false">N2027*M2027*L2027</f>
        <v>0</v>
      </c>
      <c r="P2027" s="4"/>
      <c r="Q2027" s="4"/>
      <c r="R2027" s="2"/>
      <c r="S2027" s="2"/>
      <c r="T2027" s="7"/>
    </row>
    <row r="2028" customFormat="false" ht="12.75" hidden="false" customHeight="false" outlineLevel="0" collapsed="false">
      <c r="A2028" s="31"/>
      <c r="B2028" s="31"/>
      <c r="C2028" s="32"/>
      <c r="D2028" s="33"/>
      <c r="E2028" s="34" t="n">
        <f aca="false">D2028*C2028</f>
        <v>0</v>
      </c>
      <c r="F2028" s="31"/>
      <c r="G2028" s="31"/>
      <c r="H2028" s="35"/>
      <c r="I2028" s="33"/>
      <c r="J2028" s="35" t="n">
        <f aca="false">I2028*H2028*G2028</f>
        <v>0</v>
      </c>
      <c r="K2028" s="31"/>
      <c r="L2028" s="31"/>
      <c r="M2028" s="35"/>
      <c r="N2028" s="33"/>
      <c r="O2028" s="35" t="n">
        <f aca="false">N2028*M2028*L2028</f>
        <v>0</v>
      </c>
      <c r="P2028" s="4"/>
      <c r="Q2028" s="4"/>
      <c r="R2028" s="2"/>
      <c r="S2028" s="2"/>
      <c r="T2028" s="7"/>
    </row>
    <row r="2029" customFormat="false" ht="12.75" hidden="false" customHeight="false" outlineLevel="0" collapsed="false">
      <c r="A2029" s="31"/>
      <c r="B2029" s="31"/>
      <c r="C2029" s="32"/>
      <c r="D2029" s="33"/>
      <c r="E2029" s="34" t="n">
        <f aca="false">D2029*C2029</f>
        <v>0</v>
      </c>
      <c r="F2029" s="31"/>
      <c r="G2029" s="31"/>
      <c r="H2029" s="35"/>
      <c r="I2029" s="33"/>
      <c r="J2029" s="35" t="n">
        <f aca="false">I2029*H2029*G2029</f>
        <v>0</v>
      </c>
      <c r="K2029" s="31"/>
      <c r="L2029" s="31"/>
      <c r="M2029" s="35"/>
      <c r="N2029" s="33"/>
      <c r="O2029" s="35" t="n">
        <f aca="false">N2029*M2029*L2029</f>
        <v>0</v>
      </c>
      <c r="P2029" s="4"/>
      <c r="Q2029" s="4"/>
      <c r="R2029" s="2"/>
      <c r="S2029" s="2"/>
      <c r="T2029" s="7"/>
    </row>
    <row r="2030" customFormat="false" ht="12.75" hidden="false" customHeight="false" outlineLevel="0" collapsed="false">
      <c r="A2030" s="95" t="s">
        <v>32</v>
      </c>
      <c r="B2030" s="95"/>
      <c r="C2030" s="95"/>
      <c r="D2030" s="95"/>
      <c r="E2030" s="36" t="n">
        <f aca="false">SUM(E2021:E2029)</f>
        <v>324.9747</v>
      </c>
      <c r="F2030" s="95" t="s">
        <v>33</v>
      </c>
      <c r="G2030" s="95"/>
      <c r="H2030" s="95"/>
      <c r="I2030" s="95"/>
      <c r="J2030" s="36" t="n">
        <f aca="false">SUM(J2021:J2029)</f>
        <v>132.5</v>
      </c>
      <c r="K2030" s="13" t="s">
        <v>34</v>
      </c>
      <c r="L2030" s="13"/>
      <c r="M2030" s="13"/>
      <c r="N2030" s="13"/>
      <c r="O2030" s="37" t="n">
        <f aca="false">SUM(O2021:O2029)</f>
        <v>5</v>
      </c>
      <c r="P2030" s="4"/>
      <c r="Q2030" s="4"/>
      <c r="R2030" s="2"/>
      <c r="S2030" s="2"/>
      <c r="T2030" s="7"/>
    </row>
    <row r="2031" customFormat="false" ht="12.75" hidden="false" customHeight="false" outlineLevel="0" collapsed="false">
      <c r="A2031" s="38"/>
      <c r="B2031" s="38"/>
      <c r="C2031" s="38"/>
      <c r="D2031" s="38"/>
      <c r="E2031" s="39"/>
      <c r="F2031" s="40" t="s">
        <v>35</v>
      </c>
      <c r="G2031" s="41"/>
      <c r="H2031" s="41"/>
      <c r="I2031" s="42" t="n">
        <v>0</v>
      </c>
      <c r="J2031" s="36" t="n">
        <f aca="false">J2030*I2031</f>
        <v>0</v>
      </c>
      <c r="K2031" s="38"/>
      <c r="L2031" s="38"/>
      <c r="M2031" s="38"/>
      <c r="N2031" s="4"/>
      <c r="O2031" s="4"/>
      <c r="P2031" s="4"/>
      <c r="Q2031" s="4"/>
      <c r="R2031" s="2"/>
      <c r="S2031" s="2"/>
      <c r="T2031" s="7"/>
    </row>
    <row r="2032" customFormat="false" ht="12.75" hidden="false" customHeight="false" outlineLevel="0" collapsed="false">
      <c r="A2032" s="38"/>
      <c r="B2032" s="38"/>
      <c r="C2032" s="38"/>
      <c r="D2032" s="38"/>
      <c r="E2032" s="39"/>
      <c r="F2032" s="43"/>
      <c r="G2032" s="44" t="s">
        <v>36</v>
      </c>
      <c r="H2032" s="44"/>
      <c r="I2032" s="44"/>
      <c r="J2032" s="45" t="n">
        <f aca="false">SUM(J2030:J2031)</f>
        <v>132.5</v>
      </c>
      <c r="K2032" s="38"/>
      <c r="L2032" s="38"/>
      <c r="M2032" s="38"/>
      <c r="N2032" s="38"/>
      <c r="O2032" s="39"/>
      <c r="P2032" s="4"/>
      <c r="Q2032" s="4"/>
      <c r="R2032" s="2"/>
      <c r="S2032" s="2"/>
      <c r="T2032" s="7"/>
    </row>
    <row r="2033" customFormat="false" ht="12.7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46"/>
      <c r="K2033" s="2"/>
      <c r="L2033" s="4"/>
      <c r="M2033" s="4"/>
      <c r="N2033" s="4"/>
      <c r="O2033" s="4"/>
      <c r="P2033" s="4"/>
      <c r="Q2033" s="4"/>
      <c r="R2033" s="2"/>
      <c r="S2033" s="2"/>
      <c r="T2033" s="7"/>
    </row>
    <row r="2034" customFormat="false" ht="12.75" hidden="false" customHeight="false" outlineLevel="0" collapsed="false">
      <c r="A2034" s="2" t="s">
        <v>37</v>
      </c>
      <c r="B2034" s="8" t="n">
        <f aca="false">E2030</f>
        <v>324.9747</v>
      </c>
      <c r="C2034" s="2"/>
      <c r="D2034" s="2"/>
      <c r="E2034" s="2" t="s">
        <v>38</v>
      </c>
      <c r="F2034" s="2"/>
      <c r="G2034" s="2"/>
      <c r="H2034" s="46" t="n">
        <f aca="false">J2032/K2013</f>
        <v>66.25</v>
      </c>
      <c r="I2034" s="2"/>
      <c r="J2034" s="2" t="s">
        <v>39</v>
      </c>
      <c r="K2034" s="2"/>
      <c r="L2034" s="4"/>
      <c r="M2034" s="4"/>
      <c r="N2034" s="4" t="n">
        <f aca="false">O2030/K2014</f>
        <v>2.5</v>
      </c>
      <c r="O2034" s="4"/>
      <c r="P2034" s="4"/>
      <c r="Q2034" s="4"/>
      <c r="R2034" s="2"/>
      <c r="S2034" s="2"/>
      <c r="T2034" s="7"/>
    </row>
    <row r="2035" customFormat="false" ht="12.75" hidden="false" customHeight="false" outlineLevel="0" collapsed="false">
      <c r="A2035" s="5" t="s">
        <v>344</v>
      </c>
      <c r="B2035" s="2"/>
      <c r="C2035" s="2"/>
      <c r="D2035" s="2"/>
      <c r="E2035" s="2"/>
      <c r="F2035" s="48" t="s">
        <v>41</v>
      </c>
      <c r="G2035" s="2"/>
      <c r="H2035" s="2"/>
      <c r="I2035" s="2"/>
      <c r="J2035" s="2"/>
      <c r="K2035" s="48" t="s">
        <v>42</v>
      </c>
      <c r="L2035" s="4"/>
      <c r="M2035" s="4"/>
      <c r="N2035" s="4"/>
      <c r="O2035" s="4"/>
      <c r="P2035" s="4"/>
      <c r="Q2035" s="4"/>
      <c r="R2035" s="2"/>
      <c r="S2035" s="2"/>
      <c r="T2035" s="7"/>
    </row>
    <row r="2036" customFormat="false" ht="12.75" hidden="false" customHeight="false" outlineLevel="0" collapsed="false">
      <c r="A2036" s="2"/>
      <c r="B2036" s="2"/>
      <c r="C2036" s="2"/>
      <c r="D2036" s="2"/>
      <c r="E2036" s="2"/>
      <c r="F2036" s="2" t="s">
        <v>43</v>
      </c>
      <c r="G2036" s="2"/>
      <c r="H2036" s="2"/>
      <c r="I2036" s="2"/>
      <c r="J2036" s="2"/>
      <c r="K2036" s="4" t="s">
        <v>44</v>
      </c>
      <c r="L2036" s="4"/>
      <c r="M2036" s="4"/>
      <c r="N2036" s="4"/>
      <c r="O2036" s="4"/>
      <c r="P2036" s="4"/>
      <c r="Q2036" s="4"/>
      <c r="R2036" s="2"/>
      <c r="S2036" s="2"/>
      <c r="T2036" s="7"/>
    </row>
    <row r="2037" customFormat="false" ht="12.75" hidden="false" customHeight="false" outlineLevel="0" collapsed="false">
      <c r="A2037" s="2"/>
      <c r="B2037" s="2"/>
      <c r="C2037" s="2"/>
      <c r="D2037" s="2"/>
      <c r="E2037" s="2" t="s">
        <v>45</v>
      </c>
      <c r="F2037" s="2"/>
      <c r="G2037" s="2"/>
      <c r="H2037" s="2"/>
      <c r="I2037" s="2"/>
      <c r="J2037" s="46" t="n">
        <f aca="false">B2034+H2034+N2034</f>
        <v>393.7247</v>
      </c>
      <c r="K2037" s="2"/>
      <c r="L2037" s="4"/>
      <c r="M2037" s="4"/>
      <c r="N2037" s="4"/>
      <c r="O2037" s="4"/>
      <c r="P2037" s="4"/>
      <c r="Q2037" s="4"/>
      <c r="R2037" s="2"/>
      <c r="S2037" s="2"/>
      <c r="T2037" s="7"/>
    </row>
    <row r="2038" customFormat="false" ht="12.75" hidden="false" customHeight="false" outlineLevel="0" collapsed="false">
      <c r="A2038" s="2"/>
      <c r="B2038" s="2"/>
      <c r="C2038" s="2"/>
      <c r="D2038" s="2"/>
      <c r="E2038" s="27" t="s">
        <v>46</v>
      </c>
      <c r="F2038" s="27"/>
      <c r="G2038" s="27" t="n">
        <v>0.05</v>
      </c>
      <c r="H2038" s="27"/>
      <c r="I2038" s="27"/>
      <c r="J2038" s="49" t="n">
        <f aca="false">J2037*G2038</f>
        <v>19.686235</v>
      </c>
      <c r="K2038" s="2"/>
      <c r="L2038" s="4"/>
      <c r="M2038" s="4"/>
      <c r="N2038" s="4"/>
      <c r="O2038" s="4"/>
      <c r="P2038" s="4"/>
      <c r="Q2038" s="4"/>
      <c r="R2038" s="2"/>
      <c r="S2038" s="2"/>
      <c r="T2038" s="7"/>
    </row>
    <row r="2039" customFormat="false" ht="13.5" hidden="false" customHeight="false" outlineLevel="0" collapsed="false">
      <c r="A2039" s="2"/>
      <c r="B2039" s="2"/>
      <c r="C2039" s="2"/>
      <c r="D2039" s="2"/>
      <c r="E2039" s="50" t="s">
        <v>47</v>
      </c>
      <c r="F2039" s="50"/>
      <c r="G2039" s="51"/>
      <c r="H2039" s="51"/>
      <c r="I2039" s="51"/>
      <c r="J2039" s="52" t="n">
        <f aca="false">SUM(J2037:J2038)</f>
        <v>413.410935</v>
      </c>
      <c r="K2039" s="4"/>
      <c r="L2039" s="4"/>
      <c r="M2039" s="4"/>
      <c r="N2039" s="4"/>
      <c r="O2039" s="4"/>
      <c r="P2039" s="4"/>
      <c r="Q2039" s="4"/>
      <c r="R2039" s="2"/>
      <c r="S2039" s="2"/>
      <c r="T2039" s="7"/>
    </row>
    <row r="2040" customFormat="false" ht="13.5" hidden="false" customHeight="false" outlineLevel="0" collapsed="false">
      <c r="A2040" s="126" t="s">
        <v>0</v>
      </c>
      <c r="B2040" s="126"/>
      <c r="C2040" s="126"/>
      <c r="D2040" s="126"/>
      <c r="E2040" s="126"/>
      <c r="F2040" s="126"/>
      <c r="G2040" s="126"/>
      <c r="H2040" s="126"/>
      <c r="I2040" s="126"/>
      <c r="J2040" s="126"/>
      <c r="K2040" s="126"/>
      <c r="L2040" s="126"/>
      <c r="M2040" s="126"/>
      <c r="N2040" s="126"/>
      <c r="O2040" s="126"/>
      <c r="P2040" s="4"/>
      <c r="Q2040" s="4"/>
      <c r="R2040" s="2"/>
      <c r="S2040" s="2"/>
      <c r="T2040" s="7"/>
    </row>
    <row r="2041" customFormat="false" ht="12.75" hidden="false" customHeight="false" outlineLevel="0" collapsed="false">
      <c r="A2041" s="2" t="s">
        <v>1</v>
      </c>
      <c r="B2041" s="1" t="n">
        <f aca="false">A1</f>
        <v>0</v>
      </c>
      <c r="C2041" s="2"/>
      <c r="D2041" s="1"/>
      <c r="E2041" s="1"/>
      <c r="F2041" s="2"/>
      <c r="G2041" s="2"/>
      <c r="H2041" s="2"/>
      <c r="I2041" s="2" t="s">
        <v>2</v>
      </c>
      <c r="J2041" s="2"/>
      <c r="K2041" s="8" t="n">
        <v>2</v>
      </c>
      <c r="L2041" s="9" t="s">
        <v>243</v>
      </c>
      <c r="M2041" s="2"/>
      <c r="N2041" s="2"/>
      <c r="O2041" s="2"/>
      <c r="P2041" s="4"/>
      <c r="Q2041" s="4"/>
      <c r="R2041" s="2"/>
      <c r="S2041" s="2"/>
      <c r="T2041" s="7"/>
    </row>
    <row r="2042" customFormat="false" ht="12.75" hidden="false" customHeight="false" outlineLevel="0" collapsed="false">
      <c r="A2042" s="2" t="s">
        <v>339</v>
      </c>
      <c r="B2042" s="1" t="s">
        <v>340</v>
      </c>
      <c r="C2042" s="2"/>
      <c r="D2042" s="2"/>
      <c r="E2042" s="2"/>
      <c r="F2042" s="2"/>
      <c r="G2042" s="2"/>
      <c r="H2042" s="2"/>
      <c r="I2042" s="7" t="s">
        <v>6</v>
      </c>
      <c r="J2042" s="2"/>
      <c r="K2042" s="10" t="n">
        <v>2</v>
      </c>
      <c r="L2042" s="9" t="s">
        <v>243</v>
      </c>
      <c r="M2042" s="2"/>
      <c r="N2042" s="2"/>
      <c r="O2042" s="2"/>
      <c r="P2042" s="4"/>
      <c r="Q2042" s="4"/>
      <c r="R2042" s="2"/>
      <c r="S2042" s="2"/>
      <c r="T2042" s="7"/>
    </row>
    <row r="2043" customFormat="false" ht="12.75" hidden="false" customHeight="false" outlineLevel="0" collapsed="false">
      <c r="A2043" s="2" t="s">
        <v>51</v>
      </c>
      <c r="B2043" s="2" t="s">
        <v>345</v>
      </c>
      <c r="C2043" s="2"/>
      <c r="D2043" s="2"/>
      <c r="E2043" s="2"/>
      <c r="F2043" s="2"/>
      <c r="G2043" s="2"/>
      <c r="H2043" s="2"/>
      <c r="I2043" s="2"/>
      <c r="J2043" s="11"/>
      <c r="K2043" s="12"/>
      <c r="L2043" s="12"/>
      <c r="M2043" s="12"/>
      <c r="N2043" s="2"/>
      <c r="O2043" s="2"/>
      <c r="P2043" s="4"/>
      <c r="Q2043" s="4"/>
      <c r="R2043" s="2"/>
      <c r="S2043" s="2"/>
      <c r="T2043" s="7"/>
    </row>
    <row r="2044" customFormat="false" ht="12.7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4"/>
      <c r="Q2044" s="4"/>
      <c r="R2044" s="2"/>
      <c r="S2044" s="2"/>
      <c r="T2044" s="7"/>
    </row>
    <row r="2045" customFormat="false" ht="12.75" hidden="false" customHeight="false" outlineLevel="0" collapsed="false">
      <c r="A2045" s="13" t="s">
        <v>9</v>
      </c>
      <c r="B2045" s="13"/>
      <c r="C2045" s="13"/>
      <c r="D2045" s="13"/>
      <c r="E2045" s="13"/>
      <c r="F2045" s="13" t="s">
        <v>10</v>
      </c>
      <c r="G2045" s="13"/>
      <c r="H2045" s="13"/>
      <c r="I2045" s="13"/>
      <c r="J2045" s="13"/>
      <c r="K2045" s="13" t="s">
        <v>11</v>
      </c>
      <c r="L2045" s="13"/>
      <c r="M2045" s="13"/>
      <c r="N2045" s="13"/>
      <c r="O2045" s="13"/>
      <c r="P2045" s="4"/>
      <c r="Q2045" s="4"/>
      <c r="R2045" s="2"/>
      <c r="S2045" s="2"/>
      <c r="T2045" s="7"/>
    </row>
    <row r="2046" customFormat="false" ht="12.75" hidden="false" customHeight="false" outlineLevel="0" collapsed="false">
      <c r="A2046" s="14"/>
      <c r="B2046" s="15"/>
      <c r="C2046" s="16"/>
      <c r="D2046" s="17"/>
      <c r="E2046" s="18"/>
      <c r="F2046" s="15"/>
      <c r="G2046" s="16"/>
      <c r="H2046" s="15"/>
      <c r="I2046" s="19" t="s">
        <v>12</v>
      </c>
      <c r="J2046" s="15" t="s">
        <v>13</v>
      </c>
      <c r="K2046" s="20"/>
      <c r="L2046" s="20"/>
      <c r="M2046" s="15"/>
      <c r="N2046" s="17"/>
      <c r="O2046" s="15"/>
      <c r="P2046" s="4"/>
      <c r="Q2046" s="4"/>
      <c r="R2046" s="2"/>
      <c r="S2046" s="2"/>
      <c r="T2046" s="7"/>
    </row>
    <row r="2047" customFormat="false" ht="12.75" hidden="false" customHeight="false" outlineLevel="0" collapsed="false">
      <c r="A2047" s="20" t="s">
        <v>14</v>
      </c>
      <c r="B2047" s="21" t="s">
        <v>15</v>
      </c>
      <c r="C2047" s="9" t="s">
        <v>16</v>
      </c>
      <c r="D2047" s="22" t="s">
        <v>17</v>
      </c>
      <c r="E2047" s="23" t="s">
        <v>18</v>
      </c>
      <c r="F2047" s="21" t="s">
        <v>19</v>
      </c>
      <c r="G2047" s="9"/>
      <c r="H2047" s="21"/>
      <c r="I2047" s="24" t="s">
        <v>20</v>
      </c>
      <c r="J2047" s="21" t="s">
        <v>20</v>
      </c>
      <c r="K2047" s="20" t="s">
        <v>21</v>
      </c>
      <c r="L2047" s="20"/>
      <c r="M2047" s="21"/>
      <c r="N2047" s="22" t="s">
        <v>20</v>
      </c>
      <c r="O2047" s="22" t="s">
        <v>20</v>
      </c>
      <c r="P2047" s="4"/>
      <c r="Q2047" s="4"/>
      <c r="R2047" s="2"/>
      <c r="S2047" s="2"/>
      <c r="T2047" s="7"/>
    </row>
    <row r="2048" customFormat="false" ht="12.75" hidden="false" customHeight="false" outlineLevel="0" collapsed="false">
      <c r="A2048" s="25"/>
      <c r="B2048" s="26"/>
      <c r="C2048" s="27"/>
      <c r="D2048" s="28"/>
      <c r="E2048" s="29" t="s">
        <v>22</v>
      </c>
      <c r="F2048" s="26" t="s">
        <v>23</v>
      </c>
      <c r="G2048" s="27" t="s">
        <v>24</v>
      </c>
      <c r="H2048" s="26" t="s">
        <v>25</v>
      </c>
      <c r="I2048" s="30" t="s">
        <v>26</v>
      </c>
      <c r="J2048" s="26" t="s">
        <v>26</v>
      </c>
      <c r="K2048" s="25" t="s">
        <v>27</v>
      </c>
      <c r="L2048" s="26" t="s">
        <v>24</v>
      </c>
      <c r="M2048" s="26" t="s">
        <v>25</v>
      </c>
      <c r="N2048" s="28" t="s">
        <v>28</v>
      </c>
      <c r="O2048" s="26" t="s">
        <v>26</v>
      </c>
      <c r="P2048" s="4"/>
      <c r="Q2048" s="4"/>
      <c r="R2048" s="2"/>
      <c r="S2048" s="2"/>
      <c r="T2048" s="7"/>
    </row>
    <row r="2049" customFormat="false" ht="12.75" hidden="false" customHeight="false" outlineLevel="0" collapsed="false">
      <c r="A2049" s="25" t="s">
        <v>342</v>
      </c>
      <c r="B2049" s="31" t="s">
        <v>243</v>
      </c>
      <c r="C2049" s="32" t="n">
        <v>97</v>
      </c>
      <c r="D2049" s="33" t="n">
        <v>1.5</v>
      </c>
      <c r="E2049" s="34" t="n">
        <v>145.5</v>
      </c>
      <c r="F2049" s="31" t="s">
        <v>86</v>
      </c>
      <c r="G2049" s="31" t="n">
        <v>1</v>
      </c>
      <c r="H2049" s="35" t="n">
        <v>0.25</v>
      </c>
      <c r="I2049" s="33" t="n">
        <v>70</v>
      </c>
      <c r="J2049" s="35" t="n">
        <f aca="false">I2049*H2049*G2049</f>
        <v>17.5</v>
      </c>
      <c r="K2049" s="31" t="s">
        <v>30</v>
      </c>
      <c r="L2049" s="31" t="n">
        <v>1</v>
      </c>
      <c r="M2049" s="35" t="n">
        <v>1</v>
      </c>
      <c r="N2049" s="33" t="n">
        <v>5</v>
      </c>
      <c r="O2049" s="35" t="n">
        <f aca="false">N2049*M2049*L2049</f>
        <v>5</v>
      </c>
      <c r="P2049" s="4"/>
      <c r="Q2049" s="4"/>
      <c r="R2049" s="2"/>
      <c r="S2049" s="2"/>
      <c r="T2049" s="7"/>
    </row>
    <row r="2050" customFormat="false" ht="12.75" hidden="false" customHeight="false" outlineLevel="0" collapsed="false">
      <c r="A2050" s="31" t="s">
        <v>84</v>
      </c>
      <c r="B2050" s="31" t="s">
        <v>85</v>
      </c>
      <c r="C2050" s="118" t="n">
        <v>0.2175</v>
      </c>
      <c r="D2050" s="33" t="n">
        <v>162.5</v>
      </c>
      <c r="E2050" s="34" t="n">
        <v>35.34375</v>
      </c>
      <c r="F2050" s="31" t="s">
        <v>78</v>
      </c>
      <c r="G2050" s="31" t="n">
        <v>1</v>
      </c>
      <c r="H2050" s="35" t="n">
        <v>1</v>
      </c>
      <c r="I2050" s="33" t="n">
        <v>55</v>
      </c>
      <c r="J2050" s="35" t="n">
        <f aca="false">I2050*H2050*G2050</f>
        <v>55</v>
      </c>
      <c r="K2050" s="31"/>
      <c r="L2050" s="31"/>
      <c r="M2050" s="35"/>
      <c r="N2050" s="33"/>
      <c r="O2050" s="35" t="n">
        <f aca="false">N2050*M2050*L2050</f>
        <v>0</v>
      </c>
      <c r="P2050" s="4"/>
      <c r="Q2050" s="4"/>
      <c r="R2050" s="2"/>
      <c r="S2050" s="2"/>
      <c r="T2050" s="7"/>
    </row>
    <row r="2051" customFormat="false" ht="12.75" hidden="false" customHeight="false" outlineLevel="0" collapsed="false">
      <c r="A2051" s="31" t="s">
        <v>88</v>
      </c>
      <c r="B2051" s="31" t="s">
        <v>48</v>
      </c>
      <c r="C2051" s="118" t="n">
        <v>0.0465</v>
      </c>
      <c r="D2051" s="33" t="n">
        <v>164.3</v>
      </c>
      <c r="E2051" s="34" t="n">
        <v>7.63995</v>
      </c>
      <c r="F2051" s="31" t="s">
        <v>343</v>
      </c>
      <c r="G2051" s="31" t="n">
        <v>1</v>
      </c>
      <c r="H2051" s="35" t="n">
        <v>1</v>
      </c>
      <c r="I2051" s="33" t="n">
        <v>30</v>
      </c>
      <c r="J2051" s="35" t="n">
        <f aca="false">I2051*H2051*G2051</f>
        <v>30</v>
      </c>
      <c r="K2051" s="31"/>
      <c r="L2051" s="31"/>
      <c r="M2051" s="35"/>
      <c r="N2051" s="33"/>
      <c r="O2051" s="35" t="n">
        <f aca="false">N2051*M2051*L2051</f>
        <v>0</v>
      </c>
      <c r="P2051" s="4"/>
      <c r="Q2051" s="4"/>
      <c r="R2051" s="2"/>
      <c r="S2051" s="2"/>
      <c r="T2051" s="7"/>
    </row>
    <row r="2052" customFormat="false" ht="12.75" hidden="false" customHeight="false" outlineLevel="0" collapsed="false">
      <c r="A2052" s="31"/>
      <c r="B2052" s="31"/>
      <c r="C2052" s="32"/>
      <c r="D2052" s="33"/>
      <c r="E2052" s="34" t="n">
        <v>0</v>
      </c>
      <c r="F2052" s="31" t="s">
        <v>79</v>
      </c>
      <c r="G2052" s="31" t="n">
        <v>5</v>
      </c>
      <c r="H2052" s="35" t="n">
        <v>1</v>
      </c>
      <c r="I2052" s="33" t="n">
        <v>12</v>
      </c>
      <c r="J2052" s="35" t="n">
        <f aca="false">I2052*H2052*G2052</f>
        <v>60</v>
      </c>
      <c r="K2052" s="31"/>
      <c r="L2052" s="31"/>
      <c r="M2052" s="35"/>
      <c r="N2052" s="33"/>
      <c r="O2052" s="35" t="n">
        <f aca="false">N2052*M2052*L2052</f>
        <v>0</v>
      </c>
      <c r="P2052" s="4"/>
      <c r="Q2052" s="4"/>
      <c r="R2052" s="2"/>
      <c r="S2052" s="2"/>
      <c r="T2052" s="7"/>
    </row>
    <row r="2053" customFormat="false" ht="12.75" hidden="false" customHeight="false" outlineLevel="0" collapsed="false">
      <c r="A2053" s="31"/>
      <c r="B2053" s="31"/>
      <c r="C2053" s="32"/>
      <c r="D2053" s="33"/>
      <c r="E2053" s="34" t="n">
        <v>0</v>
      </c>
      <c r="F2053" s="31"/>
      <c r="G2053" s="31"/>
      <c r="H2053" s="35"/>
      <c r="I2053" s="33"/>
      <c r="J2053" s="35" t="n">
        <f aca="false">I2053*H2053*G2053</f>
        <v>0</v>
      </c>
      <c r="K2053" s="31"/>
      <c r="L2053" s="31"/>
      <c r="M2053" s="35"/>
      <c r="N2053" s="33"/>
      <c r="O2053" s="35" t="n">
        <f aca="false">N2053*M2053*L2053</f>
        <v>0</v>
      </c>
      <c r="P2053" s="4"/>
      <c r="Q2053" s="4"/>
      <c r="R2053" s="2"/>
      <c r="S2053" s="2"/>
      <c r="T2053" s="7"/>
    </row>
    <row r="2054" customFormat="false" ht="12.75" hidden="false" customHeight="false" outlineLevel="0" collapsed="false">
      <c r="A2054" s="31"/>
      <c r="B2054" s="31"/>
      <c r="C2054" s="32"/>
      <c r="D2054" s="33"/>
      <c r="E2054" s="34" t="n">
        <v>0</v>
      </c>
      <c r="F2054" s="31"/>
      <c r="G2054" s="31"/>
      <c r="H2054" s="35"/>
      <c r="I2054" s="33"/>
      <c r="J2054" s="35" t="n">
        <f aca="false">I2054*H2054*G2054</f>
        <v>0</v>
      </c>
      <c r="K2054" s="31"/>
      <c r="L2054" s="31"/>
      <c r="M2054" s="35"/>
      <c r="N2054" s="33"/>
      <c r="O2054" s="35" t="n">
        <f aca="false">N2054*M2054*L2054</f>
        <v>0</v>
      </c>
      <c r="P2054" s="4"/>
      <c r="Q2054" s="4"/>
      <c r="R2054" s="2"/>
      <c r="S2054" s="2"/>
      <c r="T2054" s="7"/>
    </row>
    <row r="2055" customFormat="false" ht="12.75" hidden="false" customHeight="false" outlineLevel="0" collapsed="false">
      <c r="A2055" s="31"/>
      <c r="B2055" s="31"/>
      <c r="C2055" s="32"/>
      <c r="D2055" s="33"/>
      <c r="E2055" s="34" t="n">
        <v>0</v>
      </c>
      <c r="F2055" s="31"/>
      <c r="G2055" s="31"/>
      <c r="H2055" s="35"/>
      <c r="I2055" s="33"/>
      <c r="J2055" s="35" t="n">
        <f aca="false">I2055*H2055*G2055</f>
        <v>0</v>
      </c>
      <c r="K2055" s="31"/>
      <c r="L2055" s="31"/>
      <c r="M2055" s="35"/>
      <c r="N2055" s="33"/>
      <c r="O2055" s="35" t="n">
        <f aca="false">N2055*M2055*L2055</f>
        <v>0</v>
      </c>
      <c r="P2055" s="4"/>
      <c r="Q2055" s="4"/>
      <c r="R2055" s="2"/>
      <c r="S2055" s="2"/>
      <c r="T2055" s="7"/>
    </row>
    <row r="2056" customFormat="false" ht="12.75" hidden="false" customHeight="false" outlineLevel="0" collapsed="false">
      <c r="A2056" s="31"/>
      <c r="B2056" s="31"/>
      <c r="C2056" s="32"/>
      <c r="D2056" s="33"/>
      <c r="E2056" s="34" t="n">
        <v>0</v>
      </c>
      <c r="F2056" s="31"/>
      <c r="G2056" s="31"/>
      <c r="H2056" s="35"/>
      <c r="I2056" s="33"/>
      <c r="J2056" s="35" t="n">
        <f aca="false">I2056*H2056*G2056</f>
        <v>0</v>
      </c>
      <c r="K2056" s="31"/>
      <c r="L2056" s="31"/>
      <c r="M2056" s="35"/>
      <c r="N2056" s="33"/>
      <c r="O2056" s="35" t="n">
        <f aca="false">N2056*M2056*L2056</f>
        <v>0</v>
      </c>
      <c r="P2056" s="4"/>
      <c r="Q2056" s="4"/>
      <c r="R2056" s="2"/>
      <c r="S2056" s="2"/>
      <c r="T2056" s="7"/>
    </row>
    <row r="2057" customFormat="false" ht="12.75" hidden="false" customHeight="false" outlineLevel="0" collapsed="false">
      <c r="A2057" s="31"/>
      <c r="B2057" s="31"/>
      <c r="C2057" s="32"/>
      <c r="D2057" s="33"/>
      <c r="E2057" s="34" t="n">
        <v>0</v>
      </c>
      <c r="F2057" s="31"/>
      <c r="G2057" s="31"/>
      <c r="H2057" s="35"/>
      <c r="I2057" s="33"/>
      <c r="J2057" s="35" t="n">
        <f aca="false">I2057*H2057*G2057</f>
        <v>0</v>
      </c>
      <c r="K2057" s="31"/>
      <c r="L2057" s="31"/>
      <c r="M2057" s="35"/>
      <c r="N2057" s="33"/>
      <c r="O2057" s="35" t="n">
        <f aca="false">N2057*M2057*L2057</f>
        <v>0</v>
      </c>
      <c r="P2057" s="4"/>
      <c r="Q2057" s="4"/>
      <c r="R2057" s="2"/>
      <c r="S2057" s="2"/>
      <c r="T2057" s="7"/>
    </row>
    <row r="2058" customFormat="false" ht="12.75" hidden="false" customHeight="false" outlineLevel="0" collapsed="false">
      <c r="A2058" s="95" t="s">
        <v>32</v>
      </c>
      <c r="B2058" s="95"/>
      <c r="C2058" s="95"/>
      <c r="D2058" s="95"/>
      <c r="E2058" s="36" t="n">
        <v>188.4837</v>
      </c>
      <c r="F2058" s="95" t="s">
        <v>33</v>
      </c>
      <c r="G2058" s="95"/>
      <c r="H2058" s="95"/>
      <c r="I2058" s="95"/>
      <c r="J2058" s="36" t="n">
        <f aca="false">SUM(J2049:J2057)</f>
        <v>162.5</v>
      </c>
      <c r="K2058" s="13" t="s">
        <v>34</v>
      </c>
      <c r="L2058" s="13"/>
      <c r="M2058" s="13"/>
      <c r="N2058" s="13"/>
      <c r="O2058" s="37" t="n">
        <f aca="false">SUM(O2049:O2057)</f>
        <v>5</v>
      </c>
      <c r="P2058" s="4"/>
      <c r="Q2058" s="4"/>
      <c r="R2058" s="2"/>
      <c r="S2058" s="2"/>
      <c r="T2058" s="7"/>
    </row>
    <row r="2059" customFormat="false" ht="12.75" hidden="false" customHeight="false" outlineLevel="0" collapsed="false">
      <c r="A2059" s="38"/>
      <c r="B2059" s="38"/>
      <c r="C2059" s="38"/>
      <c r="D2059" s="38"/>
      <c r="E2059" s="39"/>
      <c r="F2059" s="40" t="s">
        <v>35</v>
      </c>
      <c r="G2059" s="41"/>
      <c r="H2059" s="41"/>
      <c r="I2059" s="42" t="n">
        <v>0</v>
      </c>
      <c r="J2059" s="36" t="n">
        <f aca="false">J2058*I2059</f>
        <v>0</v>
      </c>
      <c r="K2059" s="38"/>
      <c r="L2059" s="38"/>
      <c r="M2059" s="38"/>
      <c r="N2059" s="38"/>
      <c r="O2059" s="4"/>
      <c r="P2059" s="4"/>
      <c r="Q2059" s="4"/>
      <c r="R2059" s="2"/>
      <c r="S2059" s="2"/>
      <c r="T2059" s="7"/>
    </row>
    <row r="2060" customFormat="false" ht="12.75" hidden="false" customHeight="false" outlineLevel="0" collapsed="false">
      <c r="A2060" s="38"/>
      <c r="B2060" s="38"/>
      <c r="C2060" s="38"/>
      <c r="D2060" s="38"/>
      <c r="E2060" s="39"/>
      <c r="F2060" s="43"/>
      <c r="G2060" s="44" t="s">
        <v>36</v>
      </c>
      <c r="H2060" s="44"/>
      <c r="I2060" s="44"/>
      <c r="J2060" s="45" t="n">
        <f aca="false">SUM(J2058:J2059)</f>
        <v>162.5</v>
      </c>
      <c r="K2060" s="38"/>
      <c r="L2060" s="38"/>
      <c r="M2060" s="38"/>
      <c r="N2060" s="38"/>
      <c r="O2060" s="39"/>
      <c r="P2060" s="4"/>
      <c r="Q2060" s="4"/>
      <c r="R2060" s="2"/>
      <c r="S2060" s="2"/>
      <c r="T2060" s="7"/>
    </row>
    <row r="2061" customFormat="false" ht="12.7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4"/>
      <c r="M2061" s="4"/>
      <c r="N2061" s="4"/>
      <c r="O2061" s="4"/>
      <c r="P2061" s="4"/>
      <c r="Q2061" s="4"/>
      <c r="R2061" s="2"/>
      <c r="S2061" s="2"/>
      <c r="T2061" s="7"/>
    </row>
    <row r="2062" customFormat="false" ht="12.75" hidden="false" customHeight="false" outlineLevel="0" collapsed="false">
      <c r="A2062" s="2" t="s">
        <v>37</v>
      </c>
      <c r="B2062" s="8" t="n">
        <f aca="false">E2058</f>
        <v>188.4837</v>
      </c>
      <c r="C2062" s="2"/>
      <c r="D2062" s="2"/>
      <c r="E2062" s="2" t="s">
        <v>38</v>
      </c>
      <c r="F2062" s="2"/>
      <c r="G2062" s="2"/>
      <c r="H2062" s="46" t="n">
        <f aca="false">J2060/K2041</f>
        <v>81.25</v>
      </c>
      <c r="I2062" s="2"/>
      <c r="J2062" s="2" t="s">
        <v>39</v>
      </c>
      <c r="K2062" s="2"/>
      <c r="L2062" s="4"/>
      <c r="M2062" s="4"/>
      <c r="N2062" s="4" t="n">
        <f aca="false">O2058/K2042</f>
        <v>2.5</v>
      </c>
      <c r="O2062" s="4"/>
      <c r="P2062" s="4"/>
      <c r="Q2062" s="4"/>
      <c r="R2062" s="2"/>
      <c r="S2062" s="2"/>
      <c r="T2062" s="7"/>
    </row>
    <row r="2063" customFormat="false" ht="12.75" hidden="false" customHeight="false" outlineLevel="0" collapsed="false">
      <c r="A2063" s="5" t="s">
        <v>344</v>
      </c>
      <c r="B2063" s="2"/>
      <c r="C2063" s="2"/>
      <c r="D2063" s="2"/>
      <c r="E2063" s="2"/>
      <c r="F2063" s="48" t="s">
        <v>41</v>
      </c>
      <c r="G2063" s="2"/>
      <c r="H2063" s="2"/>
      <c r="I2063" s="2"/>
      <c r="J2063" s="2"/>
      <c r="K2063" s="48" t="s">
        <v>42</v>
      </c>
      <c r="L2063" s="4"/>
      <c r="M2063" s="4"/>
      <c r="N2063" s="4"/>
      <c r="O2063" s="4"/>
      <c r="P2063" s="4"/>
      <c r="Q2063" s="4"/>
      <c r="R2063" s="2"/>
      <c r="S2063" s="2"/>
      <c r="T2063" s="7"/>
    </row>
    <row r="2064" customFormat="false" ht="12.75" hidden="false" customHeight="false" outlineLevel="0" collapsed="false">
      <c r="A2064" s="2"/>
      <c r="B2064" s="2"/>
      <c r="C2064" s="2"/>
      <c r="D2064" s="2"/>
      <c r="E2064" s="2"/>
      <c r="F2064" s="2" t="s">
        <v>43</v>
      </c>
      <c r="G2064" s="2"/>
      <c r="H2064" s="2"/>
      <c r="I2064" s="2"/>
      <c r="J2064" s="2"/>
      <c r="K2064" s="4" t="s">
        <v>44</v>
      </c>
      <c r="L2064" s="4"/>
      <c r="M2064" s="4"/>
      <c r="N2064" s="4"/>
      <c r="O2064" s="4"/>
      <c r="P2064" s="4"/>
      <c r="Q2064" s="4"/>
      <c r="R2064" s="2"/>
      <c r="S2064" s="2"/>
      <c r="T2064" s="7"/>
    </row>
    <row r="2065" customFormat="false" ht="12.75" hidden="false" customHeight="false" outlineLevel="0" collapsed="false">
      <c r="A2065" s="2"/>
      <c r="B2065" s="2"/>
      <c r="C2065" s="2"/>
      <c r="D2065" s="2"/>
      <c r="E2065" s="2" t="s">
        <v>45</v>
      </c>
      <c r="F2065" s="2"/>
      <c r="G2065" s="2"/>
      <c r="H2065" s="2"/>
      <c r="I2065" s="2"/>
      <c r="J2065" s="46" t="n">
        <f aca="false">N2062+H2062+B2062</f>
        <v>272.2337</v>
      </c>
      <c r="K2065" s="2"/>
      <c r="L2065" s="4"/>
      <c r="M2065" s="4"/>
      <c r="N2065" s="4"/>
      <c r="O2065" s="4"/>
      <c r="P2065" s="4"/>
      <c r="Q2065" s="4"/>
      <c r="R2065" s="2"/>
      <c r="S2065" s="2"/>
      <c r="T2065" s="7"/>
    </row>
    <row r="2066" customFormat="false" ht="12.75" hidden="false" customHeight="false" outlineLevel="0" collapsed="false">
      <c r="A2066" s="2"/>
      <c r="B2066" s="2"/>
      <c r="C2066" s="2"/>
      <c r="D2066" s="2"/>
      <c r="E2066" s="27" t="s">
        <v>46</v>
      </c>
      <c r="F2066" s="27"/>
      <c r="G2066" s="27" t="n">
        <v>0.05</v>
      </c>
      <c r="H2066" s="27"/>
      <c r="I2066" s="27"/>
      <c r="J2066" s="49" t="n">
        <f aca="false">J2065*G2066</f>
        <v>13.611685</v>
      </c>
      <c r="K2066" s="2"/>
      <c r="L2066" s="4"/>
      <c r="M2066" s="4"/>
      <c r="N2066" s="4"/>
      <c r="O2066" s="4"/>
      <c r="P2066" s="4"/>
      <c r="Q2066" s="4"/>
      <c r="R2066" s="2"/>
      <c r="S2066" s="2"/>
      <c r="T2066" s="7"/>
    </row>
    <row r="2067" customFormat="false" ht="13.5" hidden="false" customHeight="false" outlineLevel="0" collapsed="false">
      <c r="A2067" s="2"/>
      <c r="B2067" s="2"/>
      <c r="C2067" s="2"/>
      <c r="D2067" s="2"/>
      <c r="E2067" s="50" t="s">
        <v>47</v>
      </c>
      <c r="F2067" s="50"/>
      <c r="G2067" s="51"/>
      <c r="H2067" s="51"/>
      <c r="I2067" s="51"/>
      <c r="J2067" s="52" t="n">
        <f aca="false">J2066+J2065</f>
        <v>285.845385</v>
      </c>
      <c r="K2067" s="4"/>
      <c r="L2067" s="4"/>
      <c r="M2067" s="4"/>
      <c r="N2067" s="4"/>
      <c r="O2067" s="4"/>
      <c r="P2067" s="4"/>
      <c r="Q2067" s="4"/>
      <c r="R2067" s="2"/>
      <c r="S2067" s="2"/>
      <c r="T2067" s="7"/>
    </row>
    <row r="2068" customFormat="false" ht="13.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</row>
    <row r="2070" customFormat="false" ht="12.75" hidden="false" customHeight="false" outlineLevel="0" collapsed="false">
      <c r="A2070" s="126" t="s">
        <v>0</v>
      </c>
      <c r="B2070" s="126"/>
      <c r="C2070" s="126"/>
      <c r="D2070" s="126"/>
      <c r="E2070" s="126"/>
      <c r="F2070" s="126"/>
      <c r="G2070" s="126"/>
      <c r="H2070" s="126"/>
      <c r="I2070" s="126"/>
      <c r="J2070" s="126"/>
      <c r="K2070" s="126"/>
      <c r="L2070" s="126"/>
      <c r="M2070" s="126"/>
      <c r="N2070" s="126"/>
      <c r="O2070" s="126"/>
      <c r="P2070" s="4"/>
      <c r="Q2070" s="4"/>
      <c r="R2070" s="2"/>
      <c r="S2070" s="2"/>
      <c r="T2070" s="7"/>
    </row>
    <row r="2071" customFormat="false" ht="12.7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4"/>
      <c r="Q2071" s="4"/>
      <c r="R2071" s="2"/>
      <c r="S2071" s="2"/>
      <c r="T2071" s="7"/>
    </row>
    <row r="2072" customFormat="false" ht="12.75" hidden="false" customHeight="false" outlineLevel="0" collapsed="false">
      <c r="A2072" s="2" t="s">
        <v>1</v>
      </c>
      <c r="B2072" s="1" t="n">
        <f aca="false">A1</f>
        <v>0</v>
      </c>
      <c r="C2072" s="2"/>
      <c r="D2072" s="1"/>
      <c r="E2072" s="1"/>
      <c r="F2072" s="2"/>
      <c r="G2072" s="2"/>
      <c r="H2072" s="2"/>
      <c r="I2072" s="2" t="s">
        <v>2</v>
      </c>
      <c r="J2072" s="2"/>
      <c r="K2072" s="8" t="n">
        <v>6</v>
      </c>
      <c r="L2072" s="9" t="s">
        <v>243</v>
      </c>
      <c r="M2072" s="2"/>
      <c r="N2072" s="2"/>
      <c r="O2072" s="2"/>
      <c r="P2072" s="4"/>
      <c r="Q2072" s="4"/>
      <c r="R2072" s="2"/>
      <c r="S2072" s="2"/>
      <c r="T2072" s="7"/>
    </row>
    <row r="2073" customFormat="false" ht="12.75" hidden="false" customHeight="false" outlineLevel="0" collapsed="false">
      <c r="A2073" s="2" t="s">
        <v>339</v>
      </c>
      <c r="B2073" s="1" t="s">
        <v>346</v>
      </c>
      <c r="C2073" s="2"/>
      <c r="D2073" s="2"/>
      <c r="E2073" s="2"/>
      <c r="F2073" s="2"/>
      <c r="G2073" s="2"/>
      <c r="H2073" s="2"/>
      <c r="I2073" s="7" t="s">
        <v>6</v>
      </c>
      <c r="J2073" s="2"/>
      <c r="K2073" s="10" t="n">
        <v>6</v>
      </c>
      <c r="L2073" s="9" t="s">
        <v>243</v>
      </c>
      <c r="M2073" s="2"/>
      <c r="N2073" s="2"/>
      <c r="O2073" s="2"/>
      <c r="P2073" s="4"/>
      <c r="Q2073" s="4"/>
      <c r="R2073" s="2"/>
      <c r="S2073" s="2"/>
      <c r="T2073" s="7"/>
    </row>
    <row r="2074" customFormat="false" ht="12.75" hidden="false" customHeight="false" outlineLevel="0" collapsed="false">
      <c r="A2074" s="2" t="s">
        <v>51</v>
      </c>
      <c r="B2074" s="2" t="s">
        <v>347</v>
      </c>
      <c r="C2074" s="2"/>
      <c r="D2074" s="2"/>
      <c r="E2074" s="2"/>
      <c r="F2074" s="2"/>
      <c r="G2074" s="2"/>
      <c r="H2074" s="2"/>
      <c r="I2074" s="2"/>
      <c r="J2074" s="11"/>
      <c r="K2074" s="12"/>
      <c r="L2074" s="12"/>
      <c r="M2074" s="12"/>
      <c r="N2074" s="2"/>
      <c r="O2074" s="2"/>
      <c r="P2074" s="4"/>
      <c r="Q2074" s="4"/>
      <c r="R2074" s="2"/>
      <c r="S2074" s="2"/>
      <c r="T2074" s="7"/>
    </row>
    <row r="2075" customFormat="false" ht="12.75" hidden="false" customHeight="false" outlineLevel="0" collapsed="false">
      <c r="A2075" s="2"/>
      <c r="B2075" s="2" t="s">
        <v>348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4"/>
      <c r="Q2075" s="4"/>
      <c r="R2075" s="2"/>
      <c r="S2075" s="2"/>
      <c r="T2075" s="7"/>
    </row>
    <row r="2076" customFormat="false" ht="12.7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4"/>
      <c r="Q2076" s="4"/>
      <c r="R2076" s="2"/>
      <c r="S2076" s="2"/>
      <c r="T2076" s="7"/>
    </row>
    <row r="2077" customFormat="false" ht="12.75" hidden="false" customHeight="false" outlineLevel="0" collapsed="false">
      <c r="A2077" s="13" t="s">
        <v>9</v>
      </c>
      <c r="B2077" s="13"/>
      <c r="C2077" s="13"/>
      <c r="D2077" s="13"/>
      <c r="E2077" s="13"/>
      <c r="F2077" s="13" t="s">
        <v>10</v>
      </c>
      <c r="G2077" s="13"/>
      <c r="H2077" s="13"/>
      <c r="I2077" s="13"/>
      <c r="J2077" s="13"/>
      <c r="K2077" s="13" t="s">
        <v>11</v>
      </c>
      <c r="L2077" s="13"/>
      <c r="M2077" s="13"/>
      <c r="N2077" s="13"/>
      <c r="O2077" s="13"/>
      <c r="P2077" s="4"/>
      <c r="Q2077" s="4"/>
      <c r="R2077" s="2"/>
      <c r="S2077" s="2"/>
      <c r="T2077" s="7"/>
    </row>
    <row r="2078" customFormat="false" ht="12.75" hidden="false" customHeight="false" outlineLevel="0" collapsed="false">
      <c r="A2078" s="14"/>
      <c r="B2078" s="15"/>
      <c r="C2078" s="16"/>
      <c r="D2078" s="17"/>
      <c r="E2078" s="18"/>
      <c r="F2078" s="15"/>
      <c r="G2078" s="16"/>
      <c r="H2078" s="15"/>
      <c r="I2078" s="19" t="s">
        <v>12</v>
      </c>
      <c r="J2078" s="15" t="s">
        <v>13</v>
      </c>
      <c r="K2078" s="20"/>
      <c r="L2078" s="20"/>
      <c r="M2078" s="15"/>
      <c r="N2078" s="17"/>
      <c r="O2078" s="15"/>
      <c r="P2078" s="4"/>
      <c r="Q2078" s="4"/>
      <c r="R2078" s="2"/>
      <c r="S2078" s="2"/>
      <c r="T2078" s="7"/>
    </row>
    <row r="2079" customFormat="false" ht="12.75" hidden="false" customHeight="false" outlineLevel="0" collapsed="false">
      <c r="A2079" s="20" t="s">
        <v>14</v>
      </c>
      <c r="B2079" s="21" t="s">
        <v>15</v>
      </c>
      <c r="C2079" s="9" t="s">
        <v>16</v>
      </c>
      <c r="D2079" s="22" t="s">
        <v>17</v>
      </c>
      <c r="E2079" s="23" t="s">
        <v>18</v>
      </c>
      <c r="F2079" s="21" t="s">
        <v>19</v>
      </c>
      <c r="G2079" s="9"/>
      <c r="H2079" s="21"/>
      <c r="I2079" s="24" t="s">
        <v>20</v>
      </c>
      <c r="J2079" s="21" t="s">
        <v>20</v>
      </c>
      <c r="K2079" s="20" t="s">
        <v>21</v>
      </c>
      <c r="L2079" s="20"/>
      <c r="M2079" s="21"/>
      <c r="N2079" s="22" t="s">
        <v>20</v>
      </c>
      <c r="O2079" s="22" t="s">
        <v>20</v>
      </c>
      <c r="P2079" s="4"/>
      <c r="Q2079" s="4"/>
      <c r="R2079" s="2"/>
      <c r="S2079" s="2"/>
      <c r="T2079" s="7"/>
    </row>
    <row r="2080" customFormat="false" ht="12.75" hidden="false" customHeight="false" outlineLevel="0" collapsed="false">
      <c r="A2080" s="25"/>
      <c r="B2080" s="26"/>
      <c r="C2080" s="27"/>
      <c r="D2080" s="28"/>
      <c r="E2080" s="29" t="s">
        <v>22</v>
      </c>
      <c r="F2080" s="26" t="s">
        <v>23</v>
      </c>
      <c r="G2080" s="27" t="s">
        <v>24</v>
      </c>
      <c r="H2080" s="26" t="s">
        <v>25</v>
      </c>
      <c r="I2080" s="30" t="s">
        <v>26</v>
      </c>
      <c r="J2080" s="26" t="s">
        <v>26</v>
      </c>
      <c r="K2080" s="25" t="s">
        <v>27</v>
      </c>
      <c r="L2080" s="26" t="s">
        <v>24</v>
      </c>
      <c r="M2080" s="26" t="s">
        <v>25</v>
      </c>
      <c r="N2080" s="28" t="s">
        <v>28</v>
      </c>
      <c r="O2080" s="26" t="s">
        <v>26</v>
      </c>
      <c r="P2080" s="4"/>
      <c r="Q2080" s="4"/>
      <c r="R2080" s="2"/>
      <c r="S2080" s="2"/>
      <c r="T2080" s="7"/>
    </row>
    <row r="2081" customFormat="false" ht="12.75" hidden="false" customHeight="false" outlineLevel="0" collapsed="false">
      <c r="A2081" s="31" t="s">
        <v>347</v>
      </c>
      <c r="B2081" s="31" t="s">
        <v>3</v>
      </c>
      <c r="C2081" s="32" t="n">
        <v>1</v>
      </c>
      <c r="D2081" s="33" t="n">
        <v>250</v>
      </c>
      <c r="E2081" s="34" t="n">
        <v>250</v>
      </c>
      <c r="F2081" s="31" t="s">
        <v>86</v>
      </c>
      <c r="G2081" s="31" t="n">
        <v>1</v>
      </c>
      <c r="H2081" s="35" t="n">
        <v>0.25</v>
      </c>
      <c r="I2081" s="33" t="n">
        <v>70</v>
      </c>
      <c r="J2081" s="35" t="n">
        <f aca="false">H2081*I2081</f>
        <v>17.5</v>
      </c>
      <c r="K2081" s="31" t="s">
        <v>30</v>
      </c>
      <c r="L2081" s="31" t="n">
        <v>1</v>
      </c>
      <c r="M2081" s="35" t="n">
        <v>1</v>
      </c>
      <c r="N2081" s="33" t="n">
        <v>5</v>
      </c>
      <c r="O2081" s="35" t="n">
        <v>5</v>
      </c>
      <c r="P2081" s="4"/>
      <c r="Q2081" s="4"/>
      <c r="R2081" s="2"/>
      <c r="S2081" s="2"/>
      <c r="T2081" s="7"/>
    </row>
    <row r="2082" customFormat="false" ht="12.75" hidden="false" customHeight="false" outlineLevel="0" collapsed="false">
      <c r="A2082" s="31"/>
      <c r="B2082" s="31"/>
      <c r="C2082" s="32"/>
      <c r="D2082" s="33"/>
      <c r="E2082" s="34" t="n">
        <v>0</v>
      </c>
      <c r="F2082" s="31" t="s">
        <v>89</v>
      </c>
      <c r="G2082" s="31" t="n">
        <v>1</v>
      </c>
      <c r="H2082" s="35" t="n">
        <v>1</v>
      </c>
      <c r="I2082" s="33" t="n">
        <v>45</v>
      </c>
      <c r="J2082" s="35" t="n">
        <f aca="false">H2082*I2082</f>
        <v>45</v>
      </c>
      <c r="K2082" s="31"/>
      <c r="L2082" s="31"/>
      <c r="M2082" s="35"/>
      <c r="N2082" s="33"/>
      <c r="O2082" s="35" t="n">
        <v>0</v>
      </c>
      <c r="P2082" s="4"/>
      <c r="Q2082" s="4"/>
      <c r="R2082" s="2"/>
      <c r="S2082" s="2"/>
      <c r="T2082" s="7"/>
    </row>
    <row r="2083" customFormat="false" ht="12.75" hidden="false" customHeight="false" outlineLevel="0" collapsed="false">
      <c r="A2083" s="31"/>
      <c r="B2083" s="31"/>
      <c r="C2083" s="32"/>
      <c r="D2083" s="33"/>
      <c r="E2083" s="34" t="n">
        <v>0</v>
      </c>
      <c r="F2083" s="31" t="s">
        <v>232</v>
      </c>
      <c r="G2083" s="31" t="n">
        <v>1</v>
      </c>
      <c r="H2083" s="35" t="n">
        <v>1</v>
      </c>
      <c r="I2083" s="33" t="n">
        <v>25</v>
      </c>
      <c r="J2083" s="35" t="n">
        <f aca="false">H2083*I2083</f>
        <v>25</v>
      </c>
      <c r="K2083" s="31"/>
      <c r="L2083" s="31"/>
      <c r="M2083" s="35"/>
      <c r="N2083" s="33"/>
      <c r="O2083" s="35" t="n">
        <v>0</v>
      </c>
      <c r="P2083" s="4"/>
      <c r="Q2083" s="4"/>
      <c r="R2083" s="2"/>
      <c r="S2083" s="2"/>
      <c r="T2083" s="7"/>
    </row>
    <row r="2084" customFormat="false" ht="12.75" hidden="false" customHeight="false" outlineLevel="0" collapsed="false">
      <c r="A2084" s="31"/>
      <c r="B2084" s="31"/>
      <c r="C2084" s="32"/>
      <c r="D2084" s="33"/>
      <c r="E2084" s="34" t="n">
        <v>0</v>
      </c>
      <c r="F2084" s="31" t="s">
        <v>79</v>
      </c>
      <c r="G2084" s="31" t="n">
        <v>1</v>
      </c>
      <c r="H2084" s="35" t="n">
        <v>1</v>
      </c>
      <c r="I2084" s="33" t="n">
        <v>10</v>
      </c>
      <c r="J2084" s="35" t="n">
        <f aca="false">H2084*I2084</f>
        <v>10</v>
      </c>
      <c r="K2084" s="31"/>
      <c r="L2084" s="31"/>
      <c r="M2084" s="35"/>
      <c r="N2084" s="33"/>
      <c r="O2084" s="35" t="n">
        <v>0</v>
      </c>
      <c r="P2084" s="4"/>
      <c r="Q2084" s="4"/>
      <c r="R2084" s="2"/>
      <c r="S2084" s="2"/>
      <c r="T2084" s="7"/>
    </row>
    <row r="2085" customFormat="false" ht="12.75" hidden="false" customHeight="false" outlineLevel="0" collapsed="false">
      <c r="A2085" s="31"/>
      <c r="B2085" s="31"/>
      <c r="C2085" s="32"/>
      <c r="D2085" s="33"/>
      <c r="E2085" s="34" t="n">
        <v>0</v>
      </c>
      <c r="F2085" s="31"/>
      <c r="G2085" s="31"/>
      <c r="H2085" s="35"/>
      <c r="I2085" s="33"/>
      <c r="J2085" s="35" t="n">
        <v>0</v>
      </c>
      <c r="K2085" s="31"/>
      <c r="L2085" s="31"/>
      <c r="M2085" s="35"/>
      <c r="N2085" s="33"/>
      <c r="O2085" s="35" t="n">
        <v>0</v>
      </c>
      <c r="P2085" s="4"/>
      <c r="Q2085" s="4"/>
      <c r="R2085" s="2"/>
      <c r="S2085" s="2"/>
      <c r="T2085" s="7"/>
    </row>
    <row r="2086" customFormat="false" ht="12.75" hidden="false" customHeight="false" outlineLevel="0" collapsed="false">
      <c r="A2086" s="31"/>
      <c r="B2086" s="31"/>
      <c r="C2086" s="32"/>
      <c r="D2086" s="33"/>
      <c r="E2086" s="34" t="n">
        <v>0</v>
      </c>
      <c r="F2086" s="31"/>
      <c r="G2086" s="31"/>
      <c r="H2086" s="35"/>
      <c r="I2086" s="33"/>
      <c r="J2086" s="35" t="n">
        <v>0</v>
      </c>
      <c r="K2086" s="31"/>
      <c r="L2086" s="31"/>
      <c r="M2086" s="35"/>
      <c r="N2086" s="33"/>
      <c r="O2086" s="35" t="n">
        <v>0</v>
      </c>
      <c r="P2086" s="4"/>
      <c r="Q2086" s="4"/>
      <c r="R2086" s="2"/>
      <c r="S2086" s="2"/>
      <c r="T2086" s="7"/>
    </row>
    <row r="2087" customFormat="false" ht="12.75" hidden="false" customHeight="false" outlineLevel="0" collapsed="false">
      <c r="A2087" s="31"/>
      <c r="B2087" s="31"/>
      <c r="C2087" s="32"/>
      <c r="D2087" s="33"/>
      <c r="E2087" s="34" t="n">
        <v>0</v>
      </c>
      <c r="F2087" s="31"/>
      <c r="G2087" s="31"/>
      <c r="H2087" s="35"/>
      <c r="I2087" s="33"/>
      <c r="J2087" s="35" t="n">
        <v>0</v>
      </c>
      <c r="K2087" s="31"/>
      <c r="L2087" s="31"/>
      <c r="M2087" s="35"/>
      <c r="N2087" s="33"/>
      <c r="O2087" s="35" t="n">
        <v>0</v>
      </c>
      <c r="P2087" s="4"/>
      <c r="Q2087" s="4"/>
      <c r="R2087" s="2"/>
      <c r="S2087" s="2"/>
      <c r="T2087" s="7"/>
    </row>
    <row r="2088" customFormat="false" ht="12.75" hidden="false" customHeight="false" outlineLevel="0" collapsed="false">
      <c r="A2088" s="31"/>
      <c r="B2088" s="31"/>
      <c r="C2088" s="32"/>
      <c r="D2088" s="33"/>
      <c r="E2088" s="34" t="n">
        <v>0</v>
      </c>
      <c r="F2088" s="31"/>
      <c r="G2088" s="31"/>
      <c r="H2088" s="35"/>
      <c r="I2088" s="33"/>
      <c r="J2088" s="35" t="n">
        <v>0</v>
      </c>
      <c r="K2088" s="31"/>
      <c r="L2088" s="31"/>
      <c r="M2088" s="35"/>
      <c r="N2088" s="33"/>
      <c r="O2088" s="35" t="n">
        <v>0</v>
      </c>
      <c r="P2088" s="4"/>
      <c r="Q2088" s="4"/>
      <c r="R2088" s="2"/>
      <c r="S2088" s="2"/>
      <c r="T2088" s="7"/>
    </row>
    <row r="2089" customFormat="false" ht="12.75" hidden="false" customHeight="false" outlineLevel="0" collapsed="false">
      <c r="A2089" s="31"/>
      <c r="B2089" s="31"/>
      <c r="C2089" s="32"/>
      <c r="D2089" s="33"/>
      <c r="E2089" s="34" t="n">
        <v>0</v>
      </c>
      <c r="F2089" s="31"/>
      <c r="G2089" s="31"/>
      <c r="H2089" s="35"/>
      <c r="I2089" s="33"/>
      <c r="J2089" s="35" t="n">
        <v>0</v>
      </c>
      <c r="K2089" s="31"/>
      <c r="L2089" s="31"/>
      <c r="M2089" s="35"/>
      <c r="N2089" s="33"/>
      <c r="O2089" s="35" t="n">
        <v>0</v>
      </c>
      <c r="P2089" s="4"/>
      <c r="Q2089" s="4"/>
      <c r="R2089" s="2"/>
      <c r="S2089" s="2"/>
      <c r="T2089" s="7"/>
    </row>
    <row r="2090" customFormat="false" ht="12.75" hidden="false" customHeight="false" outlineLevel="0" collapsed="false">
      <c r="A2090" s="95" t="s">
        <v>32</v>
      </c>
      <c r="B2090" s="95"/>
      <c r="C2090" s="95"/>
      <c r="D2090" s="95"/>
      <c r="E2090" s="36" t="n">
        <v>250</v>
      </c>
      <c r="F2090" s="95" t="s">
        <v>33</v>
      </c>
      <c r="G2090" s="95"/>
      <c r="H2090" s="95"/>
      <c r="I2090" s="95"/>
      <c r="J2090" s="36" t="n">
        <f aca="false">SUM(J2081:J2089)</f>
        <v>97.5</v>
      </c>
      <c r="K2090" s="13" t="s">
        <v>34</v>
      </c>
      <c r="L2090" s="13"/>
      <c r="M2090" s="13"/>
      <c r="N2090" s="13"/>
      <c r="O2090" s="37" t="n">
        <v>5</v>
      </c>
      <c r="P2090" s="4"/>
      <c r="Q2090" s="4"/>
      <c r="R2090" s="2"/>
      <c r="S2090" s="2"/>
      <c r="T2090" s="7"/>
    </row>
    <row r="2091" customFormat="false" ht="12.75" hidden="false" customHeight="false" outlineLevel="0" collapsed="false">
      <c r="A2091" s="38"/>
      <c r="B2091" s="38"/>
      <c r="C2091" s="38"/>
      <c r="D2091" s="38"/>
      <c r="E2091" s="39"/>
      <c r="F2091" s="40" t="s">
        <v>35</v>
      </c>
      <c r="G2091" s="41"/>
      <c r="H2091" s="41"/>
      <c r="I2091" s="42" t="n">
        <v>0</v>
      </c>
      <c r="J2091" s="36" t="n">
        <v>0</v>
      </c>
      <c r="K2091" s="38"/>
      <c r="L2091" s="38"/>
      <c r="M2091" s="38"/>
      <c r="N2091" s="38"/>
      <c r="O2091" s="2"/>
      <c r="P2091" s="4"/>
      <c r="Q2091" s="4"/>
      <c r="R2091" s="2"/>
      <c r="S2091" s="2"/>
      <c r="T2091" s="7"/>
    </row>
    <row r="2092" customFormat="false" ht="12.75" hidden="false" customHeight="false" outlineLevel="0" collapsed="false">
      <c r="A2092" s="38"/>
      <c r="B2092" s="38"/>
      <c r="C2092" s="38"/>
      <c r="D2092" s="38"/>
      <c r="E2092" s="39"/>
      <c r="F2092" s="43"/>
      <c r="G2092" s="44" t="s">
        <v>36</v>
      </c>
      <c r="H2092" s="44"/>
      <c r="I2092" s="44"/>
      <c r="J2092" s="45" t="n">
        <f aca="false">J2090</f>
        <v>97.5</v>
      </c>
      <c r="K2092" s="38"/>
      <c r="L2092" s="38"/>
      <c r="M2092" s="38"/>
      <c r="N2092" s="38"/>
      <c r="O2092" s="39"/>
      <c r="P2092" s="4"/>
      <c r="Q2092" s="4"/>
      <c r="R2092" s="2"/>
      <c r="S2092" s="2"/>
      <c r="T2092" s="7"/>
    </row>
    <row r="2093" customFormat="false" ht="12.75" hidden="fals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46"/>
      <c r="K2093" s="2"/>
      <c r="L2093" s="2"/>
      <c r="M2093" s="2"/>
      <c r="N2093" s="2"/>
      <c r="O2093" s="2"/>
      <c r="P2093" s="4"/>
      <c r="Q2093" s="4"/>
      <c r="R2093" s="2"/>
      <c r="S2093" s="2"/>
      <c r="T2093" s="7"/>
    </row>
    <row r="2094" customFormat="false" ht="12.75" hidden="false" customHeight="false" outlineLevel="0" collapsed="false">
      <c r="A2094" s="2" t="s">
        <v>37</v>
      </c>
      <c r="B2094" s="8" t="n">
        <f aca="false">E2090</f>
        <v>250</v>
      </c>
      <c r="C2094" s="2"/>
      <c r="D2094" s="2"/>
      <c r="E2094" s="2" t="s">
        <v>38</v>
      </c>
      <c r="F2094" s="2"/>
      <c r="G2094" s="2"/>
      <c r="H2094" s="46" t="n">
        <f aca="false">J2092/K2072</f>
        <v>16.25</v>
      </c>
      <c r="I2094" s="2"/>
      <c r="J2094" s="2" t="s">
        <v>39</v>
      </c>
      <c r="K2094" s="2"/>
      <c r="L2094" s="2"/>
      <c r="M2094" s="2"/>
      <c r="N2094" s="47" t="n">
        <f aca="false">O2090/K2073</f>
        <v>0.833333333333333</v>
      </c>
      <c r="O2094" s="47"/>
      <c r="P2094" s="4"/>
      <c r="Q2094" s="4"/>
      <c r="R2094" s="2"/>
      <c r="S2094" s="2"/>
      <c r="T2094" s="7"/>
    </row>
    <row r="2095" customFormat="false" ht="12.75" hidden="false" customHeight="false" outlineLevel="0" collapsed="false">
      <c r="A2095" s="5" t="s">
        <v>344</v>
      </c>
      <c r="B2095" s="2"/>
      <c r="C2095" s="2"/>
      <c r="D2095" s="2"/>
      <c r="E2095" s="2"/>
      <c r="F2095" s="48" t="s">
        <v>41</v>
      </c>
      <c r="G2095" s="2"/>
      <c r="H2095" s="2"/>
      <c r="I2095" s="2"/>
      <c r="J2095" s="2"/>
      <c r="K2095" s="48" t="s">
        <v>42</v>
      </c>
      <c r="L2095" s="48"/>
      <c r="M2095" s="2"/>
      <c r="N2095" s="2"/>
      <c r="O2095" s="2"/>
      <c r="P2095" s="4"/>
      <c r="Q2095" s="4"/>
      <c r="R2095" s="2"/>
      <c r="S2095" s="2"/>
      <c r="T2095" s="7"/>
    </row>
    <row r="2096" customFormat="false" ht="12.75" hidden="false" customHeight="false" outlineLevel="0" collapsed="false">
      <c r="A2096" s="2"/>
      <c r="B2096" s="2"/>
      <c r="C2096" s="2"/>
      <c r="D2096" s="2"/>
      <c r="E2096" s="2"/>
      <c r="F2096" s="2" t="s">
        <v>43</v>
      </c>
      <c r="G2096" s="2"/>
      <c r="H2096" s="2"/>
      <c r="I2096" s="2"/>
      <c r="J2096" s="2"/>
      <c r="K2096" s="4" t="s">
        <v>44</v>
      </c>
      <c r="L2096" s="2"/>
      <c r="M2096" s="2"/>
      <c r="N2096" s="2"/>
      <c r="O2096" s="2"/>
      <c r="P2096" s="4"/>
      <c r="Q2096" s="4"/>
      <c r="R2096" s="2"/>
      <c r="S2096" s="2"/>
      <c r="T2096" s="7"/>
    </row>
    <row r="2097" customFormat="false" ht="12.75" hidden="false" customHeight="false" outlineLevel="0" collapsed="false">
      <c r="A2097" s="2"/>
      <c r="B2097" s="2"/>
      <c r="C2097" s="2"/>
      <c r="D2097" s="2"/>
      <c r="E2097" s="2" t="s">
        <v>45</v>
      </c>
      <c r="F2097" s="2"/>
      <c r="G2097" s="2"/>
      <c r="H2097" s="2"/>
      <c r="I2097" s="2"/>
      <c r="J2097" s="46" t="n">
        <f aca="false">B2094+H2094+N2094</f>
        <v>267.083333333333</v>
      </c>
      <c r="K2097" s="2"/>
      <c r="L2097" s="2"/>
      <c r="M2097" s="2"/>
      <c r="N2097" s="2"/>
      <c r="O2097" s="2"/>
      <c r="P2097" s="4"/>
      <c r="Q2097" s="4"/>
      <c r="R2097" s="2"/>
      <c r="S2097" s="2"/>
      <c r="T2097" s="7"/>
    </row>
    <row r="2098" customFormat="false" ht="12.75" hidden="false" customHeight="false" outlineLevel="0" collapsed="false">
      <c r="A2098" s="2"/>
      <c r="B2098" s="2"/>
      <c r="C2098" s="2"/>
      <c r="D2098" s="2"/>
      <c r="E2098" s="27" t="s">
        <v>46</v>
      </c>
      <c r="F2098" s="27"/>
      <c r="G2098" s="27" t="n">
        <v>0.05</v>
      </c>
      <c r="H2098" s="27"/>
      <c r="I2098" s="27"/>
      <c r="J2098" s="49" t="n">
        <f aca="false">G2098*J2097</f>
        <v>13.3541666666667</v>
      </c>
      <c r="K2098" s="2"/>
      <c r="L2098" s="2"/>
      <c r="M2098" s="2"/>
      <c r="N2098" s="9"/>
      <c r="O2098" s="2"/>
      <c r="P2098" s="4"/>
      <c r="Q2098" s="4"/>
      <c r="R2098" s="2"/>
      <c r="S2098" s="2"/>
      <c r="T2098" s="7"/>
    </row>
    <row r="2099" customFormat="false" ht="13.5" hidden="false" customHeight="false" outlineLevel="0" collapsed="false">
      <c r="A2099" s="2"/>
      <c r="B2099" s="2"/>
      <c r="C2099" s="2"/>
      <c r="D2099" s="2"/>
      <c r="E2099" s="50" t="s">
        <v>47</v>
      </c>
      <c r="F2099" s="51"/>
      <c r="G2099" s="51"/>
      <c r="H2099" s="51"/>
      <c r="I2099" s="51"/>
      <c r="J2099" s="133" t="n">
        <f aca="false">J2097+J2098</f>
        <v>280.4375</v>
      </c>
      <c r="K2099" s="2"/>
      <c r="L2099" s="2"/>
      <c r="M2099" s="2"/>
      <c r="N2099" s="134"/>
      <c r="O2099" s="2"/>
      <c r="P2099" s="4"/>
      <c r="Q2099" s="4"/>
      <c r="R2099" s="2"/>
      <c r="S2099" s="2"/>
      <c r="T2099" s="7"/>
    </row>
    <row r="2100" customFormat="false" ht="13.5" hidden="fals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9"/>
      <c r="O2100" s="2"/>
      <c r="P2100" s="2"/>
      <c r="Q2100" s="2"/>
      <c r="R2100" s="2"/>
      <c r="S2100" s="2"/>
      <c r="T2100" s="2"/>
    </row>
    <row r="2101" customFormat="false" ht="12.75" hidden="false" customHeight="false" outlineLevel="0" collapsed="false">
      <c r="A2101" s="126" t="s">
        <v>0</v>
      </c>
      <c r="B2101" s="126"/>
      <c r="C2101" s="126"/>
      <c r="D2101" s="126"/>
      <c r="E2101" s="126"/>
      <c r="F2101" s="126"/>
      <c r="G2101" s="126"/>
      <c r="H2101" s="126"/>
      <c r="I2101" s="126"/>
      <c r="J2101" s="126"/>
      <c r="K2101" s="126"/>
      <c r="L2101" s="126"/>
      <c r="M2101" s="126"/>
      <c r="N2101" s="126"/>
      <c r="O2101" s="126"/>
      <c r="P2101" s="4"/>
      <c r="Q2101" s="4"/>
      <c r="R2101" s="2"/>
      <c r="S2101" s="2"/>
      <c r="T2101" s="7"/>
    </row>
    <row r="2102" customFormat="false" ht="12.75" hidden="fals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4"/>
      <c r="Q2102" s="4"/>
      <c r="R2102" s="2"/>
      <c r="S2102" s="2"/>
      <c r="T2102" s="7"/>
    </row>
    <row r="2103" customFormat="false" ht="12.75" hidden="false" customHeight="false" outlineLevel="0" collapsed="false">
      <c r="A2103" s="2" t="s">
        <v>1</v>
      </c>
      <c r="B2103" s="1" t="n">
        <f aca="false">A1</f>
        <v>0</v>
      </c>
      <c r="C2103" s="2"/>
      <c r="D2103" s="1"/>
      <c r="E2103" s="1"/>
      <c r="F2103" s="2"/>
      <c r="G2103" s="2"/>
      <c r="H2103" s="2"/>
      <c r="I2103" s="2" t="s">
        <v>2</v>
      </c>
      <c r="J2103" s="2"/>
      <c r="K2103" s="8" t="n">
        <v>10</v>
      </c>
      <c r="L2103" s="9" t="s">
        <v>243</v>
      </c>
      <c r="M2103" s="2"/>
      <c r="N2103" s="2"/>
      <c r="O2103" s="2"/>
      <c r="P2103" s="4"/>
      <c r="Q2103" s="4"/>
      <c r="R2103" s="2"/>
      <c r="S2103" s="2"/>
      <c r="T2103" s="7"/>
    </row>
    <row r="2104" customFormat="false" ht="12.75" hidden="false" customHeight="false" outlineLevel="0" collapsed="false">
      <c r="A2104" s="2" t="s">
        <v>349</v>
      </c>
      <c r="B2104" s="1" t="s">
        <v>346</v>
      </c>
      <c r="C2104" s="2"/>
      <c r="D2104" s="2"/>
      <c r="E2104" s="2"/>
      <c r="F2104" s="2"/>
      <c r="G2104" s="2"/>
      <c r="H2104" s="2"/>
      <c r="I2104" s="7" t="s">
        <v>6</v>
      </c>
      <c r="J2104" s="2"/>
      <c r="K2104" s="10" t="n">
        <v>10</v>
      </c>
      <c r="L2104" s="9" t="s">
        <v>243</v>
      </c>
      <c r="M2104" s="2"/>
      <c r="N2104" s="2"/>
      <c r="O2104" s="2"/>
      <c r="P2104" s="4"/>
      <c r="Q2104" s="4"/>
      <c r="R2104" s="2"/>
      <c r="S2104" s="2"/>
      <c r="T2104" s="7"/>
    </row>
    <row r="2105" customFormat="false" ht="12.75" hidden="false" customHeight="false" outlineLevel="0" collapsed="false">
      <c r="A2105" s="2" t="s">
        <v>51</v>
      </c>
      <c r="B2105" s="2" t="s">
        <v>350</v>
      </c>
      <c r="C2105" s="2"/>
      <c r="D2105" s="2"/>
      <c r="E2105" s="2"/>
      <c r="F2105" s="2"/>
      <c r="G2105" s="2"/>
      <c r="H2105" s="2"/>
      <c r="I2105" s="2"/>
      <c r="J2105" s="11"/>
      <c r="K2105" s="12"/>
      <c r="L2105" s="12"/>
      <c r="M2105" s="12"/>
      <c r="N2105" s="2"/>
      <c r="O2105" s="2"/>
      <c r="P2105" s="4"/>
      <c r="Q2105" s="4"/>
      <c r="R2105" s="2"/>
      <c r="S2105" s="2"/>
      <c r="T2105" s="7"/>
    </row>
    <row r="2106" customFormat="false" ht="12.75" hidden="false" customHeight="false" outlineLevel="0" collapsed="false">
      <c r="A2106" s="2"/>
      <c r="B2106" s="2" t="s">
        <v>348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4"/>
      <c r="Q2106" s="4"/>
      <c r="R2106" s="2"/>
      <c r="S2106" s="2"/>
      <c r="T2106" s="7"/>
    </row>
    <row r="2107" customFormat="false" ht="12.7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4"/>
      <c r="Q2107" s="4"/>
      <c r="R2107" s="2"/>
      <c r="S2107" s="2"/>
      <c r="T2107" s="7"/>
    </row>
    <row r="2108" customFormat="false" ht="12.75" hidden="false" customHeight="false" outlineLevel="0" collapsed="false">
      <c r="A2108" s="13" t="s">
        <v>9</v>
      </c>
      <c r="B2108" s="13"/>
      <c r="C2108" s="13"/>
      <c r="D2108" s="13"/>
      <c r="E2108" s="13"/>
      <c r="F2108" s="13" t="s">
        <v>10</v>
      </c>
      <c r="G2108" s="13"/>
      <c r="H2108" s="13"/>
      <c r="I2108" s="13"/>
      <c r="J2108" s="13"/>
      <c r="K2108" s="62" t="s">
        <v>11</v>
      </c>
      <c r="L2108" s="62"/>
      <c r="M2108" s="62"/>
      <c r="N2108" s="62"/>
      <c r="O2108" s="62"/>
      <c r="P2108" s="4"/>
      <c r="Q2108" s="4"/>
      <c r="R2108" s="2"/>
      <c r="S2108" s="2"/>
      <c r="T2108" s="7"/>
    </row>
    <row r="2109" customFormat="false" ht="12.75" hidden="false" customHeight="false" outlineLevel="0" collapsed="false">
      <c r="A2109" s="14"/>
      <c r="B2109" s="15"/>
      <c r="C2109" s="16"/>
      <c r="D2109" s="17"/>
      <c r="E2109" s="18"/>
      <c r="F2109" s="15"/>
      <c r="G2109" s="16"/>
      <c r="H2109" s="15"/>
      <c r="I2109" s="19" t="s">
        <v>12</v>
      </c>
      <c r="J2109" s="15" t="s">
        <v>13</v>
      </c>
      <c r="K2109" s="20"/>
      <c r="L2109" s="20"/>
      <c r="M2109" s="15"/>
      <c r="N2109" s="17"/>
      <c r="O2109" s="15"/>
      <c r="P2109" s="4"/>
      <c r="Q2109" s="4"/>
      <c r="R2109" s="2"/>
      <c r="S2109" s="2"/>
      <c r="T2109" s="7"/>
    </row>
    <row r="2110" customFormat="false" ht="12.75" hidden="false" customHeight="false" outlineLevel="0" collapsed="false">
      <c r="A2110" s="20" t="s">
        <v>14</v>
      </c>
      <c r="B2110" s="21" t="s">
        <v>15</v>
      </c>
      <c r="C2110" s="9" t="s">
        <v>16</v>
      </c>
      <c r="D2110" s="22" t="s">
        <v>17</v>
      </c>
      <c r="E2110" s="23" t="s">
        <v>18</v>
      </c>
      <c r="F2110" s="21" t="s">
        <v>19</v>
      </c>
      <c r="G2110" s="9"/>
      <c r="H2110" s="21"/>
      <c r="I2110" s="24" t="s">
        <v>20</v>
      </c>
      <c r="J2110" s="21" t="s">
        <v>20</v>
      </c>
      <c r="K2110" s="20" t="s">
        <v>21</v>
      </c>
      <c r="L2110" s="20"/>
      <c r="M2110" s="21"/>
      <c r="N2110" s="22" t="s">
        <v>20</v>
      </c>
      <c r="O2110" s="22" t="s">
        <v>20</v>
      </c>
      <c r="P2110" s="4"/>
      <c r="Q2110" s="4"/>
      <c r="R2110" s="2"/>
      <c r="S2110" s="2"/>
      <c r="T2110" s="7"/>
    </row>
    <row r="2111" customFormat="false" ht="12.75" hidden="false" customHeight="false" outlineLevel="0" collapsed="false">
      <c r="A2111" s="25"/>
      <c r="B2111" s="26"/>
      <c r="C2111" s="27"/>
      <c r="D2111" s="28"/>
      <c r="E2111" s="29" t="s">
        <v>22</v>
      </c>
      <c r="F2111" s="26" t="s">
        <v>23</v>
      </c>
      <c r="G2111" s="27" t="s">
        <v>24</v>
      </c>
      <c r="H2111" s="26" t="s">
        <v>25</v>
      </c>
      <c r="I2111" s="30" t="s">
        <v>26</v>
      </c>
      <c r="J2111" s="26" t="s">
        <v>26</v>
      </c>
      <c r="K2111" s="25" t="s">
        <v>27</v>
      </c>
      <c r="L2111" s="26" t="s">
        <v>24</v>
      </c>
      <c r="M2111" s="26" t="s">
        <v>25</v>
      </c>
      <c r="N2111" s="28" t="s">
        <v>28</v>
      </c>
      <c r="O2111" s="26" t="s">
        <v>26</v>
      </c>
      <c r="P2111" s="4"/>
      <c r="Q2111" s="4"/>
      <c r="R2111" s="2"/>
      <c r="S2111" s="2"/>
      <c r="T2111" s="7"/>
    </row>
    <row r="2112" customFormat="false" ht="12.75" hidden="false" customHeight="false" outlineLevel="0" collapsed="false">
      <c r="A2112" s="31" t="s">
        <v>84</v>
      </c>
      <c r="B2112" s="31" t="s">
        <v>85</v>
      </c>
      <c r="C2112" s="118" t="n">
        <v>0.1134</v>
      </c>
      <c r="D2112" s="33" t="n">
        <v>127.29</v>
      </c>
      <c r="E2112" s="34" t="n">
        <f aca="false">C2112*D2112</f>
        <v>14.434686</v>
      </c>
      <c r="F2112" s="31" t="s">
        <v>86</v>
      </c>
      <c r="G2112" s="31" t="n">
        <v>1</v>
      </c>
      <c r="H2112" s="35" t="n">
        <v>0.25</v>
      </c>
      <c r="I2112" s="33" t="n">
        <v>70</v>
      </c>
      <c r="J2112" s="35" t="n">
        <f aca="false">I2112*H2112*G2112</f>
        <v>17.5</v>
      </c>
      <c r="K2112" s="31" t="s">
        <v>30</v>
      </c>
      <c r="L2112" s="31" t="n">
        <v>1</v>
      </c>
      <c r="M2112" s="35" t="n">
        <v>1</v>
      </c>
      <c r="N2112" s="33" t="n">
        <v>5</v>
      </c>
      <c r="O2112" s="35" t="n">
        <v>5</v>
      </c>
      <c r="P2112" s="4"/>
      <c r="Q2112" s="4"/>
      <c r="R2112" s="2"/>
      <c r="S2112" s="2"/>
      <c r="T2112" s="7"/>
    </row>
    <row r="2113" customFormat="false" ht="12.75" hidden="false" customHeight="false" outlineLevel="0" collapsed="false">
      <c r="A2113" s="31" t="s">
        <v>351</v>
      </c>
      <c r="B2113" s="31" t="s">
        <v>48</v>
      </c>
      <c r="C2113" s="118" t="n">
        <v>0.0164</v>
      </c>
      <c r="D2113" s="33" t="n">
        <v>135.25</v>
      </c>
      <c r="E2113" s="34" t="n">
        <f aca="false">C2113*D2113</f>
        <v>2.2181</v>
      </c>
      <c r="F2113" s="31" t="s">
        <v>89</v>
      </c>
      <c r="G2113" s="31" t="n">
        <v>1</v>
      </c>
      <c r="H2113" s="35" t="n">
        <v>1</v>
      </c>
      <c r="I2113" s="33" t="n">
        <v>45</v>
      </c>
      <c r="J2113" s="35" t="n">
        <f aca="false">I2113*H2113*G2113</f>
        <v>45</v>
      </c>
      <c r="K2113" s="31"/>
      <c r="L2113" s="31"/>
      <c r="M2113" s="35"/>
      <c r="N2113" s="33"/>
      <c r="O2113" s="35" t="n">
        <v>0</v>
      </c>
      <c r="P2113" s="4"/>
      <c r="Q2113" s="4"/>
      <c r="R2113" s="2"/>
      <c r="S2113" s="2"/>
      <c r="T2113" s="7"/>
    </row>
    <row r="2114" customFormat="false" ht="12.75" hidden="false" customHeight="false" outlineLevel="0" collapsed="false">
      <c r="A2114" s="31" t="s">
        <v>91</v>
      </c>
      <c r="B2114" s="31" t="s">
        <v>48</v>
      </c>
      <c r="C2114" s="118" t="n">
        <v>0.0284</v>
      </c>
      <c r="D2114" s="33" t="n">
        <v>105</v>
      </c>
      <c r="E2114" s="34" t="n">
        <f aca="false">C2114*D2114</f>
        <v>2.982</v>
      </c>
      <c r="F2114" s="31" t="s">
        <v>232</v>
      </c>
      <c r="G2114" s="31" t="n">
        <v>1</v>
      </c>
      <c r="H2114" s="35" t="n">
        <v>1</v>
      </c>
      <c r="I2114" s="33" t="n">
        <v>25</v>
      </c>
      <c r="J2114" s="35" t="n">
        <f aca="false">I2114*H2114*G2114</f>
        <v>25</v>
      </c>
      <c r="K2114" s="31"/>
      <c r="L2114" s="31"/>
      <c r="M2114" s="35"/>
      <c r="N2114" s="33"/>
      <c r="O2114" s="35" t="n">
        <v>0</v>
      </c>
      <c r="P2114" s="4"/>
      <c r="Q2114" s="4"/>
      <c r="R2114" s="2"/>
      <c r="S2114" s="2"/>
      <c r="T2114" s="7"/>
    </row>
    <row r="2115" customFormat="false" ht="12.75" hidden="false" customHeight="false" outlineLevel="0" collapsed="false">
      <c r="A2115" s="31" t="s">
        <v>352</v>
      </c>
      <c r="B2115" s="31" t="s">
        <v>353</v>
      </c>
      <c r="C2115" s="32" t="n">
        <v>2.03</v>
      </c>
      <c r="D2115" s="33" t="n">
        <v>9.65</v>
      </c>
      <c r="E2115" s="34" t="n">
        <f aca="false">C2115*D2115</f>
        <v>19.5895</v>
      </c>
      <c r="F2115" s="31" t="s">
        <v>79</v>
      </c>
      <c r="G2115" s="31" t="n">
        <v>1</v>
      </c>
      <c r="H2115" s="35" t="n">
        <v>1</v>
      </c>
      <c r="I2115" s="33" t="n">
        <v>10</v>
      </c>
      <c r="J2115" s="35" t="n">
        <f aca="false">I2115*H2115*G2115</f>
        <v>10</v>
      </c>
      <c r="K2115" s="31"/>
      <c r="L2115" s="31"/>
      <c r="M2115" s="35"/>
      <c r="N2115" s="33"/>
      <c r="O2115" s="35" t="n">
        <v>0</v>
      </c>
      <c r="P2115" s="4"/>
      <c r="Q2115" s="4"/>
      <c r="R2115" s="2"/>
      <c r="S2115" s="2"/>
      <c r="T2115" s="7"/>
    </row>
    <row r="2116" customFormat="false" ht="12.75" hidden="false" customHeight="false" outlineLevel="0" collapsed="false">
      <c r="A2116" s="74" t="s">
        <v>354</v>
      </c>
      <c r="B2116" s="74" t="s">
        <v>3</v>
      </c>
      <c r="C2116" s="74" t="n">
        <v>0.203</v>
      </c>
      <c r="D2116" s="33" t="n">
        <v>70</v>
      </c>
      <c r="E2116" s="34" t="n">
        <f aca="false">C2116*D2116</f>
        <v>14.21</v>
      </c>
      <c r="F2116" s="31"/>
      <c r="G2116" s="31"/>
      <c r="H2116" s="35"/>
      <c r="I2116" s="33"/>
      <c r="J2116" s="35" t="n">
        <f aca="false">I2116*H2116*G2116</f>
        <v>0</v>
      </c>
      <c r="K2116" s="31"/>
      <c r="L2116" s="31"/>
      <c r="M2116" s="35"/>
      <c r="N2116" s="33"/>
      <c r="O2116" s="35" t="n">
        <v>0</v>
      </c>
      <c r="P2116" s="4"/>
      <c r="Q2116" s="4"/>
      <c r="R2116" s="2"/>
      <c r="S2116" s="2"/>
      <c r="T2116" s="7"/>
    </row>
    <row r="2117" customFormat="false" ht="12.75" hidden="false" customHeight="false" outlineLevel="0" collapsed="false">
      <c r="A2117" s="32" t="s">
        <v>355</v>
      </c>
      <c r="B2117" s="32" t="s">
        <v>353</v>
      </c>
      <c r="C2117" s="32" t="n">
        <v>0.5</v>
      </c>
      <c r="D2117" s="35" t="n">
        <v>10</v>
      </c>
      <c r="E2117" s="34" t="n">
        <f aca="false">C2117*D2117</f>
        <v>5</v>
      </c>
      <c r="F2117" s="31"/>
      <c r="G2117" s="31"/>
      <c r="H2117" s="35"/>
      <c r="I2117" s="33"/>
      <c r="J2117" s="35" t="n">
        <f aca="false">I2117*H2117*G2117</f>
        <v>0</v>
      </c>
      <c r="K2117" s="31"/>
      <c r="L2117" s="31"/>
      <c r="M2117" s="35"/>
      <c r="N2117" s="33"/>
      <c r="O2117" s="35" t="n">
        <v>0</v>
      </c>
      <c r="P2117" s="4"/>
      <c r="Q2117" s="4"/>
      <c r="R2117" s="2"/>
      <c r="S2117" s="2"/>
      <c r="T2117" s="7"/>
    </row>
    <row r="2118" customFormat="false" ht="12.75" hidden="false" customHeight="false" outlineLevel="0" collapsed="false">
      <c r="A2118" s="32"/>
      <c r="B2118" s="32"/>
      <c r="C2118" s="32"/>
      <c r="D2118" s="35"/>
      <c r="E2118" s="34" t="n">
        <f aca="false">C2118*D2118</f>
        <v>0</v>
      </c>
      <c r="F2118" s="31"/>
      <c r="G2118" s="31"/>
      <c r="H2118" s="35"/>
      <c r="I2118" s="33"/>
      <c r="J2118" s="35" t="n">
        <f aca="false">I2118*H2118*G2118</f>
        <v>0</v>
      </c>
      <c r="K2118" s="31"/>
      <c r="L2118" s="31"/>
      <c r="M2118" s="35"/>
      <c r="N2118" s="33"/>
      <c r="O2118" s="35" t="n">
        <v>0</v>
      </c>
      <c r="P2118" s="4"/>
      <c r="Q2118" s="4"/>
      <c r="R2118" s="2"/>
      <c r="S2118" s="2"/>
      <c r="T2118" s="7"/>
    </row>
    <row r="2119" customFormat="false" ht="12.75" hidden="false" customHeight="false" outlineLevel="0" collapsed="false">
      <c r="A2119" s="31"/>
      <c r="B2119" s="31"/>
      <c r="C2119" s="32"/>
      <c r="D2119" s="33"/>
      <c r="E2119" s="34" t="n">
        <f aca="false">C2119*D2119</f>
        <v>0</v>
      </c>
      <c r="F2119" s="31"/>
      <c r="G2119" s="31"/>
      <c r="H2119" s="35"/>
      <c r="I2119" s="33"/>
      <c r="J2119" s="35" t="n">
        <f aca="false">I2119*H2119*G2119</f>
        <v>0</v>
      </c>
      <c r="K2119" s="31"/>
      <c r="L2119" s="31"/>
      <c r="M2119" s="35"/>
      <c r="N2119" s="33"/>
      <c r="O2119" s="35" t="n">
        <v>0</v>
      </c>
      <c r="P2119" s="4"/>
      <c r="Q2119" s="4"/>
      <c r="R2119" s="2"/>
      <c r="S2119" s="2"/>
      <c r="T2119" s="7"/>
    </row>
    <row r="2120" customFormat="false" ht="12.75" hidden="false" customHeight="false" outlineLevel="0" collapsed="false">
      <c r="A2120" s="31"/>
      <c r="B2120" s="31"/>
      <c r="C2120" s="32"/>
      <c r="D2120" s="33"/>
      <c r="E2120" s="34" t="n">
        <f aca="false">C2120*D2120</f>
        <v>0</v>
      </c>
      <c r="F2120" s="31"/>
      <c r="G2120" s="31"/>
      <c r="H2120" s="35"/>
      <c r="I2120" s="33"/>
      <c r="J2120" s="35" t="n">
        <f aca="false">I2120*H2120*G2120</f>
        <v>0</v>
      </c>
      <c r="K2120" s="31"/>
      <c r="L2120" s="31"/>
      <c r="M2120" s="35"/>
      <c r="N2120" s="33"/>
      <c r="O2120" s="35" t="n">
        <v>0</v>
      </c>
      <c r="P2120" s="4"/>
      <c r="Q2120" s="4"/>
      <c r="R2120" s="2"/>
      <c r="S2120" s="2"/>
      <c r="T2120" s="7"/>
    </row>
    <row r="2121" customFormat="false" ht="12.75" hidden="false" customHeight="false" outlineLevel="0" collapsed="false">
      <c r="A2121" s="95" t="s">
        <v>32</v>
      </c>
      <c r="B2121" s="95"/>
      <c r="C2121" s="95"/>
      <c r="D2121" s="95"/>
      <c r="E2121" s="36" t="n">
        <f aca="false">SUM(E2112:E2120)</f>
        <v>58.434286</v>
      </c>
      <c r="F2121" s="95" t="s">
        <v>33</v>
      </c>
      <c r="G2121" s="95"/>
      <c r="H2121" s="95"/>
      <c r="I2121" s="95"/>
      <c r="J2121" s="36" t="n">
        <f aca="false">SUM(J2112:J2120)</f>
        <v>97.5</v>
      </c>
      <c r="K2121" s="13" t="s">
        <v>34</v>
      </c>
      <c r="L2121" s="13"/>
      <c r="M2121" s="13"/>
      <c r="N2121" s="13"/>
      <c r="O2121" s="37" t="n">
        <v>5</v>
      </c>
      <c r="P2121" s="4"/>
      <c r="Q2121" s="4"/>
      <c r="R2121" s="2"/>
      <c r="S2121" s="2"/>
      <c r="T2121" s="7"/>
    </row>
    <row r="2122" customFormat="false" ht="12.75" hidden="false" customHeight="false" outlineLevel="0" collapsed="false">
      <c r="A2122" s="38"/>
      <c r="B2122" s="38"/>
      <c r="C2122" s="38"/>
      <c r="D2122" s="38"/>
      <c r="E2122" s="39"/>
      <c r="F2122" s="40" t="s">
        <v>35</v>
      </c>
      <c r="G2122" s="41"/>
      <c r="H2122" s="41"/>
      <c r="I2122" s="42" t="n">
        <v>0</v>
      </c>
      <c r="J2122" s="36" t="n">
        <f aca="false">J2121*I2122</f>
        <v>0</v>
      </c>
      <c r="K2122" s="38"/>
      <c r="L2122" s="38"/>
      <c r="M2122" s="38"/>
      <c r="N2122" s="78"/>
      <c r="O2122" s="2"/>
      <c r="P2122" s="4"/>
      <c r="Q2122" s="4"/>
      <c r="R2122" s="2"/>
      <c r="S2122" s="2"/>
      <c r="T2122" s="7"/>
    </row>
    <row r="2123" customFormat="false" ht="12.75" hidden="false" customHeight="false" outlineLevel="0" collapsed="false">
      <c r="A2123" s="38"/>
      <c r="B2123" s="38"/>
      <c r="C2123" s="38"/>
      <c r="D2123" s="38"/>
      <c r="E2123" s="39"/>
      <c r="F2123" s="43"/>
      <c r="G2123" s="44" t="s">
        <v>36</v>
      </c>
      <c r="H2123" s="44"/>
      <c r="I2123" s="44"/>
      <c r="J2123" s="45" t="n">
        <f aca="false">SUM(J2121:J2122)</f>
        <v>97.5</v>
      </c>
      <c r="K2123" s="78"/>
      <c r="L2123" s="78"/>
      <c r="M2123" s="78"/>
      <c r="N2123" s="78"/>
      <c r="O2123" s="39"/>
      <c r="P2123" s="4"/>
      <c r="Q2123" s="4"/>
      <c r="R2123" s="2"/>
      <c r="S2123" s="2"/>
      <c r="T2123" s="7"/>
    </row>
    <row r="2124" customFormat="false" ht="12.7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4"/>
      <c r="L2124" s="4"/>
      <c r="M2124" s="4" t="s">
        <v>356</v>
      </c>
      <c r="N2124" s="4"/>
      <c r="O2124" s="2"/>
      <c r="P2124" s="4"/>
      <c r="Q2124" s="4"/>
      <c r="R2124" s="2"/>
      <c r="S2124" s="2"/>
      <c r="T2124" s="7"/>
    </row>
    <row r="2125" customFormat="false" ht="12.75" hidden="false" customHeight="false" outlineLevel="0" collapsed="false">
      <c r="A2125" s="2" t="s">
        <v>37</v>
      </c>
      <c r="B2125" s="8" t="n">
        <f aca="false">E2121</f>
        <v>58.434286</v>
      </c>
      <c r="C2125" s="2"/>
      <c r="D2125" s="2"/>
      <c r="E2125" s="2" t="s">
        <v>38</v>
      </c>
      <c r="F2125" s="2"/>
      <c r="G2125" s="2"/>
      <c r="H2125" s="46" t="n">
        <f aca="false">J2123/K2103</f>
        <v>9.75</v>
      </c>
      <c r="I2125" s="2"/>
      <c r="J2125" s="2" t="s">
        <v>39</v>
      </c>
      <c r="K2125" s="2"/>
      <c r="L2125" s="2"/>
      <c r="M2125" s="2"/>
      <c r="N2125" s="47" t="n">
        <f aca="false">O2121/K2104</f>
        <v>0.5</v>
      </c>
      <c r="O2125" s="47"/>
      <c r="P2125" s="4"/>
      <c r="Q2125" s="4"/>
      <c r="R2125" s="2"/>
      <c r="S2125" s="2"/>
      <c r="T2125" s="7"/>
    </row>
    <row r="2126" customFormat="false" ht="12.75" hidden="false" customHeight="false" outlineLevel="0" collapsed="false">
      <c r="A2126" s="5" t="s">
        <v>344</v>
      </c>
      <c r="B2126" s="2"/>
      <c r="C2126" s="2"/>
      <c r="D2126" s="2"/>
      <c r="E2126" s="2"/>
      <c r="F2126" s="48" t="s">
        <v>41</v>
      </c>
      <c r="G2126" s="2"/>
      <c r="H2126" s="2"/>
      <c r="I2126" s="2"/>
      <c r="J2126" s="2"/>
      <c r="K2126" s="48" t="s">
        <v>42</v>
      </c>
      <c r="L2126" s="48"/>
      <c r="M2126" s="2"/>
      <c r="N2126" s="2"/>
      <c r="O2126" s="2"/>
      <c r="P2126" s="4"/>
      <c r="Q2126" s="4"/>
      <c r="R2126" s="2"/>
      <c r="S2126" s="2"/>
      <c r="T2126" s="7"/>
    </row>
    <row r="2127" customFormat="false" ht="12.75" hidden="false" customHeight="false" outlineLevel="0" collapsed="false">
      <c r="A2127" s="2"/>
      <c r="B2127" s="2"/>
      <c r="C2127" s="2"/>
      <c r="D2127" s="2"/>
      <c r="E2127" s="2"/>
      <c r="F2127" s="2" t="s">
        <v>43</v>
      </c>
      <c r="G2127" s="2"/>
      <c r="H2127" s="2"/>
      <c r="I2127" s="2"/>
      <c r="J2127" s="2"/>
      <c r="K2127" s="4" t="s">
        <v>44</v>
      </c>
      <c r="L2127" s="2"/>
      <c r="M2127" s="2"/>
      <c r="N2127" s="2"/>
      <c r="O2127" s="2"/>
      <c r="P2127" s="4"/>
      <c r="Q2127" s="4"/>
      <c r="R2127" s="2"/>
      <c r="S2127" s="2"/>
      <c r="T2127" s="7"/>
    </row>
    <row r="2128" customFormat="false" ht="12.75" hidden="false" customHeight="false" outlineLevel="0" collapsed="false">
      <c r="A2128" s="2"/>
      <c r="B2128" s="2"/>
      <c r="C2128" s="2"/>
      <c r="D2128" s="2"/>
      <c r="E2128" s="2" t="s">
        <v>45</v>
      </c>
      <c r="F2128" s="2"/>
      <c r="G2128" s="2"/>
      <c r="H2128" s="2"/>
      <c r="I2128" s="2"/>
      <c r="J2128" s="46" t="n">
        <f aca="false">B2125+H2125+N2125</f>
        <v>68.684286</v>
      </c>
      <c r="K2128" s="2"/>
      <c r="L2128" s="2"/>
      <c r="M2128" s="2"/>
      <c r="N2128" s="2"/>
      <c r="O2128" s="2"/>
      <c r="P2128" s="4"/>
      <c r="Q2128" s="4"/>
      <c r="R2128" s="2"/>
      <c r="S2128" s="2"/>
      <c r="T2128" s="7"/>
    </row>
    <row r="2129" customFormat="false" ht="12.75" hidden="false" customHeight="false" outlineLevel="0" collapsed="false">
      <c r="A2129" s="2"/>
      <c r="B2129" s="2"/>
      <c r="C2129" s="2"/>
      <c r="D2129" s="2"/>
      <c r="E2129" s="27" t="s">
        <v>46</v>
      </c>
      <c r="F2129" s="27"/>
      <c r="G2129" s="27" t="n">
        <v>0.05</v>
      </c>
      <c r="H2129" s="27"/>
      <c r="I2129" s="27"/>
      <c r="J2129" s="49" t="n">
        <f aca="false">G2128:G2129*J2128</f>
        <v>3.4342143</v>
      </c>
      <c r="K2129" s="2"/>
      <c r="L2129" s="2"/>
      <c r="M2129" s="2"/>
      <c r="N2129" s="2"/>
      <c r="O2129" s="2"/>
      <c r="P2129" s="4"/>
      <c r="Q2129" s="4"/>
      <c r="R2129" s="2"/>
      <c r="S2129" s="2"/>
      <c r="T2129" s="7"/>
    </row>
    <row r="2130" customFormat="false" ht="13.5" hidden="false" customHeight="false" outlineLevel="0" collapsed="false">
      <c r="A2130" s="2"/>
      <c r="B2130" s="2"/>
      <c r="C2130" s="2"/>
      <c r="D2130" s="2"/>
      <c r="E2130" s="50" t="s">
        <v>47</v>
      </c>
      <c r="F2130" s="51"/>
      <c r="G2130" s="51"/>
      <c r="H2130" s="51"/>
      <c r="I2130" s="51"/>
      <c r="J2130" s="133" t="n">
        <f aca="false">J2128+J2129</f>
        <v>72.1185003</v>
      </c>
      <c r="K2130" s="91"/>
      <c r="L2130" s="2"/>
      <c r="M2130" s="2"/>
      <c r="N2130" s="24"/>
      <c r="O2130" s="2"/>
      <c r="P2130" s="4"/>
      <c r="Q2130" s="4"/>
      <c r="R2130" s="2"/>
      <c r="S2130" s="2"/>
      <c r="T2130" s="7"/>
    </row>
    <row r="2131" customFormat="false" ht="13.5" hidden="false" customHeight="false" outlineLevel="0" collapsed="false">
      <c r="A2131" s="126" t="s">
        <v>0</v>
      </c>
      <c r="B2131" s="126"/>
      <c r="C2131" s="126"/>
      <c r="D2131" s="126"/>
      <c r="E2131" s="126"/>
      <c r="F2131" s="126"/>
      <c r="G2131" s="126"/>
      <c r="H2131" s="126"/>
      <c r="I2131" s="126"/>
      <c r="J2131" s="126"/>
      <c r="K2131" s="126"/>
      <c r="L2131" s="126"/>
      <c r="M2131" s="126"/>
      <c r="N2131" s="126"/>
      <c r="O2131" s="126"/>
      <c r="P2131" s="4"/>
      <c r="Q2131" s="4"/>
      <c r="R2131" s="2"/>
      <c r="S2131" s="2"/>
      <c r="T2131" s="7"/>
    </row>
    <row r="2132" customFormat="false" ht="12.7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4"/>
      <c r="Q2132" s="4"/>
      <c r="R2132" s="2"/>
      <c r="S2132" s="2"/>
      <c r="T2132" s="7"/>
    </row>
    <row r="2133" customFormat="false" ht="12.75" hidden="false" customHeight="false" outlineLevel="0" collapsed="false">
      <c r="A2133" s="2" t="s">
        <v>1</v>
      </c>
      <c r="B2133" s="1" t="n">
        <f aca="false">A1</f>
        <v>0</v>
      </c>
      <c r="C2133" s="2"/>
      <c r="D2133" s="1"/>
      <c r="E2133" s="1"/>
      <c r="F2133" s="2"/>
      <c r="G2133" s="2"/>
      <c r="H2133" s="2"/>
      <c r="I2133" s="2" t="s">
        <v>2</v>
      </c>
      <c r="J2133" s="2"/>
      <c r="K2133" s="8" t="n">
        <v>10</v>
      </c>
      <c r="L2133" s="9" t="s">
        <v>108</v>
      </c>
      <c r="M2133" s="2"/>
      <c r="N2133" s="2"/>
      <c r="O2133" s="2"/>
      <c r="P2133" s="4"/>
      <c r="Q2133" s="4"/>
      <c r="R2133" s="2"/>
      <c r="S2133" s="2"/>
      <c r="T2133" s="7"/>
    </row>
    <row r="2134" customFormat="false" ht="12.75" hidden="false" customHeight="false" outlineLevel="0" collapsed="false">
      <c r="A2134" s="2" t="s">
        <v>357</v>
      </c>
      <c r="B2134" s="1" t="s">
        <v>358</v>
      </c>
      <c r="C2134" s="2"/>
      <c r="D2134" s="2"/>
      <c r="E2134" s="2"/>
      <c r="F2134" s="2"/>
      <c r="G2134" s="2"/>
      <c r="H2134" s="2"/>
      <c r="I2134" s="7" t="s">
        <v>6</v>
      </c>
      <c r="J2134" s="2"/>
      <c r="K2134" s="10" t="n">
        <v>10</v>
      </c>
      <c r="L2134" s="9" t="s">
        <v>108</v>
      </c>
      <c r="M2134" s="2"/>
      <c r="N2134" s="2"/>
      <c r="O2134" s="2"/>
      <c r="P2134" s="4"/>
      <c r="Q2134" s="4"/>
      <c r="R2134" s="2"/>
      <c r="S2134" s="2"/>
      <c r="T2134" s="7"/>
    </row>
    <row r="2135" customFormat="false" ht="12.75" hidden="false" customHeight="false" outlineLevel="0" collapsed="false">
      <c r="A2135" s="2" t="s">
        <v>51</v>
      </c>
      <c r="B2135" s="2" t="s">
        <v>359</v>
      </c>
      <c r="C2135" s="2"/>
      <c r="D2135" s="2"/>
      <c r="E2135" s="2"/>
      <c r="F2135" s="2"/>
      <c r="G2135" s="2"/>
      <c r="H2135" s="2"/>
      <c r="I2135" s="2"/>
      <c r="J2135" s="11"/>
      <c r="K2135" s="12"/>
      <c r="L2135" s="12"/>
      <c r="M2135" s="12"/>
      <c r="N2135" s="2"/>
      <c r="O2135" s="2"/>
      <c r="P2135" s="4"/>
      <c r="Q2135" s="4"/>
      <c r="R2135" s="2"/>
      <c r="S2135" s="2"/>
      <c r="T2135" s="7"/>
    </row>
    <row r="2136" customFormat="false" ht="12.7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4"/>
      <c r="Q2136" s="4"/>
      <c r="R2136" s="2"/>
      <c r="S2136" s="2"/>
      <c r="T2136" s="7"/>
    </row>
    <row r="2137" customFormat="false" ht="12.75" hidden="false" customHeight="false" outlineLevel="0" collapsed="false">
      <c r="A2137" s="13" t="s">
        <v>9</v>
      </c>
      <c r="B2137" s="13"/>
      <c r="C2137" s="13"/>
      <c r="D2137" s="13"/>
      <c r="E2137" s="13"/>
      <c r="F2137" s="13" t="s">
        <v>10</v>
      </c>
      <c r="G2137" s="13"/>
      <c r="H2137" s="13"/>
      <c r="I2137" s="13"/>
      <c r="J2137" s="13"/>
      <c r="K2137" s="62" t="s">
        <v>11</v>
      </c>
      <c r="L2137" s="62"/>
      <c r="M2137" s="62"/>
      <c r="N2137" s="62"/>
      <c r="O2137" s="62"/>
      <c r="P2137" s="4"/>
      <c r="Q2137" s="4"/>
      <c r="R2137" s="2"/>
      <c r="S2137" s="2"/>
      <c r="T2137" s="7"/>
    </row>
    <row r="2138" customFormat="false" ht="12.75" hidden="false" customHeight="false" outlineLevel="0" collapsed="false">
      <c r="A2138" s="14"/>
      <c r="B2138" s="15"/>
      <c r="C2138" s="16"/>
      <c r="D2138" s="17"/>
      <c r="E2138" s="18"/>
      <c r="F2138" s="15"/>
      <c r="G2138" s="16"/>
      <c r="H2138" s="15"/>
      <c r="I2138" s="19" t="s">
        <v>12</v>
      </c>
      <c r="J2138" s="15" t="s">
        <v>13</v>
      </c>
      <c r="K2138" s="20"/>
      <c r="L2138" s="20"/>
      <c r="M2138" s="15"/>
      <c r="N2138" s="17"/>
      <c r="O2138" s="15"/>
      <c r="P2138" s="4"/>
      <c r="Q2138" s="4"/>
      <c r="R2138" s="2"/>
      <c r="S2138" s="2"/>
      <c r="T2138" s="7"/>
    </row>
    <row r="2139" customFormat="false" ht="12.75" hidden="false" customHeight="false" outlineLevel="0" collapsed="false">
      <c r="A2139" s="20" t="s">
        <v>14</v>
      </c>
      <c r="B2139" s="21" t="s">
        <v>15</v>
      </c>
      <c r="C2139" s="9" t="s">
        <v>16</v>
      </c>
      <c r="D2139" s="22" t="s">
        <v>17</v>
      </c>
      <c r="E2139" s="23" t="s">
        <v>18</v>
      </c>
      <c r="F2139" s="21" t="s">
        <v>19</v>
      </c>
      <c r="G2139" s="9"/>
      <c r="H2139" s="21"/>
      <c r="I2139" s="24" t="s">
        <v>20</v>
      </c>
      <c r="J2139" s="21" t="s">
        <v>20</v>
      </c>
      <c r="K2139" s="20" t="s">
        <v>21</v>
      </c>
      <c r="L2139" s="20"/>
      <c r="M2139" s="21"/>
      <c r="N2139" s="22" t="s">
        <v>20</v>
      </c>
      <c r="O2139" s="22" t="s">
        <v>20</v>
      </c>
      <c r="P2139" s="4"/>
      <c r="Q2139" s="4"/>
      <c r="R2139" s="2"/>
      <c r="S2139" s="2"/>
      <c r="T2139" s="7"/>
    </row>
    <row r="2140" customFormat="false" ht="12.75" hidden="false" customHeight="false" outlineLevel="0" collapsed="false">
      <c r="A2140" s="25"/>
      <c r="B2140" s="26"/>
      <c r="C2140" s="27"/>
      <c r="D2140" s="28"/>
      <c r="E2140" s="29" t="s">
        <v>22</v>
      </c>
      <c r="F2140" s="26" t="s">
        <v>23</v>
      </c>
      <c r="G2140" s="27" t="s">
        <v>24</v>
      </c>
      <c r="H2140" s="26" t="s">
        <v>25</v>
      </c>
      <c r="I2140" s="30" t="s">
        <v>26</v>
      </c>
      <c r="J2140" s="26" t="s">
        <v>26</v>
      </c>
      <c r="K2140" s="25" t="s">
        <v>27</v>
      </c>
      <c r="L2140" s="26" t="s">
        <v>24</v>
      </c>
      <c r="M2140" s="26" t="s">
        <v>25</v>
      </c>
      <c r="N2140" s="28" t="s">
        <v>28</v>
      </c>
      <c r="O2140" s="26" t="s">
        <v>26</v>
      </c>
      <c r="P2140" s="4"/>
      <c r="Q2140" s="4"/>
      <c r="R2140" s="2"/>
      <c r="S2140" s="2"/>
      <c r="T2140" s="7"/>
    </row>
    <row r="2141" customFormat="false" ht="12.75" hidden="false" customHeight="false" outlineLevel="0" collapsed="false">
      <c r="A2141" s="31" t="s">
        <v>360</v>
      </c>
      <c r="B2141" s="31" t="s">
        <v>361</v>
      </c>
      <c r="C2141" s="31" t="n">
        <v>1.05</v>
      </c>
      <c r="D2141" s="31" t="n">
        <v>28</v>
      </c>
      <c r="E2141" s="34" t="n">
        <f aca="false">C2141*D2141</f>
        <v>29.4</v>
      </c>
      <c r="F2141" s="31" t="s">
        <v>86</v>
      </c>
      <c r="G2141" s="31" t="n">
        <v>1</v>
      </c>
      <c r="H2141" s="35" t="n">
        <v>0.05</v>
      </c>
      <c r="I2141" s="33" t="n">
        <v>70</v>
      </c>
      <c r="J2141" s="35" t="n">
        <f aca="false">I2141*H2141*G2141</f>
        <v>3.5</v>
      </c>
      <c r="K2141" s="31" t="s">
        <v>30</v>
      </c>
      <c r="L2141" s="31" t="n">
        <v>1</v>
      </c>
      <c r="M2141" s="35" t="n">
        <v>1</v>
      </c>
      <c r="N2141" s="33" t="n">
        <v>10</v>
      </c>
      <c r="O2141" s="35" t="n">
        <v>10</v>
      </c>
      <c r="P2141" s="4"/>
      <c r="Q2141" s="4"/>
      <c r="R2141" s="2"/>
      <c r="S2141" s="2"/>
      <c r="T2141" s="7"/>
    </row>
    <row r="2142" customFormat="false" ht="12.75" hidden="false" customHeight="false" outlineLevel="0" collapsed="false">
      <c r="A2142" s="31" t="s">
        <v>84</v>
      </c>
      <c r="B2142" s="31" t="s">
        <v>85</v>
      </c>
      <c r="C2142" s="118" t="n">
        <v>0.005</v>
      </c>
      <c r="D2142" s="33" t="n">
        <v>127.29</v>
      </c>
      <c r="E2142" s="34" t="n">
        <f aca="false">C2142*D2142</f>
        <v>0.63645</v>
      </c>
      <c r="F2142" s="31" t="s">
        <v>248</v>
      </c>
      <c r="G2142" s="31" t="n">
        <v>1</v>
      </c>
      <c r="H2142" s="35" t="n">
        <v>1</v>
      </c>
      <c r="I2142" s="33" t="n">
        <v>45</v>
      </c>
      <c r="J2142" s="35" t="n">
        <f aca="false">I2142*H2142*G2142</f>
        <v>45</v>
      </c>
      <c r="K2142" s="31"/>
      <c r="L2142" s="31"/>
      <c r="M2142" s="35"/>
      <c r="N2142" s="33"/>
      <c r="O2142" s="35" t="n">
        <v>0</v>
      </c>
      <c r="P2142" s="4"/>
      <c r="Q2142" s="4"/>
      <c r="R2142" s="2"/>
      <c r="S2142" s="2"/>
      <c r="T2142" s="7"/>
    </row>
    <row r="2143" customFormat="false" ht="12.75" hidden="false" customHeight="false" outlineLevel="0" collapsed="false">
      <c r="A2143" s="31" t="s">
        <v>88</v>
      </c>
      <c r="B2143" s="31" t="s">
        <v>48</v>
      </c>
      <c r="C2143" s="118" t="n">
        <v>0.001</v>
      </c>
      <c r="D2143" s="33" t="n">
        <v>135.25</v>
      </c>
      <c r="E2143" s="34" t="n">
        <f aca="false">C2143*D2143</f>
        <v>0.13525</v>
      </c>
      <c r="F2143" s="31" t="s">
        <v>79</v>
      </c>
      <c r="G2143" s="31" t="n">
        <v>2</v>
      </c>
      <c r="H2143" s="35" t="n">
        <v>1</v>
      </c>
      <c r="I2143" s="33" t="n">
        <v>10</v>
      </c>
      <c r="J2143" s="35" t="n">
        <f aca="false">I2143*H2143*G2143</f>
        <v>20</v>
      </c>
      <c r="K2143" s="31"/>
      <c r="L2143" s="31"/>
      <c r="M2143" s="35"/>
      <c r="N2143" s="33"/>
      <c r="O2143" s="35" t="n">
        <v>0</v>
      </c>
      <c r="P2143" s="4"/>
      <c r="Q2143" s="4"/>
      <c r="R2143" s="2"/>
      <c r="S2143" s="2"/>
      <c r="T2143" s="7"/>
    </row>
    <row r="2144" customFormat="false" ht="12.75" hidden="false" customHeight="false" outlineLevel="0" collapsed="false">
      <c r="A2144" s="31"/>
      <c r="B2144" s="31"/>
      <c r="C2144" s="32"/>
      <c r="D2144" s="33"/>
      <c r="E2144" s="34" t="n">
        <f aca="false">C2144*D2144</f>
        <v>0</v>
      </c>
      <c r="F2144" s="31"/>
      <c r="G2144" s="31"/>
      <c r="H2144" s="31"/>
      <c r="I2144" s="31"/>
      <c r="J2144" s="35" t="n">
        <f aca="false">I2144*H2144*G2144</f>
        <v>0</v>
      </c>
      <c r="K2144" s="31"/>
      <c r="L2144" s="31"/>
      <c r="M2144" s="35"/>
      <c r="N2144" s="33"/>
      <c r="O2144" s="35" t="n">
        <v>0</v>
      </c>
      <c r="P2144" s="4"/>
      <c r="Q2144" s="4"/>
      <c r="R2144" s="2"/>
      <c r="S2144" s="2"/>
      <c r="T2144" s="7"/>
    </row>
    <row r="2145" customFormat="false" ht="12.75" hidden="false" customHeight="false" outlineLevel="0" collapsed="false">
      <c r="A2145" s="31"/>
      <c r="B2145" s="31"/>
      <c r="C2145" s="32"/>
      <c r="D2145" s="33"/>
      <c r="E2145" s="34" t="n">
        <f aca="false">C2145*D2145</f>
        <v>0</v>
      </c>
      <c r="F2145" s="31"/>
      <c r="G2145" s="31"/>
      <c r="H2145" s="31"/>
      <c r="I2145" s="31"/>
      <c r="J2145" s="35" t="n">
        <f aca="false">I2145*H2145*G2145</f>
        <v>0</v>
      </c>
      <c r="K2145" s="31"/>
      <c r="L2145" s="31"/>
      <c r="M2145" s="35"/>
      <c r="N2145" s="33"/>
      <c r="O2145" s="35" t="n">
        <v>0</v>
      </c>
      <c r="P2145" s="4"/>
      <c r="Q2145" s="4"/>
      <c r="R2145" s="2"/>
      <c r="S2145" s="2"/>
      <c r="T2145" s="7"/>
    </row>
    <row r="2146" customFormat="false" ht="12.75" hidden="false" customHeight="false" outlineLevel="0" collapsed="false">
      <c r="A2146" s="31"/>
      <c r="B2146" s="31"/>
      <c r="C2146" s="32"/>
      <c r="D2146" s="33"/>
      <c r="E2146" s="34" t="n">
        <f aca="false">C2146*D2146</f>
        <v>0</v>
      </c>
      <c r="F2146" s="31"/>
      <c r="G2146" s="31"/>
      <c r="H2146" s="35"/>
      <c r="I2146" s="33"/>
      <c r="J2146" s="35" t="n">
        <f aca="false">I2146*H2146*G2146</f>
        <v>0</v>
      </c>
      <c r="K2146" s="31"/>
      <c r="L2146" s="31"/>
      <c r="M2146" s="35"/>
      <c r="N2146" s="33"/>
      <c r="O2146" s="35" t="n">
        <v>0</v>
      </c>
      <c r="P2146" s="4"/>
      <c r="Q2146" s="4"/>
      <c r="R2146" s="2"/>
      <c r="S2146" s="2"/>
      <c r="T2146" s="7"/>
    </row>
    <row r="2147" customFormat="false" ht="12.75" hidden="false" customHeight="false" outlineLevel="0" collapsed="false">
      <c r="A2147" s="31"/>
      <c r="B2147" s="31"/>
      <c r="C2147" s="32"/>
      <c r="D2147" s="33"/>
      <c r="E2147" s="34" t="n">
        <f aca="false">C2147*D2147</f>
        <v>0</v>
      </c>
      <c r="F2147" s="31"/>
      <c r="G2147" s="31"/>
      <c r="H2147" s="35"/>
      <c r="I2147" s="33"/>
      <c r="J2147" s="35" t="n">
        <f aca="false">I2147*H2147*G2147</f>
        <v>0</v>
      </c>
      <c r="K2147" s="31"/>
      <c r="L2147" s="31"/>
      <c r="M2147" s="35"/>
      <c r="N2147" s="33"/>
      <c r="O2147" s="35" t="n">
        <v>0</v>
      </c>
      <c r="P2147" s="2"/>
      <c r="Q2147" s="4"/>
      <c r="R2147" s="2"/>
      <c r="S2147" s="2"/>
      <c r="T2147" s="7"/>
    </row>
    <row r="2148" customFormat="false" ht="12.75" hidden="false" customHeight="false" outlineLevel="0" collapsed="false">
      <c r="A2148" s="31"/>
      <c r="B2148" s="31"/>
      <c r="C2148" s="32"/>
      <c r="D2148" s="33"/>
      <c r="E2148" s="34" t="n">
        <f aca="false">C2148*D2148</f>
        <v>0</v>
      </c>
      <c r="F2148" s="31"/>
      <c r="G2148" s="31"/>
      <c r="H2148" s="35"/>
      <c r="I2148" s="33"/>
      <c r="J2148" s="35" t="n">
        <f aca="false">I2148*H2148*G2148</f>
        <v>0</v>
      </c>
      <c r="K2148" s="31"/>
      <c r="L2148" s="31"/>
      <c r="M2148" s="35"/>
      <c r="N2148" s="33"/>
      <c r="O2148" s="35" t="n">
        <v>0</v>
      </c>
      <c r="P2148" s="4"/>
      <c r="Q2148" s="4"/>
      <c r="R2148" s="2"/>
      <c r="S2148" s="2"/>
      <c r="T2148" s="7"/>
    </row>
    <row r="2149" customFormat="false" ht="12.75" hidden="false" customHeight="false" outlineLevel="0" collapsed="false">
      <c r="A2149" s="31"/>
      <c r="B2149" s="31"/>
      <c r="C2149" s="32"/>
      <c r="D2149" s="33"/>
      <c r="E2149" s="34" t="n">
        <f aca="false">C2149*D2149</f>
        <v>0</v>
      </c>
      <c r="F2149" s="31"/>
      <c r="G2149" s="31"/>
      <c r="H2149" s="35"/>
      <c r="I2149" s="33"/>
      <c r="J2149" s="35" t="n">
        <f aca="false">I2149*H2149*G2149</f>
        <v>0</v>
      </c>
      <c r="K2149" s="31"/>
      <c r="L2149" s="31"/>
      <c r="M2149" s="35"/>
      <c r="N2149" s="33"/>
      <c r="O2149" s="35" t="n">
        <v>0</v>
      </c>
      <c r="P2149" s="4"/>
      <c r="Q2149" s="4"/>
      <c r="R2149" s="2"/>
      <c r="S2149" s="2"/>
      <c r="T2149" s="7"/>
    </row>
    <row r="2150" customFormat="false" ht="12.75" hidden="false" customHeight="false" outlineLevel="0" collapsed="false">
      <c r="A2150" s="13" t="s">
        <v>32</v>
      </c>
      <c r="B2150" s="13"/>
      <c r="C2150" s="13"/>
      <c r="D2150" s="13"/>
      <c r="E2150" s="36" t="n">
        <f aca="false">SUM(E2141:E2149)</f>
        <v>30.1717</v>
      </c>
      <c r="F2150" s="95" t="s">
        <v>33</v>
      </c>
      <c r="G2150" s="95"/>
      <c r="H2150" s="95"/>
      <c r="I2150" s="95"/>
      <c r="J2150" s="36" t="n">
        <f aca="false">SUM(J2141:J2149)</f>
        <v>68.5</v>
      </c>
      <c r="K2150" s="13" t="s">
        <v>34</v>
      </c>
      <c r="L2150" s="13"/>
      <c r="M2150" s="13"/>
      <c r="N2150" s="13"/>
      <c r="O2150" s="37" t="n">
        <v>10</v>
      </c>
      <c r="P2150" s="2"/>
      <c r="Q2150" s="4"/>
      <c r="R2150" s="2"/>
      <c r="S2150" s="2"/>
      <c r="T2150" s="7"/>
    </row>
    <row r="2151" customFormat="false" ht="12.75" hidden="false" customHeight="false" outlineLevel="0" collapsed="false">
      <c r="A2151" s="38"/>
      <c r="B2151" s="38"/>
      <c r="C2151" s="38"/>
      <c r="D2151" s="38"/>
      <c r="E2151" s="39"/>
      <c r="F2151" s="40" t="s">
        <v>35</v>
      </c>
      <c r="G2151" s="41"/>
      <c r="H2151" s="41"/>
      <c r="I2151" s="42" t="n">
        <v>0</v>
      </c>
      <c r="J2151" s="36" t="n">
        <f aca="false">J2150*I2151</f>
        <v>0</v>
      </c>
      <c r="K2151" s="38"/>
      <c r="L2151" s="38"/>
      <c r="M2151" s="38"/>
      <c r="N2151" s="38"/>
      <c r="O2151" s="2"/>
      <c r="P2151" s="4"/>
      <c r="Q2151" s="4"/>
      <c r="R2151" s="2"/>
      <c r="S2151" s="2"/>
      <c r="T2151" s="7"/>
    </row>
    <row r="2152" customFormat="false" ht="12.75" hidden="false" customHeight="false" outlineLevel="0" collapsed="false">
      <c r="A2152" s="38"/>
      <c r="B2152" s="38"/>
      <c r="C2152" s="38"/>
      <c r="D2152" s="38"/>
      <c r="E2152" s="39"/>
      <c r="F2152" s="43"/>
      <c r="G2152" s="44" t="s">
        <v>36</v>
      </c>
      <c r="H2152" s="44"/>
      <c r="I2152" s="44"/>
      <c r="J2152" s="45" t="n">
        <f aca="false">SUM(J2150:J2151)</f>
        <v>68.5</v>
      </c>
      <c r="K2152" s="38"/>
      <c r="L2152" s="38"/>
      <c r="M2152" s="38"/>
      <c r="N2152" s="38"/>
      <c r="O2152" s="39"/>
      <c r="P2152" s="4"/>
      <c r="Q2152" s="4"/>
      <c r="R2152" s="2"/>
      <c r="S2152" s="2"/>
      <c r="T2152" s="7"/>
    </row>
    <row r="2153" customFormat="false" ht="12.7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4"/>
      <c r="Q2153" s="4"/>
      <c r="R2153" s="2"/>
      <c r="S2153" s="2"/>
      <c r="T2153" s="7"/>
    </row>
    <row r="2154" customFormat="false" ht="12.75" hidden="false" customHeight="false" outlineLevel="0" collapsed="false">
      <c r="A2154" s="2" t="s">
        <v>37</v>
      </c>
      <c r="B2154" s="8" t="n">
        <f aca="false">E2150</f>
        <v>30.1717</v>
      </c>
      <c r="C2154" s="2"/>
      <c r="D2154" s="2"/>
      <c r="E2154" s="2" t="s">
        <v>38</v>
      </c>
      <c r="F2154" s="2"/>
      <c r="G2154" s="2"/>
      <c r="H2154" s="46" t="n">
        <f aca="false">J2152/K2133</f>
        <v>6.85</v>
      </c>
      <c r="I2154" s="2"/>
      <c r="J2154" s="2" t="s">
        <v>39</v>
      </c>
      <c r="K2154" s="2"/>
      <c r="L2154" s="2"/>
      <c r="M2154" s="2"/>
      <c r="N2154" s="47" t="n">
        <f aca="false">O2150/K2134</f>
        <v>1</v>
      </c>
      <c r="O2154" s="47"/>
      <c r="P2154" s="4"/>
      <c r="Q2154" s="4"/>
      <c r="R2154" s="2"/>
      <c r="S2154" s="2"/>
      <c r="T2154" s="7"/>
    </row>
    <row r="2155" customFormat="false" ht="12.75" hidden="false" customHeight="false" outlineLevel="0" collapsed="false">
      <c r="A2155" s="5" t="s">
        <v>344</v>
      </c>
      <c r="B2155" s="2"/>
      <c r="C2155" s="2"/>
      <c r="D2155" s="2"/>
      <c r="E2155" s="2"/>
      <c r="F2155" s="48" t="s">
        <v>41</v>
      </c>
      <c r="G2155" s="2"/>
      <c r="H2155" s="2"/>
      <c r="I2155" s="2"/>
      <c r="J2155" s="2"/>
      <c r="K2155" s="48" t="s">
        <v>42</v>
      </c>
      <c r="L2155" s="48"/>
      <c r="M2155" s="2"/>
      <c r="N2155" s="2"/>
      <c r="O2155" s="2"/>
      <c r="P2155" s="4"/>
      <c r="Q2155" s="4"/>
      <c r="R2155" s="2"/>
      <c r="S2155" s="2"/>
      <c r="T2155" s="7"/>
    </row>
    <row r="2156" customFormat="false" ht="12.75" hidden="false" customHeight="false" outlineLevel="0" collapsed="false">
      <c r="A2156" s="2"/>
      <c r="B2156" s="2"/>
      <c r="C2156" s="2"/>
      <c r="D2156" s="2"/>
      <c r="E2156" s="2"/>
      <c r="F2156" s="2" t="s">
        <v>43</v>
      </c>
      <c r="G2156" s="2"/>
      <c r="H2156" s="2"/>
      <c r="I2156" s="2"/>
      <c r="J2156" s="2"/>
      <c r="K2156" s="4" t="s">
        <v>44</v>
      </c>
      <c r="L2156" s="2"/>
      <c r="M2156" s="2"/>
      <c r="N2156" s="2"/>
      <c r="O2156" s="2"/>
      <c r="P2156" s="4"/>
      <c r="Q2156" s="4"/>
      <c r="R2156" s="2"/>
      <c r="S2156" s="2"/>
      <c r="T2156" s="7"/>
    </row>
    <row r="2157" customFormat="false" ht="12.75" hidden="false" customHeight="false" outlineLevel="0" collapsed="false">
      <c r="A2157" s="2"/>
      <c r="B2157" s="2"/>
      <c r="C2157" s="2"/>
      <c r="D2157" s="2"/>
      <c r="E2157" s="2" t="s">
        <v>45</v>
      </c>
      <c r="F2157" s="2"/>
      <c r="G2157" s="2"/>
      <c r="H2157" s="2"/>
      <c r="I2157" s="2"/>
      <c r="J2157" s="46" t="n">
        <f aca="false">B2154+H2154+N2154</f>
        <v>38.0217</v>
      </c>
      <c r="K2157" s="2"/>
      <c r="L2157" s="2"/>
      <c r="M2157" s="2"/>
      <c r="N2157" s="2"/>
      <c r="O2157" s="2"/>
      <c r="P2157" s="4"/>
      <c r="Q2157" s="4"/>
      <c r="R2157" s="2"/>
      <c r="S2157" s="2"/>
      <c r="T2157" s="7"/>
    </row>
    <row r="2158" customFormat="false" ht="12.75" hidden="false" customHeight="false" outlineLevel="0" collapsed="false">
      <c r="A2158" s="2"/>
      <c r="B2158" s="2"/>
      <c r="C2158" s="2"/>
      <c r="D2158" s="2"/>
      <c r="E2158" s="27" t="s">
        <v>46</v>
      </c>
      <c r="F2158" s="27"/>
      <c r="G2158" s="27" t="n">
        <v>0.05</v>
      </c>
      <c r="H2158" s="27"/>
      <c r="I2158" s="27"/>
      <c r="J2158" s="49" t="n">
        <f aca="false">G2158*J2157</f>
        <v>1.901085</v>
      </c>
      <c r="K2158" s="2"/>
      <c r="L2158" s="2"/>
      <c r="M2158" s="2"/>
      <c r="N2158" s="2"/>
      <c r="O2158" s="2"/>
      <c r="P2158" s="4"/>
      <c r="Q2158" s="4"/>
      <c r="R2158" s="2"/>
      <c r="S2158" s="2"/>
      <c r="T2158" s="7"/>
    </row>
    <row r="2159" customFormat="false" ht="13.5" hidden="false" customHeight="false" outlineLevel="0" collapsed="false">
      <c r="A2159" s="2"/>
      <c r="B2159" s="2"/>
      <c r="C2159" s="2"/>
      <c r="D2159" s="2"/>
      <c r="E2159" s="50" t="s">
        <v>47</v>
      </c>
      <c r="F2159" s="50"/>
      <c r="G2159" s="51"/>
      <c r="H2159" s="51"/>
      <c r="I2159" s="51"/>
      <c r="J2159" s="133" t="n">
        <f aca="false">J2157+J2158</f>
        <v>39.922785</v>
      </c>
      <c r="K2159" s="2"/>
      <c r="L2159" s="2"/>
      <c r="M2159" s="2"/>
      <c r="N2159" s="96"/>
      <c r="O2159" s="2"/>
      <c r="P2159" s="4"/>
      <c r="Q2159" s="4"/>
      <c r="R2159" s="2"/>
      <c r="S2159" s="2"/>
      <c r="T2159" s="7"/>
    </row>
    <row r="2160" customFormat="false" ht="13.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9"/>
      <c r="N2160" s="9"/>
      <c r="O2160" s="135"/>
      <c r="P2160" s="136"/>
      <c r="Q2160" s="2"/>
      <c r="R2160" s="2"/>
      <c r="S2160" s="2"/>
      <c r="T2160" s="2"/>
    </row>
    <row r="2161" customFormat="false" ht="12.75" hidden="false" customHeight="false" outlineLevel="0" collapsed="false">
      <c r="A2161" s="126" t="s">
        <v>0</v>
      </c>
      <c r="B2161" s="126"/>
      <c r="C2161" s="126"/>
      <c r="D2161" s="126"/>
      <c r="E2161" s="126"/>
      <c r="F2161" s="126"/>
      <c r="G2161" s="126"/>
      <c r="H2161" s="126"/>
      <c r="I2161" s="126"/>
      <c r="J2161" s="126"/>
      <c r="K2161" s="126"/>
      <c r="L2161" s="126"/>
      <c r="M2161" s="126"/>
      <c r="N2161" s="126"/>
      <c r="O2161" s="126"/>
      <c r="P2161" s="4"/>
      <c r="Q2161" s="4"/>
      <c r="R2161" s="2"/>
      <c r="S2161" s="2"/>
      <c r="T2161" s="7"/>
    </row>
    <row r="2162" customFormat="false" ht="12.7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4"/>
      <c r="Q2162" s="4"/>
      <c r="R2162" s="2"/>
      <c r="S2162" s="2"/>
      <c r="T2162" s="7"/>
    </row>
    <row r="2163" customFormat="false" ht="12.75" hidden="false" customHeight="false" outlineLevel="0" collapsed="false">
      <c r="A2163" s="2" t="s">
        <v>1</v>
      </c>
      <c r="B2163" s="1" t="n">
        <f aca="false">A1</f>
        <v>0</v>
      </c>
      <c r="C2163" s="2"/>
      <c r="D2163" s="1"/>
      <c r="E2163" s="1"/>
      <c r="F2163" s="2"/>
      <c r="G2163" s="2"/>
      <c r="H2163" s="2"/>
      <c r="I2163" s="2" t="s">
        <v>2</v>
      </c>
      <c r="J2163" s="2"/>
      <c r="K2163" s="8" t="n">
        <v>13</v>
      </c>
      <c r="L2163" s="9" t="s">
        <v>108</v>
      </c>
      <c r="M2163" s="2"/>
      <c r="N2163" s="2"/>
      <c r="O2163" s="2" t="s">
        <v>362</v>
      </c>
      <c r="P2163" s="4"/>
      <c r="Q2163" s="4"/>
      <c r="R2163" s="2"/>
      <c r="S2163" s="2"/>
      <c r="T2163" s="7"/>
    </row>
    <row r="2164" customFormat="false" ht="12.75" hidden="false" customHeight="false" outlineLevel="0" collapsed="false">
      <c r="A2164" s="2" t="s">
        <v>363</v>
      </c>
      <c r="B2164" s="1" t="s">
        <v>364</v>
      </c>
      <c r="C2164" s="2"/>
      <c r="D2164" s="2"/>
      <c r="E2164" s="2"/>
      <c r="F2164" s="2"/>
      <c r="G2164" s="2"/>
      <c r="H2164" s="2"/>
      <c r="I2164" s="7" t="s">
        <v>6</v>
      </c>
      <c r="J2164" s="2"/>
      <c r="K2164" s="10" t="n">
        <v>13</v>
      </c>
      <c r="L2164" s="9" t="s">
        <v>108</v>
      </c>
      <c r="M2164" s="2"/>
      <c r="N2164" s="2"/>
      <c r="O2164" s="2"/>
      <c r="P2164" s="4"/>
      <c r="Q2164" s="4"/>
      <c r="R2164" s="2"/>
      <c r="S2164" s="2"/>
      <c r="T2164" s="7"/>
    </row>
    <row r="2165" customFormat="false" ht="12.75" hidden="false" customHeight="false" outlineLevel="0" collapsed="false">
      <c r="A2165" s="2" t="s">
        <v>51</v>
      </c>
      <c r="B2165" s="2" t="s">
        <v>365</v>
      </c>
      <c r="C2165" s="2"/>
      <c r="D2165" s="2"/>
      <c r="E2165" s="2"/>
      <c r="F2165" s="2"/>
      <c r="G2165" s="2"/>
      <c r="H2165" s="2"/>
      <c r="I2165" s="2"/>
      <c r="J2165" s="11"/>
      <c r="K2165" s="12"/>
      <c r="L2165" s="12"/>
      <c r="M2165" s="12"/>
      <c r="N2165" s="2"/>
      <c r="O2165" s="2"/>
      <c r="P2165" s="4"/>
      <c r="Q2165" s="4"/>
      <c r="R2165" s="2"/>
      <c r="S2165" s="2"/>
      <c r="T2165" s="7"/>
    </row>
    <row r="2166" customFormat="false" ht="12.75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4"/>
      <c r="Q2166" s="4"/>
      <c r="R2166" s="2"/>
      <c r="S2166" s="2"/>
      <c r="T2166" s="7"/>
    </row>
    <row r="2167" customFormat="false" ht="12.75" hidden="false" customHeight="false" outlineLevel="0" collapsed="false">
      <c r="A2167" s="13"/>
      <c r="B2167" s="13"/>
      <c r="C2167" s="13"/>
      <c r="D2167" s="13"/>
      <c r="E2167" s="13"/>
      <c r="F2167" s="13" t="s">
        <v>10</v>
      </c>
      <c r="G2167" s="13"/>
      <c r="H2167" s="13"/>
      <c r="I2167" s="13"/>
      <c r="J2167" s="13"/>
      <c r="K2167" s="62" t="s">
        <v>11</v>
      </c>
      <c r="L2167" s="62"/>
      <c r="M2167" s="62"/>
      <c r="N2167" s="62"/>
      <c r="O2167" s="62"/>
      <c r="P2167" s="4"/>
      <c r="Q2167" s="4"/>
      <c r="R2167" s="2"/>
      <c r="S2167" s="2"/>
      <c r="T2167" s="7"/>
    </row>
    <row r="2168" customFormat="false" ht="12.75" hidden="false" customHeight="false" outlineLevel="0" collapsed="false">
      <c r="A2168" s="14"/>
      <c r="B2168" s="15"/>
      <c r="C2168" s="16"/>
      <c r="D2168" s="17"/>
      <c r="E2168" s="18"/>
      <c r="F2168" s="15"/>
      <c r="G2168" s="16"/>
      <c r="H2168" s="15"/>
      <c r="I2168" s="19" t="s">
        <v>12</v>
      </c>
      <c r="J2168" s="15" t="s">
        <v>13</v>
      </c>
      <c r="K2168" s="20"/>
      <c r="L2168" s="20"/>
      <c r="M2168" s="15"/>
      <c r="N2168" s="17"/>
      <c r="O2168" s="15"/>
      <c r="P2168" s="4"/>
      <c r="Q2168" s="4"/>
      <c r="R2168" s="2"/>
      <c r="S2168" s="2"/>
      <c r="T2168" s="7"/>
    </row>
    <row r="2169" customFormat="false" ht="12.75" hidden="false" customHeight="false" outlineLevel="0" collapsed="false">
      <c r="A2169" s="20" t="s">
        <v>14</v>
      </c>
      <c r="B2169" s="21" t="s">
        <v>15</v>
      </c>
      <c r="C2169" s="9" t="s">
        <v>16</v>
      </c>
      <c r="D2169" s="22" t="s">
        <v>17</v>
      </c>
      <c r="E2169" s="23" t="s">
        <v>18</v>
      </c>
      <c r="F2169" s="21" t="s">
        <v>19</v>
      </c>
      <c r="G2169" s="9"/>
      <c r="H2169" s="21"/>
      <c r="I2169" s="24" t="s">
        <v>20</v>
      </c>
      <c r="J2169" s="21" t="s">
        <v>20</v>
      </c>
      <c r="K2169" s="20" t="s">
        <v>21</v>
      </c>
      <c r="L2169" s="20"/>
      <c r="M2169" s="21"/>
      <c r="N2169" s="22" t="s">
        <v>20</v>
      </c>
      <c r="O2169" s="22" t="s">
        <v>20</v>
      </c>
      <c r="P2169" s="4"/>
      <c r="Q2169" s="4"/>
      <c r="R2169" s="2"/>
      <c r="S2169" s="2"/>
      <c r="T2169" s="7"/>
    </row>
    <row r="2170" customFormat="false" ht="12.75" hidden="false" customHeight="false" outlineLevel="0" collapsed="false">
      <c r="A2170" s="25"/>
      <c r="B2170" s="26"/>
      <c r="C2170" s="27"/>
      <c r="D2170" s="28"/>
      <c r="E2170" s="29" t="s">
        <v>22</v>
      </c>
      <c r="F2170" s="26" t="s">
        <v>23</v>
      </c>
      <c r="G2170" s="27" t="s">
        <v>24</v>
      </c>
      <c r="H2170" s="26" t="s">
        <v>25</v>
      </c>
      <c r="I2170" s="30" t="s">
        <v>26</v>
      </c>
      <c r="J2170" s="26" t="s">
        <v>26</v>
      </c>
      <c r="K2170" s="25" t="s">
        <v>27</v>
      </c>
      <c r="L2170" s="26" t="s">
        <v>24</v>
      </c>
      <c r="M2170" s="26" t="s">
        <v>25</v>
      </c>
      <c r="N2170" s="28" t="s">
        <v>28</v>
      </c>
      <c r="O2170" s="26" t="s">
        <v>26</v>
      </c>
      <c r="P2170" s="4"/>
      <c r="Q2170" s="4"/>
      <c r="R2170" s="2"/>
      <c r="S2170" s="2"/>
      <c r="T2170" s="7"/>
    </row>
    <row r="2171" customFormat="false" ht="12.75" hidden="false" customHeight="false" outlineLevel="0" collapsed="false">
      <c r="A2171" s="25" t="s">
        <v>366</v>
      </c>
      <c r="B2171" s="31" t="s">
        <v>108</v>
      </c>
      <c r="C2171" s="32" t="n">
        <v>1.05</v>
      </c>
      <c r="D2171" s="33" t="n">
        <v>20</v>
      </c>
      <c r="E2171" s="34" t="n">
        <f aca="false">C2171*D2171</f>
        <v>21</v>
      </c>
      <c r="F2171" s="31" t="s">
        <v>86</v>
      </c>
      <c r="G2171" s="31" t="n">
        <v>1</v>
      </c>
      <c r="H2171" s="35" t="n">
        <v>0.25</v>
      </c>
      <c r="I2171" s="33" t="n">
        <v>70</v>
      </c>
      <c r="J2171" s="35" t="n">
        <f aca="false">I2171*H2171</f>
        <v>17.5</v>
      </c>
      <c r="K2171" s="31" t="s">
        <v>30</v>
      </c>
      <c r="L2171" s="31" t="n">
        <v>1</v>
      </c>
      <c r="M2171" s="35" t="n">
        <v>1</v>
      </c>
      <c r="N2171" s="33" t="n">
        <v>15</v>
      </c>
      <c r="O2171" s="35" t="n">
        <v>15</v>
      </c>
      <c r="P2171" s="4"/>
      <c r="Q2171" s="4"/>
      <c r="R2171" s="2"/>
      <c r="S2171" s="2"/>
      <c r="T2171" s="7"/>
    </row>
    <row r="2172" customFormat="false" ht="12.75" hidden="false" customHeight="false" outlineLevel="0" collapsed="false">
      <c r="A2172" s="31" t="s">
        <v>367</v>
      </c>
      <c r="B2172" s="31" t="s">
        <v>113</v>
      </c>
      <c r="C2172" s="118" t="n">
        <v>0.002</v>
      </c>
      <c r="D2172" s="33" t="n">
        <v>40</v>
      </c>
      <c r="E2172" s="34" t="n">
        <f aca="false">C2172*D2172</f>
        <v>0.08</v>
      </c>
      <c r="F2172" s="31" t="s">
        <v>89</v>
      </c>
      <c r="G2172" s="31" t="n">
        <v>1</v>
      </c>
      <c r="H2172" s="35" t="n">
        <v>1</v>
      </c>
      <c r="I2172" s="33" t="n">
        <v>45</v>
      </c>
      <c r="J2172" s="35" t="n">
        <f aca="false">I2172*H2172</f>
        <v>45</v>
      </c>
      <c r="K2172" s="31"/>
      <c r="L2172" s="31"/>
      <c r="M2172" s="35"/>
      <c r="N2172" s="33"/>
      <c r="O2172" s="35" t="n">
        <v>0</v>
      </c>
      <c r="P2172" s="4"/>
      <c r="Q2172" s="4"/>
      <c r="R2172" s="2"/>
      <c r="S2172" s="2"/>
      <c r="T2172" s="7"/>
    </row>
    <row r="2173" customFormat="false" ht="12.75" hidden="false" customHeight="false" outlineLevel="0" collapsed="false">
      <c r="A2173" s="31" t="s">
        <v>368</v>
      </c>
      <c r="B2173" s="31" t="s">
        <v>252</v>
      </c>
      <c r="C2173" s="118" t="n">
        <v>0.002</v>
      </c>
      <c r="D2173" s="33" t="n">
        <v>35</v>
      </c>
      <c r="E2173" s="34" t="n">
        <f aca="false">C2173*D2173</f>
        <v>0.07</v>
      </c>
      <c r="F2173" s="31" t="s">
        <v>79</v>
      </c>
      <c r="G2173" s="31" t="n">
        <v>4</v>
      </c>
      <c r="H2173" s="35" t="n">
        <v>1</v>
      </c>
      <c r="I2173" s="33" t="n">
        <v>10</v>
      </c>
      <c r="J2173" s="35" t="n">
        <f aca="false">I2173*H2173</f>
        <v>10</v>
      </c>
      <c r="K2173" s="31"/>
      <c r="L2173" s="31"/>
      <c r="M2173" s="35"/>
      <c r="N2173" s="33"/>
      <c r="O2173" s="35" t="n">
        <v>0</v>
      </c>
      <c r="P2173" s="4"/>
      <c r="Q2173" s="4"/>
      <c r="R2173" s="2"/>
      <c r="S2173" s="2"/>
      <c r="T2173" s="7"/>
    </row>
    <row r="2174" customFormat="false" ht="12.75" hidden="false" customHeight="false" outlineLevel="0" collapsed="false">
      <c r="A2174" s="31" t="s">
        <v>369</v>
      </c>
      <c r="B2174" s="31" t="s">
        <v>113</v>
      </c>
      <c r="C2174" s="32" t="n">
        <v>0.01</v>
      </c>
      <c r="D2174" s="33" t="n">
        <v>17</v>
      </c>
      <c r="E2174" s="34" t="n">
        <f aca="false">C2174*D2174</f>
        <v>0.17</v>
      </c>
      <c r="F2174" s="31" t="s">
        <v>370</v>
      </c>
      <c r="G2174" s="31" t="n">
        <v>1</v>
      </c>
      <c r="H2174" s="35" t="n">
        <v>1</v>
      </c>
      <c r="I2174" s="33" t="n">
        <v>40</v>
      </c>
      <c r="J2174" s="35" t="n">
        <f aca="false">I2174*H2174</f>
        <v>40</v>
      </c>
      <c r="K2174" s="31"/>
      <c r="L2174" s="31"/>
      <c r="M2174" s="35"/>
      <c r="N2174" s="33"/>
      <c r="O2174" s="35" t="n">
        <v>0</v>
      </c>
      <c r="P2174" s="4"/>
      <c r="Q2174" s="4"/>
      <c r="R2174" s="2"/>
      <c r="S2174" s="2"/>
      <c r="T2174" s="7"/>
    </row>
    <row r="2175" customFormat="false" ht="12.75" hidden="false" customHeight="false" outlineLevel="0" collapsed="false">
      <c r="A2175" s="31" t="s">
        <v>371</v>
      </c>
      <c r="B2175" s="31" t="s">
        <v>214</v>
      </c>
      <c r="C2175" s="2" t="n">
        <v>0.02</v>
      </c>
      <c r="D2175" s="33" t="n">
        <v>8</v>
      </c>
      <c r="E2175" s="34" t="n">
        <f aca="false">C2175*D2175</f>
        <v>0.16</v>
      </c>
      <c r="F2175" s="31" t="s">
        <v>372</v>
      </c>
      <c r="G2175" s="31" t="n">
        <v>1</v>
      </c>
      <c r="H2175" s="35" t="n">
        <v>1</v>
      </c>
      <c r="I2175" s="33" t="n">
        <v>25</v>
      </c>
      <c r="J2175" s="35" t="n">
        <f aca="false">I2175*H2175</f>
        <v>25</v>
      </c>
      <c r="K2175" s="31"/>
      <c r="L2175" s="31"/>
      <c r="M2175" s="35"/>
      <c r="N2175" s="33"/>
      <c r="O2175" s="35" t="n">
        <v>0</v>
      </c>
      <c r="P2175" s="4"/>
      <c r="Q2175" s="4"/>
      <c r="R2175" s="2"/>
      <c r="S2175" s="2"/>
      <c r="T2175" s="7"/>
    </row>
    <row r="2176" customFormat="false" ht="12.75" hidden="false" customHeight="false" outlineLevel="0" collapsed="false">
      <c r="A2176" s="31" t="s">
        <v>373</v>
      </c>
      <c r="B2176" s="2" t="s">
        <v>243</v>
      </c>
      <c r="C2176" s="32" t="n">
        <v>1.05</v>
      </c>
      <c r="D2176" s="33" t="n">
        <v>5</v>
      </c>
      <c r="E2176" s="34" t="n">
        <f aca="false">C2176*D2176</f>
        <v>5.25</v>
      </c>
      <c r="F2176" s="31" t="s">
        <v>374</v>
      </c>
      <c r="G2176" s="31" t="n">
        <v>1</v>
      </c>
      <c r="H2176" s="35" t="n">
        <v>1</v>
      </c>
      <c r="I2176" s="33" t="n">
        <v>20</v>
      </c>
      <c r="J2176" s="35" t="n">
        <f aca="false">I2176*H2176</f>
        <v>20</v>
      </c>
      <c r="K2176" s="31"/>
      <c r="L2176" s="31"/>
      <c r="M2176" s="35"/>
      <c r="N2176" s="33"/>
      <c r="O2176" s="35" t="n">
        <v>0</v>
      </c>
      <c r="P2176" s="4"/>
      <c r="Q2176" s="4"/>
      <c r="R2176" s="2"/>
      <c r="S2176" s="2"/>
      <c r="T2176" s="7"/>
    </row>
    <row r="2177" customFormat="false" ht="12.75" hidden="false" customHeight="false" outlineLevel="0" collapsed="false">
      <c r="A2177" s="31"/>
      <c r="B2177" s="31"/>
      <c r="C2177" s="32"/>
      <c r="D2177" s="33"/>
      <c r="E2177" s="34" t="n">
        <f aca="false">C2177*D2177</f>
        <v>0</v>
      </c>
      <c r="F2177" s="31"/>
      <c r="G2177" s="31"/>
      <c r="H2177" s="35"/>
      <c r="I2177" s="33"/>
      <c r="J2177" s="35" t="n">
        <f aca="false">I2177*H2177</f>
        <v>0</v>
      </c>
      <c r="K2177" s="31"/>
      <c r="L2177" s="31"/>
      <c r="M2177" s="35"/>
      <c r="N2177" s="33"/>
      <c r="O2177" s="35" t="n">
        <v>0</v>
      </c>
      <c r="P2177" s="4"/>
      <c r="Q2177" s="4"/>
      <c r="R2177" s="2"/>
      <c r="S2177" s="2"/>
      <c r="T2177" s="7"/>
    </row>
    <row r="2178" customFormat="false" ht="12.75" hidden="false" customHeight="false" outlineLevel="0" collapsed="false">
      <c r="A2178" s="31"/>
      <c r="B2178" s="31"/>
      <c r="C2178" s="32"/>
      <c r="D2178" s="33"/>
      <c r="E2178" s="34" t="n">
        <f aca="false">C2178*D2178</f>
        <v>0</v>
      </c>
      <c r="F2178" s="31"/>
      <c r="G2178" s="31"/>
      <c r="H2178" s="35"/>
      <c r="I2178" s="33"/>
      <c r="J2178" s="35" t="n">
        <f aca="false">I2178*H2178</f>
        <v>0</v>
      </c>
      <c r="K2178" s="31"/>
      <c r="L2178" s="31"/>
      <c r="M2178" s="35"/>
      <c r="N2178" s="33"/>
      <c r="O2178" s="35" t="n">
        <v>0</v>
      </c>
      <c r="P2178" s="4"/>
      <c r="Q2178" s="4"/>
      <c r="R2178" s="2"/>
      <c r="S2178" s="2"/>
      <c r="T2178" s="7"/>
    </row>
    <row r="2179" customFormat="false" ht="12.75" hidden="false" customHeight="false" outlineLevel="0" collapsed="false">
      <c r="A2179" s="31"/>
      <c r="B2179" s="31"/>
      <c r="C2179" s="32"/>
      <c r="D2179" s="33"/>
      <c r="E2179" s="34" t="n">
        <f aca="false">C2179*D2179</f>
        <v>0</v>
      </c>
      <c r="F2179" s="31"/>
      <c r="G2179" s="31"/>
      <c r="H2179" s="35"/>
      <c r="I2179" s="33"/>
      <c r="J2179" s="35" t="n">
        <f aca="false">I2179*H2179</f>
        <v>0</v>
      </c>
      <c r="K2179" s="31"/>
      <c r="L2179" s="31"/>
      <c r="M2179" s="35"/>
      <c r="N2179" s="33"/>
      <c r="O2179" s="35" t="n">
        <v>0</v>
      </c>
      <c r="P2179" s="4"/>
      <c r="Q2179" s="4"/>
      <c r="R2179" s="2"/>
      <c r="S2179" s="2"/>
      <c r="T2179" s="7"/>
    </row>
    <row r="2180" customFormat="false" ht="12.75" hidden="false" customHeight="false" outlineLevel="0" collapsed="false">
      <c r="A2180" s="95" t="s">
        <v>32</v>
      </c>
      <c r="B2180" s="95"/>
      <c r="C2180" s="95"/>
      <c r="D2180" s="95"/>
      <c r="E2180" s="36" t="n">
        <f aca="false">SUM(E2171:E2179)</f>
        <v>26.73</v>
      </c>
      <c r="F2180" s="95" t="s">
        <v>33</v>
      </c>
      <c r="G2180" s="95"/>
      <c r="H2180" s="95"/>
      <c r="I2180" s="95"/>
      <c r="J2180" s="36" t="n">
        <f aca="false">SUM(J2171:J2179)</f>
        <v>157.5</v>
      </c>
      <c r="K2180" s="13" t="s">
        <v>34</v>
      </c>
      <c r="L2180" s="13"/>
      <c r="M2180" s="13"/>
      <c r="N2180" s="13"/>
      <c r="O2180" s="37" t="n">
        <v>15</v>
      </c>
      <c r="P2180" s="4"/>
      <c r="Q2180" s="4"/>
      <c r="R2180" s="2"/>
      <c r="S2180" s="2"/>
      <c r="T2180" s="7"/>
    </row>
    <row r="2181" customFormat="false" ht="12.75" hidden="false" customHeight="false" outlineLevel="0" collapsed="false">
      <c r="A2181" s="38"/>
      <c r="B2181" s="38"/>
      <c r="C2181" s="38"/>
      <c r="D2181" s="38"/>
      <c r="E2181" s="39"/>
      <c r="F2181" s="40" t="s">
        <v>35</v>
      </c>
      <c r="G2181" s="41"/>
      <c r="H2181" s="41"/>
      <c r="I2181" s="42" t="n">
        <v>0</v>
      </c>
      <c r="J2181" s="36" t="n">
        <f aca="false">J2180*I2181</f>
        <v>0</v>
      </c>
      <c r="K2181" s="38"/>
      <c r="L2181" s="38"/>
      <c r="M2181" s="38"/>
      <c r="N2181" s="38"/>
      <c r="O2181" s="39"/>
      <c r="P2181" s="4"/>
      <c r="Q2181" s="4"/>
      <c r="R2181" s="2"/>
      <c r="S2181" s="2"/>
      <c r="T2181" s="7"/>
    </row>
    <row r="2182" customFormat="false" ht="12.75" hidden="false" customHeight="false" outlineLevel="0" collapsed="false">
      <c r="A2182" s="38"/>
      <c r="B2182" s="38"/>
      <c r="C2182" s="38"/>
      <c r="D2182" s="38"/>
      <c r="E2182" s="39"/>
      <c r="F2182" s="43"/>
      <c r="G2182" s="44" t="s">
        <v>36</v>
      </c>
      <c r="H2182" s="44"/>
      <c r="I2182" s="44"/>
      <c r="J2182" s="45" t="n">
        <f aca="false">SUM(J2180:J2181)</f>
        <v>157.5</v>
      </c>
      <c r="K2182" s="78"/>
      <c r="L2182" s="78"/>
      <c r="M2182" s="78"/>
      <c r="N2182" s="78"/>
      <c r="O2182" s="39"/>
      <c r="P2182" s="4"/>
      <c r="Q2182" s="4"/>
      <c r="R2182" s="2"/>
      <c r="S2182" s="2"/>
      <c r="T2182" s="7"/>
    </row>
    <row r="2183" customFormat="false" ht="12.75" hidden="false" customHeight="fals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4"/>
      <c r="L2183" s="4"/>
      <c r="M2183" s="4"/>
      <c r="N2183" s="4"/>
      <c r="O2183" s="2"/>
      <c r="P2183" s="4"/>
      <c r="Q2183" s="4"/>
      <c r="R2183" s="2"/>
      <c r="S2183" s="2"/>
      <c r="T2183" s="7"/>
    </row>
    <row r="2184" customFormat="false" ht="12.75" hidden="false" customHeight="false" outlineLevel="0" collapsed="false">
      <c r="A2184" s="2" t="s">
        <v>37</v>
      </c>
      <c r="B2184" s="8" t="n">
        <f aca="false">E2180</f>
        <v>26.73</v>
      </c>
      <c r="C2184" s="2"/>
      <c r="D2184" s="2"/>
      <c r="E2184" s="2" t="s">
        <v>38</v>
      </c>
      <c r="F2184" s="2"/>
      <c r="G2184" s="2"/>
      <c r="H2184" s="46" t="n">
        <f aca="false">J2182/K2163</f>
        <v>12.1153846153846</v>
      </c>
      <c r="I2184" s="2"/>
      <c r="J2184" s="2" t="s">
        <v>39</v>
      </c>
      <c r="K2184" s="2"/>
      <c r="L2184" s="2"/>
      <c r="M2184" s="2"/>
      <c r="N2184" s="47" t="n">
        <f aca="false">O2180/K2164</f>
        <v>1.15384615384615</v>
      </c>
      <c r="O2184" s="47"/>
      <c r="P2184" s="4"/>
      <c r="Q2184" s="4"/>
      <c r="R2184" s="2"/>
      <c r="S2184" s="2"/>
      <c r="T2184" s="7"/>
    </row>
    <row r="2185" customFormat="false" ht="12.75" hidden="false" customHeight="false" outlineLevel="0" collapsed="false">
      <c r="A2185" s="5" t="s">
        <v>344</v>
      </c>
      <c r="B2185" s="2"/>
      <c r="C2185" s="2"/>
      <c r="D2185" s="2"/>
      <c r="E2185" s="2"/>
      <c r="F2185" s="48" t="s">
        <v>41</v>
      </c>
      <c r="G2185" s="2"/>
      <c r="H2185" s="2"/>
      <c r="I2185" s="2"/>
      <c r="J2185" s="2"/>
      <c r="K2185" s="48" t="s">
        <v>42</v>
      </c>
      <c r="L2185" s="48"/>
      <c r="M2185" s="2"/>
      <c r="N2185" s="2"/>
      <c r="O2185" s="2"/>
      <c r="P2185" s="4"/>
      <c r="Q2185" s="4"/>
      <c r="R2185" s="2"/>
      <c r="S2185" s="2"/>
      <c r="T2185" s="7"/>
    </row>
    <row r="2186" customFormat="false" ht="12.75" hidden="false" customHeight="false" outlineLevel="0" collapsed="false">
      <c r="A2186" s="2"/>
      <c r="B2186" s="2"/>
      <c r="C2186" s="2"/>
      <c r="D2186" s="2"/>
      <c r="E2186" s="2"/>
      <c r="F2186" s="2" t="s">
        <v>43</v>
      </c>
      <c r="G2186" s="2"/>
      <c r="H2186" s="2"/>
      <c r="I2186" s="2"/>
      <c r="J2186" s="2"/>
      <c r="K2186" s="4" t="s">
        <v>44</v>
      </c>
      <c r="L2186" s="2"/>
      <c r="M2186" s="2"/>
      <c r="N2186" s="2"/>
      <c r="O2186" s="2"/>
      <c r="P2186" s="4"/>
      <c r="Q2186" s="4"/>
      <c r="R2186" s="2"/>
      <c r="S2186" s="2"/>
      <c r="T2186" s="7"/>
    </row>
    <row r="2187" customFormat="false" ht="12.75" hidden="false" customHeight="false" outlineLevel="0" collapsed="false">
      <c r="A2187" s="2"/>
      <c r="B2187" s="2"/>
      <c r="C2187" s="2"/>
      <c r="D2187" s="2"/>
      <c r="E2187" s="2" t="s">
        <v>45</v>
      </c>
      <c r="F2187" s="2"/>
      <c r="G2187" s="2"/>
      <c r="H2187" s="2"/>
      <c r="I2187" s="2"/>
      <c r="J2187" s="46" t="n">
        <f aca="false">B2184+H2184+N2184</f>
        <v>39.9992307692308</v>
      </c>
      <c r="K2187" s="2"/>
      <c r="L2187" s="2"/>
      <c r="M2187" s="2"/>
      <c r="N2187" s="2"/>
      <c r="O2187" s="2"/>
      <c r="P2187" s="4"/>
      <c r="Q2187" s="4"/>
      <c r="R2187" s="2"/>
      <c r="S2187" s="2"/>
      <c r="T2187" s="7"/>
    </row>
    <row r="2188" customFormat="false" ht="12.75" hidden="false" customHeight="false" outlineLevel="0" collapsed="false">
      <c r="A2188" s="4"/>
      <c r="B2188" s="4"/>
      <c r="C2188" s="4"/>
      <c r="D2188" s="4"/>
      <c r="E2188" s="30" t="s">
        <v>46</v>
      </c>
      <c r="F2188" s="30"/>
      <c r="G2188" s="30" t="n">
        <v>0.05</v>
      </c>
      <c r="H2188" s="30"/>
      <c r="I2188" s="30"/>
      <c r="J2188" s="49" t="n">
        <f aca="false">G2188*J2187</f>
        <v>1.99996153846154</v>
      </c>
      <c r="K2188" s="4"/>
      <c r="L2188" s="4"/>
      <c r="M2188" s="4"/>
      <c r="N2188" s="4"/>
      <c r="O2188" s="4"/>
      <c r="P2188" s="4"/>
      <c r="Q2188" s="4"/>
      <c r="R2188" s="2"/>
      <c r="S2188" s="2"/>
      <c r="T2188" s="7"/>
    </row>
    <row r="2189" customFormat="false" ht="13.5" hidden="false" customHeight="false" outlineLevel="0" collapsed="false">
      <c r="A2189" s="4"/>
      <c r="B2189" s="4"/>
      <c r="C2189" s="4"/>
      <c r="D2189" s="4"/>
      <c r="E2189" s="89" t="s">
        <v>47</v>
      </c>
      <c r="F2189" s="90"/>
      <c r="G2189" s="90"/>
      <c r="H2189" s="90"/>
      <c r="I2189" s="90"/>
      <c r="J2189" s="133" t="n">
        <f aca="false">J2187+J2188</f>
        <v>41.9991923076923</v>
      </c>
      <c r="K2189" s="4"/>
      <c r="L2189" s="4"/>
      <c r="M2189" s="4"/>
      <c r="N2189" s="4"/>
      <c r="O2189" s="4"/>
      <c r="P2189" s="4"/>
      <c r="Q2189" s="4"/>
      <c r="R2189" s="2"/>
      <c r="S2189" s="2"/>
      <c r="T2189" s="7"/>
    </row>
    <row r="2190" customFormat="false" ht="13.5" hidden="false" customHeight="false" outlineLevel="0" collapsed="false">
      <c r="A2190" s="126" t="s">
        <v>0</v>
      </c>
      <c r="B2190" s="126"/>
      <c r="C2190" s="126"/>
      <c r="D2190" s="126"/>
      <c r="E2190" s="126"/>
      <c r="F2190" s="126"/>
      <c r="G2190" s="126"/>
      <c r="H2190" s="126"/>
      <c r="I2190" s="126"/>
      <c r="J2190" s="126"/>
      <c r="K2190" s="126"/>
      <c r="L2190" s="126"/>
      <c r="M2190" s="126"/>
      <c r="N2190" s="126"/>
      <c r="O2190" s="126"/>
      <c r="P2190" s="4"/>
      <c r="Q2190" s="4"/>
      <c r="R2190" s="2"/>
      <c r="S2190" s="2"/>
      <c r="T2190" s="7"/>
    </row>
    <row r="2191" customFormat="false" ht="12.75" hidden="false" customHeight="false" outlineLevel="0" collapsed="false">
      <c r="A2191" s="2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4"/>
      <c r="Q2191" s="4"/>
      <c r="R2191" s="2"/>
      <c r="S2191" s="2"/>
      <c r="T2191" s="7"/>
    </row>
    <row r="2192" customFormat="false" ht="12.75" hidden="false" customHeight="false" outlineLevel="0" collapsed="false">
      <c r="A2192" s="2" t="s">
        <v>1</v>
      </c>
      <c r="B2192" s="1" t="n">
        <f aca="false">A1</f>
        <v>0</v>
      </c>
      <c r="C2192" s="2"/>
      <c r="D2192" s="1"/>
      <c r="E2192" s="1"/>
      <c r="F2192" s="2"/>
      <c r="G2192" s="2"/>
      <c r="H2192" s="2"/>
      <c r="I2192" s="2" t="s">
        <v>2</v>
      </c>
      <c r="J2192" s="2"/>
      <c r="K2192" s="8" t="n">
        <v>27.5</v>
      </c>
      <c r="L2192" s="9" t="s">
        <v>108</v>
      </c>
      <c r="M2192" s="2"/>
      <c r="N2192" s="2"/>
      <c r="O2192" s="2"/>
      <c r="P2192" s="4"/>
      <c r="Q2192" s="4"/>
      <c r="R2192" s="2"/>
      <c r="S2192" s="2"/>
      <c r="T2192" s="7"/>
    </row>
    <row r="2193" customFormat="false" ht="12.75" hidden="false" customHeight="false" outlineLevel="0" collapsed="false">
      <c r="A2193" s="2" t="s">
        <v>375</v>
      </c>
      <c r="B2193" s="1" t="s">
        <v>364</v>
      </c>
      <c r="C2193" s="2"/>
      <c r="D2193" s="2"/>
      <c r="E2193" s="2"/>
      <c r="F2193" s="2"/>
      <c r="G2193" s="2"/>
      <c r="H2193" s="2"/>
      <c r="I2193" s="7" t="s">
        <v>6</v>
      </c>
      <c r="J2193" s="2"/>
      <c r="K2193" s="10" t="n">
        <v>27.5</v>
      </c>
      <c r="L2193" s="9" t="s">
        <v>108</v>
      </c>
      <c r="M2193" s="2"/>
      <c r="N2193" s="2"/>
      <c r="O2193" s="2"/>
      <c r="P2193" s="4"/>
      <c r="Q2193" s="4"/>
      <c r="R2193" s="2"/>
      <c r="S2193" s="2"/>
      <c r="T2193" s="7"/>
    </row>
    <row r="2194" customFormat="false" ht="12.75" hidden="false" customHeight="false" outlineLevel="0" collapsed="false">
      <c r="A2194" s="2" t="s">
        <v>51</v>
      </c>
      <c r="B2194" s="2" t="s">
        <v>376</v>
      </c>
      <c r="C2194" s="2"/>
      <c r="D2194" s="2"/>
      <c r="E2194" s="2"/>
      <c r="F2194" s="2"/>
      <c r="G2194" s="2"/>
      <c r="H2194" s="2"/>
      <c r="I2194" s="2"/>
      <c r="J2194" s="11"/>
      <c r="K2194" s="12"/>
      <c r="L2194" s="12"/>
      <c r="M2194" s="12"/>
      <c r="N2194" s="2"/>
      <c r="O2194" s="2"/>
      <c r="P2194" s="4"/>
      <c r="Q2194" s="4"/>
      <c r="R2194" s="2"/>
      <c r="S2194" s="2"/>
      <c r="T2194" s="7"/>
    </row>
    <row r="2195" customFormat="false" ht="12.7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4"/>
      <c r="Q2195" s="4"/>
      <c r="R2195" s="2"/>
      <c r="S2195" s="2"/>
      <c r="T2195" s="7"/>
    </row>
    <row r="2196" customFormat="false" ht="12.75" hidden="false" customHeight="false" outlineLevel="0" collapsed="false">
      <c r="A2196" s="13"/>
      <c r="B2196" s="13"/>
      <c r="C2196" s="13"/>
      <c r="D2196" s="13"/>
      <c r="E2196" s="13"/>
      <c r="F2196" s="13" t="s">
        <v>10</v>
      </c>
      <c r="G2196" s="13"/>
      <c r="H2196" s="13"/>
      <c r="I2196" s="13"/>
      <c r="J2196" s="13"/>
      <c r="K2196" s="62" t="s">
        <v>11</v>
      </c>
      <c r="L2196" s="62"/>
      <c r="M2196" s="62"/>
      <c r="N2196" s="62"/>
      <c r="O2196" s="62"/>
      <c r="P2196" s="4"/>
      <c r="Q2196" s="4"/>
      <c r="R2196" s="2"/>
      <c r="S2196" s="2"/>
      <c r="T2196" s="7"/>
    </row>
    <row r="2197" customFormat="false" ht="12.75" hidden="false" customHeight="false" outlineLevel="0" collapsed="false">
      <c r="A2197" s="14"/>
      <c r="B2197" s="15"/>
      <c r="C2197" s="16"/>
      <c r="D2197" s="17"/>
      <c r="E2197" s="18"/>
      <c r="F2197" s="15"/>
      <c r="G2197" s="16"/>
      <c r="H2197" s="15"/>
      <c r="I2197" s="19" t="s">
        <v>12</v>
      </c>
      <c r="J2197" s="15" t="s">
        <v>13</v>
      </c>
      <c r="K2197" s="20"/>
      <c r="L2197" s="20"/>
      <c r="M2197" s="15"/>
      <c r="N2197" s="17"/>
      <c r="O2197" s="15"/>
      <c r="P2197" s="4"/>
      <c r="Q2197" s="4"/>
      <c r="R2197" s="2"/>
      <c r="S2197" s="2"/>
      <c r="T2197" s="7"/>
    </row>
    <row r="2198" customFormat="false" ht="12.75" hidden="false" customHeight="false" outlineLevel="0" collapsed="false">
      <c r="A2198" s="20" t="s">
        <v>14</v>
      </c>
      <c r="B2198" s="21" t="s">
        <v>15</v>
      </c>
      <c r="C2198" s="9" t="s">
        <v>16</v>
      </c>
      <c r="D2198" s="22" t="s">
        <v>17</v>
      </c>
      <c r="E2198" s="23" t="s">
        <v>18</v>
      </c>
      <c r="F2198" s="21" t="s">
        <v>19</v>
      </c>
      <c r="G2198" s="9"/>
      <c r="H2198" s="21"/>
      <c r="I2198" s="24" t="s">
        <v>20</v>
      </c>
      <c r="J2198" s="21" t="s">
        <v>20</v>
      </c>
      <c r="K2198" s="20" t="s">
        <v>21</v>
      </c>
      <c r="L2198" s="20"/>
      <c r="M2198" s="21"/>
      <c r="N2198" s="22" t="s">
        <v>20</v>
      </c>
      <c r="O2198" s="22" t="s">
        <v>20</v>
      </c>
      <c r="P2198" s="4"/>
      <c r="Q2198" s="4"/>
      <c r="R2198" s="2"/>
      <c r="S2198" s="2"/>
      <c r="T2198" s="7"/>
    </row>
    <row r="2199" customFormat="false" ht="12.75" hidden="false" customHeight="false" outlineLevel="0" collapsed="false">
      <c r="A2199" s="25"/>
      <c r="B2199" s="26"/>
      <c r="C2199" s="27"/>
      <c r="D2199" s="28"/>
      <c r="E2199" s="29" t="s">
        <v>22</v>
      </c>
      <c r="F2199" s="26" t="s">
        <v>23</v>
      </c>
      <c r="G2199" s="27" t="s">
        <v>24</v>
      </c>
      <c r="H2199" s="26" t="s">
        <v>25</v>
      </c>
      <c r="I2199" s="30" t="s">
        <v>26</v>
      </c>
      <c r="J2199" s="26" t="s">
        <v>26</v>
      </c>
      <c r="K2199" s="25" t="s">
        <v>27</v>
      </c>
      <c r="L2199" s="26" t="s">
        <v>24</v>
      </c>
      <c r="M2199" s="26" t="s">
        <v>25</v>
      </c>
      <c r="N2199" s="28" t="s">
        <v>28</v>
      </c>
      <c r="O2199" s="26" t="s">
        <v>26</v>
      </c>
      <c r="P2199" s="4"/>
      <c r="Q2199" s="4"/>
      <c r="R2199" s="2"/>
      <c r="S2199" s="2"/>
      <c r="T2199" s="7"/>
    </row>
    <row r="2200" customFormat="false" ht="12.75" hidden="false" customHeight="false" outlineLevel="0" collapsed="false">
      <c r="A2200" s="25" t="s">
        <v>377</v>
      </c>
      <c r="B2200" s="31" t="s">
        <v>108</v>
      </c>
      <c r="C2200" s="32" t="n">
        <v>1.05</v>
      </c>
      <c r="D2200" s="32" t="n">
        <v>20</v>
      </c>
      <c r="E2200" s="35" t="n">
        <f aca="false">C2200*D2200</f>
        <v>21</v>
      </c>
      <c r="F2200" s="31" t="s">
        <v>86</v>
      </c>
      <c r="G2200" s="31" t="n">
        <v>1</v>
      </c>
      <c r="H2200" s="35" t="n">
        <v>0.25</v>
      </c>
      <c r="I2200" s="33" t="n">
        <v>70</v>
      </c>
      <c r="J2200" s="35" t="n">
        <f aca="false">I2200*H2200*G2200</f>
        <v>17.5</v>
      </c>
      <c r="K2200" s="31" t="s">
        <v>30</v>
      </c>
      <c r="L2200" s="31" t="n">
        <v>1</v>
      </c>
      <c r="M2200" s="35" t="n">
        <v>1</v>
      </c>
      <c r="N2200" s="33" t="n">
        <v>15</v>
      </c>
      <c r="O2200" s="35" t="n">
        <v>15</v>
      </c>
      <c r="P2200" s="4"/>
      <c r="Q2200" s="4"/>
      <c r="R2200" s="2"/>
      <c r="S2200" s="2"/>
      <c r="T2200" s="7"/>
    </row>
    <row r="2201" customFormat="false" ht="12.75" hidden="false" customHeight="false" outlineLevel="0" collapsed="false">
      <c r="A2201" s="31" t="s">
        <v>378</v>
      </c>
      <c r="B2201" s="31" t="s">
        <v>243</v>
      </c>
      <c r="C2201" s="118" t="n">
        <v>1.05</v>
      </c>
      <c r="D2201" s="32" t="n">
        <v>6</v>
      </c>
      <c r="E2201" s="35" t="n">
        <f aca="false">C2201*D2201</f>
        <v>6.3</v>
      </c>
      <c r="F2201" s="31" t="s">
        <v>89</v>
      </c>
      <c r="G2201" s="31" t="n">
        <v>1</v>
      </c>
      <c r="H2201" s="35" t="n">
        <v>1</v>
      </c>
      <c r="I2201" s="33" t="n">
        <v>45</v>
      </c>
      <c r="J2201" s="35" t="n">
        <f aca="false">I2201*H2201*G2201</f>
        <v>45</v>
      </c>
      <c r="K2201" s="31"/>
      <c r="L2201" s="31"/>
      <c r="M2201" s="35"/>
      <c r="N2201" s="33"/>
      <c r="O2201" s="35" t="n">
        <v>0</v>
      </c>
      <c r="P2201" s="4"/>
      <c r="Q2201" s="4"/>
      <c r="R2201" s="2"/>
      <c r="S2201" s="2"/>
      <c r="T2201" s="7"/>
    </row>
    <row r="2202" customFormat="false" ht="12.75" hidden="false" customHeight="false" outlineLevel="0" collapsed="false">
      <c r="A2202" s="31" t="s">
        <v>368</v>
      </c>
      <c r="B2202" s="31" t="s">
        <v>252</v>
      </c>
      <c r="C2202" s="118" t="n">
        <v>0.002</v>
      </c>
      <c r="D2202" s="32" t="n">
        <v>35</v>
      </c>
      <c r="E2202" s="35" t="n">
        <f aca="false">C2202*D2202</f>
        <v>0.07</v>
      </c>
      <c r="F2202" s="31" t="s">
        <v>79</v>
      </c>
      <c r="G2202" s="31" t="n">
        <v>4</v>
      </c>
      <c r="H2202" s="35" t="n">
        <v>1</v>
      </c>
      <c r="I2202" s="33" t="n">
        <v>10</v>
      </c>
      <c r="J2202" s="35" t="n">
        <f aca="false">I2202*H2202*G2202</f>
        <v>40</v>
      </c>
      <c r="K2202" s="31"/>
      <c r="L2202" s="31"/>
      <c r="M2202" s="35"/>
      <c r="N2202" s="33"/>
      <c r="O2202" s="35" t="n">
        <v>0</v>
      </c>
      <c r="P2202" s="4"/>
      <c r="Q2202" s="4"/>
      <c r="R2202" s="2"/>
      <c r="S2202" s="2"/>
      <c r="T2202" s="7"/>
    </row>
    <row r="2203" customFormat="false" ht="12.75" hidden="false" customHeight="false" outlineLevel="0" collapsed="false">
      <c r="A2203" s="31" t="s">
        <v>379</v>
      </c>
      <c r="B2203" s="31" t="s">
        <v>243</v>
      </c>
      <c r="C2203" s="32" t="n">
        <v>2</v>
      </c>
      <c r="D2203" s="32" t="n">
        <v>0.5</v>
      </c>
      <c r="E2203" s="35" t="n">
        <f aca="false">C2203*D2203</f>
        <v>1</v>
      </c>
      <c r="F2203" s="31" t="s">
        <v>370</v>
      </c>
      <c r="G2203" s="31" t="n">
        <v>1</v>
      </c>
      <c r="H2203" s="35" t="n">
        <v>1</v>
      </c>
      <c r="I2203" s="33" t="n">
        <v>40</v>
      </c>
      <c r="J2203" s="35" t="n">
        <f aca="false">I2203*H2203*G2203</f>
        <v>40</v>
      </c>
      <c r="K2203" s="31"/>
      <c r="L2203" s="31"/>
      <c r="M2203" s="35"/>
      <c r="N2203" s="33"/>
      <c r="O2203" s="35" t="n">
        <v>0</v>
      </c>
      <c r="P2203" s="4"/>
      <c r="Q2203" s="4"/>
      <c r="R2203" s="2"/>
      <c r="S2203" s="2"/>
      <c r="T2203" s="7"/>
    </row>
    <row r="2204" customFormat="false" ht="12.75" hidden="false" customHeight="false" outlineLevel="0" collapsed="false">
      <c r="A2204" s="31" t="s">
        <v>380</v>
      </c>
      <c r="B2204" s="31" t="s">
        <v>243</v>
      </c>
      <c r="C2204" s="32" t="n">
        <v>2</v>
      </c>
      <c r="D2204" s="32" t="n">
        <v>0.5</v>
      </c>
      <c r="E2204" s="35" t="n">
        <f aca="false">C2204*D2204</f>
        <v>1</v>
      </c>
      <c r="F2204" s="31" t="s">
        <v>372</v>
      </c>
      <c r="G2204" s="31" t="n">
        <v>1</v>
      </c>
      <c r="H2204" s="35" t="n">
        <v>1</v>
      </c>
      <c r="I2204" s="33" t="n">
        <v>25</v>
      </c>
      <c r="J2204" s="35" t="n">
        <f aca="false">I2204*H2204*G2204</f>
        <v>25</v>
      </c>
      <c r="K2204" s="31"/>
      <c r="L2204" s="31"/>
      <c r="M2204" s="35"/>
      <c r="N2204" s="33"/>
      <c r="O2204" s="35" t="n">
        <v>0</v>
      </c>
      <c r="P2204" s="4"/>
      <c r="Q2204" s="4"/>
      <c r="R2204" s="2"/>
      <c r="S2204" s="2"/>
      <c r="T2204" s="7"/>
    </row>
    <row r="2205" customFormat="false" ht="12.75" hidden="false" customHeight="false" outlineLevel="0" collapsed="false">
      <c r="A2205" s="31"/>
      <c r="B2205" s="2"/>
      <c r="C2205" s="32"/>
      <c r="D2205" s="13"/>
      <c r="E2205" s="35" t="n">
        <f aca="false">C2205*D2205</f>
        <v>0</v>
      </c>
      <c r="F2205" s="31" t="s">
        <v>374</v>
      </c>
      <c r="G2205" s="31" t="n">
        <v>1</v>
      </c>
      <c r="H2205" s="35" t="n">
        <v>1</v>
      </c>
      <c r="I2205" s="33" t="n">
        <v>20</v>
      </c>
      <c r="J2205" s="35" t="n">
        <f aca="false">I2205*H2205*G2205</f>
        <v>20</v>
      </c>
      <c r="K2205" s="31"/>
      <c r="L2205" s="31"/>
      <c r="M2205" s="35"/>
      <c r="N2205" s="33"/>
      <c r="O2205" s="35" t="n">
        <v>0</v>
      </c>
      <c r="P2205" s="4"/>
      <c r="Q2205" s="4"/>
      <c r="R2205" s="2"/>
      <c r="S2205" s="2"/>
      <c r="T2205" s="7"/>
    </row>
    <row r="2206" customFormat="false" ht="12.75" hidden="false" customHeight="false" outlineLevel="0" collapsed="false">
      <c r="A2206" s="31"/>
      <c r="B2206" s="31"/>
      <c r="C2206" s="32"/>
      <c r="D2206" s="33"/>
      <c r="E2206" s="35" t="n">
        <f aca="false">C2206*D2206</f>
        <v>0</v>
      </c>
      <c r="F2206" s="31"/>
      <c r="G2206" s="31"/>
      <c r="H2206" s="35"/>
      <c r="I2206" s="33"/>
      <c r="J2206" s="35" t="n">
        <f aca="false">I2206*H2206*G2206</f>
        <v>0</v>
      </c>
      <c r="K2206" s="31"/>
      <c r="L2206" s="31"/>
      <c r="M2206" s="35"/>
      <c r="N2206" s="33"/>
      <c r="O2206" s="35" t="n">
        <v>0</v>
      </c>
      <c r="P2206" s="4"/>
      <c r="Q2206" s="4"/>
      <c r="R2206" s="2"/>
      <c r="S2206" s="2"/>
      <c r="T2206" s="7"/>
    </row>
    <row r="2207" customFormat="false" ht="12.75" hidden="false" customHeight="false" outlineLevel="0" collapsed="false">
      <c r="A2207" s="31"/>
      <c r="B2207" s="31"/>
      <c r="C2207" s="32"/>
      <c r="D2207" s="33"/>
      <c r="E2207" s="35" t="n">
        <f aca="false">C2207*D2207</f>
        <v>0</v>
      </c>
      <c r="F2207" s="31"/>
      <c r="G2207" s="31"/>
      <c r="H2207" s="35"/>
      <c r="I2207" s="33"/>
      <c r="J2207" s="35" t="n">
        <f aca="false">I2207*H2207*G2207</f>
        <v>0</v>
      </c>
      <c r="K2207" s="31"/>
      <c r="L2207" s="31"/>
      <c r="M2207" s="35"/>
      <c r="N2207" s="33"/>
      <c r="O2207" s="35" t="n">
        <v>0</v>
      </c>
      <c r="P2207" s="4"/>
      <c r="Q2207" s="4"/>
      <c r="R2207" s="2"/>
      <c r="S2207" s="2"/>
      <c r="T2207" s="7"/>
    </row>
    <row r="2208" customFormat="false" ht="12.75" hidden="false" customHeight="false" outlineLevel="0" collapsed="false">
      <c r="A2208" s="31"/>
      <c r="B2208" s="31"/>
      <c r="C2208" s="32"/>
      <c r="D2208" s="33"/>
      <c r="E2208" s="35" t="n">
        <f aca="false">C2208*D2208</f>
        <v>0</v>
      </c>
      <c r="F2208" s="31"/>
      <c r="G2208" s="31"/>
      <c r="H2208" s="35"/>
      <c r="I2208" s="33"/>
      <c r="J2208" s="35" t="n">
        <f aca="false">I2208*H2208*G2208</f>
        <v>0</v>
      </c>
      <c r="K2208" s="31"/>
      <c r="L2208" s="31"/>
      <c r="M2208" s="35"/>
      <c r="N2208" s="33"/>
      <c r="O2208" s="35" t="n">
        <v>0</v>
      </c>
      <c r="P2208" s="4"/>
      <c r="Q2208" s="4"/>
      <c r="R2208" s="2"/>
      <c r="S2208" s="2"/>
      <c r="T2208" s="7"/>
    </row>
    <row r="2209" customFormat="false" ht="12.75" hidden="false" customHeight="false" outlineLevel="0" collapsed="false">
      <c r="A2209" s="95" t="s">
        <v>32</v>
      </c>
      <c r="B2209" s="95"/>
      <c r="C2209" s="95"/>
      <c r="D2209" s="95"/>
      <c r="E2209" s="36" t="n">
        <f aca="false">SUM(E2200:E2208)</f>
        <v>29.37</v>
      </c>
      <c r="F2209" s="95" t="s">
        <v>33</v>
      </c>
      <c r="G2209" s="95"/>
      <c r="H2209" s="95"/>
      <c r="I2209" s="95"/>
      <c r="J2209" s="137" t="n">
        <f aca="false">SUM(J2200:J2208)</f>
        <v>187.5</v>
      </c>
      <c r="K2209" s="13" t="s">
        <v>34</v>
      </c>
      <c r="L2209" s="13"/>
      <c r="M2209" s="13"/>
      <c r="N2209" s="13"/>
      <c r="O2209" s="37" t="n">
        <v>15</v>
      </c>
      <c r="P2209" s="4"/>
      <c r="Q2209" s="4"/>
      <c r="R2209" s="2"/>
      <c r="S2209" s="2"/>
      <c r="T2209" s="7"/>
    </row>
    <row r="2210" customFormat="false" ht="12.75" hidden="false" customHeight="false" outlineLevel="0" collapsed="false">
      <c r="A2210" s="38"/>
      <c r="B2210" s="38"/>
      <c r="C2210" s="38"/>
      <c r="D2210" s="38"/>
      <c r="E2210" s="39"/>
      <c r="F2210" s="40" t="s">
        <v>35</v>
      </c>
      <c r="G2210" s="41"/>
      <c r="H2210" s="41"/>
      <c r="I2210" s="42" t="n">
        <v>0</v>
      </c>
      <c r="J2210" s="36" t="n">
        <f aca="false">J2209*I2210</f>
        <v>0</v>
      </c>
      <c r="K2210" s="38"/>
      <c r="L2210" s="38"/>
      <c r="M2210" s="38"/>
      <c r="N2210" s="38"/>
      <c r="O2210" s="2"/>
      <c r="P2210" s="4"/>
      <c r="Q2210" s="4"/>
      <c r="R2210" s="2"/>
      <c r="S2210" s="2"/>
      <c r="T2210" s="7"/>
    </row>
    <row r="2211" customFormat="false" ht="12.75" hidden="false" customHeight="false" outlineLevel="0" collapsed="false">
      <c r="A2211" s="38"/>
      <c r="B2211" s="38"/>
      <c r="C2211" s="38"/>
      <c r="D2211" s="38"/>
      <c r="E2211" s="39"/>
      <c r="F2211" s="43"/>
      <c r="G2211" s="44" t="s">
        <v>36</v>
      </c>
      <c r="H2211" s="44"/>
      <c r="I2211" s="44"/>
      <c r="J2211" s="45" t="n">
        <f aca="false">SUM(J2209:J2210)</f>
        <v>187.5</v>
      </c>
      <c r="K2211" s="38"/>
      <c r="L2211" s="38"/>
      <c r="M2211" s="38"/>
      <c r="N2211" s="38"/>
      <c r="O2211" s="39"/>
      <c r="P2211" s="4"/>
      <c r="Q2211" s="4"/>
      <c r="R2211" s="2"/>
      <c r="S2211" s="2"/>
      <c r="T2211" s="7"/>
    </row>
    <row r="2212" customFormat="false" ht="12.75" hidden="fals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4"/>
      <c r="Q2212" s="4"/>
      <c r="R2212" s="2"/>
      <c r="S2212" s="2"/>
      <c r="T2212" s="7"/>
    </row>
    <row r="2213" customFormat="false" ht="12.75" hidden="false" customHeight="false" outlineLevel="0" collapsed="false">
      <c r="A2213" s="2" t="s">
        <v>37</v>
      </c>
      <c r="B2213" s="8" t="n">
        <f aca="false">E2209</f>
        <v>29.37</v>
      </c>
      <c r="C2213" s="2"/>
      <c r="D2213" s="2"/>
      <c r="E2213" s="2" t="s">
        <v>38</v>
      </c>
      <c r="F2213" s="2"/>
      <c r="G2213" s="2"/>
      <c r="H2213" s="46" t="n">
        <f aca="false">J2211/K2192</f>
        <v>6.81818181818182</v>
      </c>
      <c r="I2213" s="2"/>
      <c r="J2213" s="2" t="s">
        <v>39</v>
      </c>
      <c r="K2213" s="2"/>
      <c r="L2213" s="2"/>
      <c r="M2213" s="2"/>
      <c r="N2213" s="47" t="n">
        <f aca="false">O2209/K2193</f>
        <v>0.545454545454545</v>
      </c>
      <c r="O2213" s="47"/>
      <c r="P2213" s="4"/>
      <c r="Q2213" s="4"/>
      <c r="R2213" s="2"/>
      <c r="S2213" s="2"/>
      <c r="T2213" s="7"/>
    </row>
    <row r="2214" customFormat="false" ht="12.75" hidden="false" customHeight="false" outlineLevel="0" collapsed="false">
      <c r="A2214" s="5" t="s">
        <v>344</v>
      </c>
      <c r="B2214" s="2"/>
      <c r="C2214" s="2"/>
      <c r="D2214" s="2"/>
      <c r="E2214" s="2"/>
      <c r="F2214" s="48" t="s">
        <v>41</v>
      </c>
      <c r="G2214" s="2"/>
      <c r="H2214" s="2"/>
      <c r="I2214" s="2"/>
      <c r="J2214" s="2"/>
      <c r="K2214" s="48" t="s">
        <v>42</v>
      </c>
      <c r="L2214" s="48"/>
      <c r="M2214" s="2"/>
      <c r="N2214" s="2"/>
      <c r="O2214" s="2"/>
      <c r="P2214" s="4"/>
      <c r="Q2214" s="4"/>
      <c r="R2214" s="2"/>
      <c r="S2214" s="2"/>
      <c r="T2214" s="7"/>
    </row>
    <row r="2215" customFormat="false" ht="12.75" hidden="false" customHeight="false" outlineLevel="0" collapsed="false">
      <c r="A2215" s="2"/>
      <c r="B2215" s="2"/>
      <c r="C2215" s="2"/>
      <c r="D2215" s="2"/>
      <c r="E2215" s="2"/>
      <c r="F2215" s="2" t="s">
        <v>43</v>
      </c>
      <c r="G2215" s="2"/>
      <c r="H2215" s="2"/>
      <c r="I2215" s="2"/>
      <c r="J2215" s="2"/>
      <c r="K2215" s="4" t="s">
        <v>44</v>
      </c>
      <c r="L2215" s="2"/>
      <c r="M2215" s="2"/>
      <c r="N2215" s="2"/>
      <c r="O2215" s="2"/>
      <c r="P2215" s="4"/>
      <c r="Q2215" s="4"/>
      <c r="R2215" s="2"/>
      <c r="S2215" s="2"/>
      <c r="T2215" s="7"/>
    </row>
    <row r="2216" customFormat="false" ht="12.75" hidden="false" customHeight="false" outlineLevel="0" collapsed="false">
      <c r="A2216" s="2"/>
      <c r="B2216" s="2"/>
      <c r="C2216" s="2"/>
      <c r="D2216" s="2"/>
      <c r="E2216" s="2" t="s">
        <v>45</v>
      </c>
      <c r="F2216" s="2"/>
      <c r="G2216" s="2"/>
      <c r="H2216" s="2"/>
      <c r="I2216" s="2"/>
      <c r="J2216" s="46" t="n">
        <f aca="false">B2213+H2213+N2213</f>
        <v>36.7336363636364</v>
      </c>
      <c r="K2216" s="2"/>
      <c r="L2216" s="2"/>
      <c r="M2216" s="2"/>
      <c r="N2216" s="2"/>
      <c r="O2216" s="2"/>
      <c r="P2216" s="4"/>
      <c r="Q2216" s="4"/>
      <c r="R2216" s="2"/>
      <c r="S2216" s="2"/>
      <c r="T2216" s="7"/>
    </row>
    <row r="2217" customFormat="false" ht="12.75" hidden="false" customHeight="false" outlineLevel="0" collapsed="false">
      <c r="A2217" s="4"/>
      <c r="B2217" s="4"/>
      <c r="C2217" s="4"/>
      <c r="D2217" s="4"/>
      <c r="E2217" s="30" t="s">
        <v>46</v>
      </c>
      <c r="F2217" s="30"/>
      <c r="G2217" s="30" t="n">
        <v>0.05</v>
      </c>
      <c r="H2217" s="30"/>
      <c r="I2217" s="30"/>
      <c r="J2217" s="49" t="n">
        <f aca="false">G2217*J2216</f>
        <v>1.83668181818182</v>
      </c>
      <c r="K2217" s="4"/>
      <c r="L2217" s="4"/>
      <c r="M2217" s="4"/>
      <c r="N2217" s="4"/>
      <c r="O2217" s="4"/>
      <c r="P2217" s="4"/>
      <c r="Q2217" s="4"/>
      <c r="R2217" s="2"/>
      <c r="S2217" s="2"/>
      <c r="T2217" s="7"/>
    </row>
    <row r="2218" customFormat="false" ht="13.5" hidden="false" customHeight="false" outlineLevel="0" collapsed="false">
      <c r="A2218" s="4"/>
      <c r="B2218" s="4"/>
      <c r="C2218" s="4"/>
      <c r="D2218" s="4"/>
      <c r="E2218" s="89" t="s">
        <v>47</v>
      </c>
      <c r="F2218" s="90"/>
      <c r="G2218" s="90"/>
      <c r="H2218" s="90"/>
      <c r="I2218" s="90"/>
      <c r="J2218" s="133" t="n">
        <f aca="false">J2216+J2217</f>
        <v>38.5703181818182</v>
      </c>
      <c r="K2218" s="4"/>
      <c r="L2218" s="4"/>
      <c r="M2218" s="4"/>
      <c r="N2218" s="4"/>
      <c r="O2218" s="4"/>
      <c r="P2218" s="4"/>
      <c r="Q2218" s="4"/>
      <c r="R2218" s="2"/>
      <c r="S2218" s="2"/>
      <c r="T2218" s="7"/>
    </row>
    <row r="2219" customFormat="false" ht="13.5" hidden="false" customHeight="false" outlineLevel="0" collapsed="false">
      <c r="A2219" s="126" t="s">
        <v>0</v>
      </c>
      <c r="B2219" s="126"/>
      <c r="C2219" s="126"/>
      <c r="D2219" s="126"/>
      <c r="E2219" s="126"/>
      <c r="F2219" s="126"/>
      <c r="G2219" s="126"/>
      <c r="H2219" s="126"/>
      <c r="I2219" s="126"/>
      <c r="J2219" s="126"/>
      <c r="K2219" s="126"/>
      <c r="L2219" s="126"/>
      <c r="M2219" s="126"/>
      <c r="N2219" s="126"/>
      <c r="O2219" s="126"/>
      <c r="P2219" s="4"/>
      <c r="Q2219" s="4"/>
      <c r="R2219" s="2"/>
      <c r="S2219" s="2"/>
      <c r="T2219" s="7"/>
    </row>
    <row r="2220" customFormat="false" ht="12.75" hidden="false" customHeight="false" outlineLevel="0" collapsed="false">
      <c r="A2220" s="2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4"/>
      <c r="Q2220" s="4"/>
      <c r="R2220" s="2"/>
      <c r="S2220" s="2"/>
      <c r="T2220" s="7"/>
    </row>
    <row r="2221" customFormat="false" ht="12.75" hidden="false" customHeight="false" outlineLevel="0" collapsed="false">
      <c r="A2221" s="2" t="s">
        <v>1</v>
      </c>
      <c r="B2221" s="1" t="n">
        <f aca="false">A1</f>
        <v>0</v>
      </c>
      <c r="C2221" s="2"/>
      <c r="D2221" s="1"/>
      <c r="E2221" s="1"/>
      <c r="F2221" s="2"/>
      <c r="G2221" s="2"/>
      <c r="H2221" s="2"/>
      <c r="I2221" s="2" t="s">
        <v>2</v>
      </c>
      <c r="J2221" s="2"/>
      <c r="K2221" s="8" t="n">
        <v>12</v>
      </c>
      <c r="L2221" s="138" t="s">
        <v>108</v>
      </c>
      <c r="M2221" s="2"/>
      <c r="N2221" s="2"/>
      <c r="O2221" s="2"/>
      <c r="P2221" s="4"/>
      <c r="Q2221" s="4"/>
      <c r="R2221" s="2"/>
      <c r="S2221" s="2"/>
      <c r="T2221" s="7"/>
    </row>
    <row r="2222" customFormat="false" ht="12.75" hidden="false" customHeight="false" outlineLevel="0" collapsed="false">
      <c r="A2222" s="2" t="s">
        <v>375</v>
      </c>
      <c r="B2222" s="1" t="s">
        <v>364</v>
      </c>
      <c r="C2222" s="2"/>
      <c r="D2222" s="2"/>
      <c r="E2222" s="2"/>
      <c r="F2222" s="2"/>
      <c r="G2222" s="2"/>
      <c r="H2222" s="2"/>
      <c r="I2222" s="7" t="s">
        <v>6</v>
      </c>
      <c r="J2222" s="2"/>
      <c r="K2222" s="10" t="n">
        <v>12</v>
      </c>
      <c r="L2222" s="138" t="s">
        <v>108</v>
      </c>
      <c r="M2222" s="2"/>
      <c r="N2222" s="4"/>
      <c r="O2222" s="2"/>
      <c r="P2222" s="4"/>
      <c r="Q2222" s="4"/>
      <c r="R2222" s="2"/>
      <c r="S2222" s="2"/>
      <c r="T2222" s="7"/>
    </row>
    <row r="2223" customFormat="false" ht="12.75" hidden="false" customHeight="false" outlineLevel="0" collapsed="false">
      <c r="A2223" s="2" t="s">
        <v>51</v>
      </c>
      <c r="B2223" s="2" t="s">
        <v>381</v>
      </c>
      <c r="C2223" s="2"/>
      <c r="D2223" s="2"/>
      <c r="E2223" s="2"/>
      <c r="F2223" s="2"/>
      <c r="G2223" s="2"/>
      <c r="H2223" s="2"/>
      <c r="I2223" s="2"/>
      <c r="J2223" s="11"/>
      <c r="K2223" s="12"/>
      <c r="L2223" s="12"/>
      <c r="M2223" s="12"/>
      <c r="N2223" s="2"/>
      <c r="O2223" s="2"/>
      <c r="P2223" s="4"/>
      <c r="Q2223" s="4"/>
      <c r="R2223" s="2"/>
      <c r="S2223" s="2"/>
      <c r="T2223" s="7"/>
    </row>
    <row r="2224" customFormat="false" ht="12.75" hidden="false" customHeight="false" outlineLevel="0" collapsed="false">
      <c r="A2224" s="2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4"/>
      <c r="Q2224" s="4"/>
      <c r="R2224" s="2"/>
      <c r="S2224" s="2"/>
      <c r="T2224" s="7"/>
    </row>
    <row r="2225" customFormat="false" ht="12.75" hidden="false" customHeight="false" outlineLevel="0" collapsed="false">
      <c r="A2225" s="13"/>
      <c r="B2225" s="13"/>
      <c r="C2225" s="13"/>
      <c r="D2225" s="13"/>
      <c r="E2225" s="13"/>
      <c r="F2225" s="13" t="s">
        <v>10</v>
      </c>
      <c r="G2225" s="13"/>
      <c r="H2225" s="13"/>
      <c r="I2225" s="13"/>
      <c r="J2225" s="13"/>
      <c r="K2225" s="62" t="s">
        <v>11</v>
      </c>
      <c r="L2225" s="62"/>
      <c r="M2225" s="62"/>
      <c r="N2225" s="62"/>
      <c r="O2225" s="62"/>
      <c r="P2225" s="4"/>
      <c r="Q2225" s="4"/>
      <c r="R2225" s="2"/>
      <c r="S2225" s="2"/>
      <c r="T2225" s="7"/>
    </row>
    <row r="2226" customFormat="false" ht="12.75" hidden="false" customHeight="false" outlineLevel="0" collapsed="false">
      <c r="A2226" s="14"/>
      <c r="B2226" s="15"/>
      <c r="C2226" s="16"/>
      <c r="D2226" s="17"/>
      <c r="E2226" s="18"/>
      <c r="F2226" s="15"/>
      <c r="G2226" s="16"/>
      <c r="H2226" s="15"/>
      <c r="I2226" s="19" t="s">
        <v>12</v>
      </c>
      <c r="J2226" s="15" t="s">
        <v>13</v>
      </c>
      <c r="K2226" s="20"/>
      <c r="L2226" s="20"/>
      <c r="M2226" s="15"/>
      <c r="N2226" s="17"/>
      <c r="O2226" s="15"/>
      <c r="P2226" s="4"/>
      <c r="Q2226" s="4"/>
      <c r="R2226" s="2"/>
      <c r="S2226" s="2"/>
      <c r="T2226" s="7"/>
    </row>
    <row r="2227" customFormat="false" ht="12.75" hidden="false" customHeight="false" outlineLevel="0" collapsed="false">
      <c r="A2227" s="20" t="s">
        <v>14</v>
      </c>
      <c r="B2227" s="21" t="s">
        <v>15</v>
      </c>
      <c r="C2227" s="9" t="s">
        <v>16</v>
      </c>
      <c r="D2227" s="22" t="s">
        <v>17</v>
      </c>
      <c r="E2227" s="23" t="s">
        <v>18</v>
      </c>
      <c r="F2227" s="21" t="s">
        <v>19</v>
      </c>
      <c r="G2227" s="9"/>
      <c r="H2227" s="21"/>
      <c r="I2227" s="24" t="s">
        <v>20</v>
      </c>
      <c r="J2227" s="21" t="s">
        <v>20</v>
      </c>
      <c r="K2227" s="20" t="s">
        <v>21</v>
      </c>
      <c r="L2227" s="20"/>
      <c r="M2227" s="21"/>
      <c r="N2227" s="22" t="s">
        <v>20</v>
      </c>
      <c r="O2227" s="22" t="s">
        <v>20</v>
      </c>
      <c r="P2227" s="4"/>
      <c r="Q2227" s="4"/>
      <c r="R2227" s="2"/>
      <c r="S2227" s="2"/>
      <c r="T2227" s="7"/>
    </row>
    <row r="2228" customFormat="false" ht="12.75" hidden="false" customHeight="false" outlineLevel="0" collapsed="false">
      <c r="A2228" s="25"/>
      <c r="B2228" s="26"/>
      <c r="C2228" s="27"/>
      <c r="D2228" s="28"/>
      <c r="E2228" s="29" t="s">
        <v>22</v>
      </c>
      <c r="F2228" s="26" t="s">
        <v>23</v>
      </c>
      <c r="G2228" s="27" t="s">
        <v>24</v>
      </c>
      <c r="H2228" s="26" t="s">
        <v>25</v>
      </c>
      <c r="I2228" s="30" t="s">
        <v>26</v>
      </c>
      <c r="J2228" s="26" t="s">
        <v>26</v>
      </c>
      <c r="K2228" s="25" t="s">
        <v>27</v>
      </c>
      <c r="L2228" s="26" t="s">
        <v>24</v>
      </c>
      <c r="M2228" s="26" t="s">
        <v>25</v>
      </c>
      <c r="N2228" s="28" t="s">
        <v>28</v>
      </c>
      <c r="O2228" s="26" t="s">
        <v>26</v>
      </c>
      <c r="P2228" s="4"/>
      <c r="Q2228" s="4"/>
      <c r="R2228" s="2"/>
      <c r="S2228" s="2"/>
      <c r="T2228" s="7"/>
    </row>
    <row r="2229" customFormat="false" ht="12.75" hidden="false" customHeight="false" outlineLevel="0" collapsed="false">
      <c r="A2229" s="25" t="s">
        <v>382</v>
      </c>
      <c r="B2229" s="31" t="s">
        <v>383</v>
      </c>
      <c r="C2229" s="33" t="n">
        <v>1.05</v>
      </c>
      <c r="D2229" s="35" t="n">
        <v>20.2</v>
      </c>
      <c r="E2229" s="34" t="n">
        <f aca="false">C2229*D2229</f>
        <v>21.21</v>
      </c>
      <c r="F2229" s="31" t="s">
        <v>86</v>
      </c>
      <c r="G2229" s="31" t="n">
        <v>1</v>
      </c>
      <c r="H2229" s="35" t="n">
        <v>0.125</v>
      </c>
      <c r="I2229" s="33" t="n">
        <v>70</v>
      </c>
      <c r="J2229" s="35" t="n">
        <f aca="false">I2229*H2229*G2229</f>
        <v>8.75</v>
      </c>
      <c r="K2229" s="31" t="s">
        <v>30</v>
      </c>
      <c r="L2229" s="31" t="n">
        <v>1</v>
      </c>
      <c r="M2229" s="35" t="n">
        <v>1</v>
      </c>
      <c r="N2229" s="33" t="n">
        <v>15</v>
      </c>
      <c r="O2229" s="35" t="n">
        <v>15</v>
      </c>
      <c r="P2229" s="4"/>
      <c r="Q2229" s="4"/>
      <c r="R2229" s="2"/>
      <c r="S2229" s="2"/>
      <c r="T2229" s="7"/>
    </row>
    <row r="2230" customFormat="false" ht="13.5" hidden="false" customHeight="false" outlineLevel="0" collapsed="false">
      <c r="A2230" s="25" t="s">
        <v>384</v>
      </c>
      <c r="B2230" s="31" t="s">
        <v>243</v>
      </c>
      <c r="C2230" s="33" t="n">
        <v>0.35</v>
      </c>
      <c r="D2230" s="33" t="n">
        <v>23</v>
      </c>
      <c r="E2230" s="34" t="n">
        <f aca="false">C2230*D2230</f>
        <v>8.05</v>
      </c>
      <c r="F2230" s="31" t="s">
        <v>89</v>
      </c>
      <c r="G2230" s="31" t="n">
        <v>1</v>
      </c>
      <c r="H2230" s="35" t="n">
        <v>1</v>
      </c>
      <c r="I2230" s="33" t="n">
        <v>45</v>
      </c>
      <c r="J2230" s="35" t="n">
        <f aca="false">I2230*H2230*G2230</f>
        <v>45</v>
      </c>
      <c r="K2230" s="31"/>
      <c r="L2230" s="31"/>
      <c r="M2230" s="35"/>
      <c r="N2230" s="33"/>
      <c r="O2230" s="35" t="n">
        <v>0</v>
      </c>
      <c r="P2230" s="4"/>
      <c r="Q2230" s="4"/>
      <c r="R2230" s="2"/>
      <c r="S2230" s="2"/>
      <c r="T2230" s="7"/>
    </row>
    <row r="2231" customFormat="false" ht="12.75" hidden="false" customHeight="false" outlineLevel="0" collapsed="false">
      <c r="A2231" s="25" t="s">
        <v>290</v>
      </c>
      <c r="B2231" s="31" t="s">
        <v>113</v>
      </c>
      <c r="C2231" s="139" t="n">
        <v>0.002</v>
      </c>
      <c r="D2231" s="33" t="n">
        <v>86</v>
      </c>
      <c r="E2231" s="34" t="n">
        <f aca="false">C2231*D2231</f>
        <v>0.172</v>
      </c>
      <c r="F2231" s="31" t="s">
        <v>103</v>
      </c>
      <c r="G2231" s="31" t="n">
        <v>1</v>
      </c>
      <c r="H2231" s="35" t="n">
        <v>1</v>
      </c>
      <c r="I2231" s="33" t="n">
        <v>10</v>
      </c>
      <c r="J2231" s="35" t="n">
        <f aca="false">I2231*H2231*G2231</f>
        <v>10</v>
      </c>
      <c r="K2231" s="31"/>
      <c r="L2231" s="31"/>
      <c r="M2231" s="35"/>
      <c r="N2231" s="33"/>
      <c r="O2231" s="35" t="n">
        <v>0</v>
      </c>
      <c r="P2231" s="4"/>
      <c r="Q2231" s="4"/>
      <c r="R2231" s="2"/>
      <c r="S2231" s="2"/>
      <c r="T2231" s="7"/>
    </row>
    <row r="2232" customFormat="false" ht="12.75" hidden="false" customHeight="false" outlineLevel="0" collapsed="false">
      <c r="A2232" s="31" t="s">
        <v>378</v>
      </c>
      <c r="B2232" s="31" t="s">
        <v>243</v>
      </c>
      <c r="C2232" s="33" t="n">
        <v>1.05</v>
      </c>
      <c r="D2232" s="33" t="n">
        <v>3</v>
      </c>
      <c r="E2232" s="34" t="n">
        <f aca="false">C2232*D2232</f>
        <v>3.15</v>
      </c>
      <c r="F2232" s="31"/>
      <c r="G2232" s="31"/>
      <c r="H2232" s="35"/>
      <c r="I2232" s="33"/>
      <c r="J2232" s="35" t="n">
        <f aca="false">I2232*H2232*G2232</f>
        <v>0</v>
      </c>
      <c r="K2232" s="31"/>
      <c r="L2232" s="31"/>
      <c r="M2232" s="35"/>
      <c r="N2232" s="33"/>
      <c r="O2232" s="35" t="n">
        <v>0</v>
      </c>
      <c r="P2232" s="4"/>
      <c r="Q2232" s="4"/>
      <c r="R2232" s="2"/>
      <c r="S2232" s="2"/>
      <c r="T2232" s="7"/>
    </row>
    <row r="2233" customFormat="false" ht="12.75" hidden="false" customHeight="false" outlineLevel="0" collapsed="false">
      <c r="A2233" s="25" t="s">
        <v>385</v>
      </c>
      <c r="B2233" s="31" t="s">
        <v>243</v>
      </c>
      <c r="C2233" s="33" t="n">
        <v>2</v>
      </c>
      <c r="D2233" s="33" t="n">
        <v>0.5</v>
      </c>
      <c r="E2233" s="34" t="n">
        <f aca="false">C2233*D2233</f>
        <v>1</v>
      </c>
      <c r="F2233" s="31"/>
      <c r="G2233" s="31"/>
      <c r="H2233" s="35"/>
      <c r="I2233" s="33"/>
      <c r="J2233" s="35" t="n">
        <f aca="false">I2233*H2233*G2233</f>
        <v>0</v>
      </c>
      <c r="K2233" s="31"/>
      <c r="L2233" s="31"/>
      <c r="M2233" s="35"/>
      <c r="N2233" s="33"/>
      <c r="O2233" s="35" t="n">
        <v>0</v>
      </c>
      <c r="P2233" s="4"/>
      <c r="Q2233" s="4"/>
      <c r="R2233" s="2"/>
      <c r="S2233" s="2"/>
      <c r="T2233" s="7"/>
    </row>
    <row r="2234" customFormat="false" ht="12.75" hidden="false" customHeight="false" outlineLevel="0" collapsed="false">
      <c r="A2234" s="31" t="s">
        <v>386</v>
      </c>
      <c r="B2234" s="31" t="s">
        <v>243</v>
      </c>
      <c r="C2234" s="33" t="n">
        <v>2</v>
      </c>
      <c r="D2234" s="33" t="n">
        <v>0.5</v>
      </c>
      <c r="E2234" s="34" t="n">
        <f aca="false">C2234*D2234</f>
        <v>1</v>
      </c>
      <c r="F2234" s="31"/>
      <c r="G2234" s="31"/>
      <c r="H2234" s="35"/>
      <c r="I2234" s="33"/>
      <c r="J2234" s="35" t="n">
        <f aca="false">I2234*H2234*G2234</f>
        <v>0</v>
      </c>
      <c r="K2234" s="31"/>
      <c r="L2234" s="31"/>
      <c r="M2234" s="35"/>
      <c r="N2234" s="33"/>
      <c r="O2234" s="35" t="n">
        <v>0</v>
      </c>
      <c r="P2234" s="4"/>
      <c r="Q2234" s="4"/>
      <c r="R2234" s="2"/>
      <c r="S2234" s="2"/>
      <c r="T2234" s="7"/>
    </row>
    <row r="2235" customFormat="false" ht="12.75" hidden="false" customHeight="false" outlineLevel="0" collapsed="false">
      <c r="A2235" s="31"/>
      <c r="B2235" s="31"/>
      <c r="C2235" s="31"/>
      <c r="D2235" s="33"/>
      <c r="E2235" s="34" t="n">
        <f aca="false">C2235*D2235</f>
        <v>0</v>
      </c>
      <c r="F2235" s="31"/>
      <c r="G2235" s="31"/>
      <c r="H2235" s="35"/>
      <c r="I2235" s="33"/>
      <c r="J2235" s="35" t="n">
        <f aca="false">I2235*H2235*G2235</f>
        <v>0</v>
      </c>
      <c r="K2235" s="31"/>
      <c r="L2235" s="31"/>
      <c r="M2235" s="35"/>
      <c r="N2235" s="33"/>
      <c r="O2235" s="35" t="n">
        <v>0</v>
      </c>
      <c r="P2235" s="4"/>
      <c r="Q2235" s="4"/>
      <c r="R2235" s="2"/>
      <c r="S2235" s="2"/>
      <c r="T2235" s="7"/>
    </row>
    <row r="2236" customFormat="false" ht="12.75" hidden="false" customHeight="false" outlineLevel="0" collapsed="false">
      <c r="A2236" s="31"/>
      <c r="B2236" s="31"/>
      <c r="C2236" s="31"/>
      <c r="D2236" s="33"/>
      <c r="E2236" s="34" t="n">
        <f aca="false">C2236*D2236</f>
        <v>0</v>
      </c>
      <c r="F2236" s="31"/>
      <c r="G2236" s="31"/>
      <c r="H2236" s="35"/>
      <c r="I2236" s="33"/>
      <c r="J2236" s="35" t="n">
        <f aca="false">I2236*H2236*G2236</f>
        <v>0</v>
      </c>
      <c r="K2236" s="31"/>
      <c r="L2236" s="31"/>
      <c r="M2236" s="35"/>
      <c r="N2236" s="33"/>
      <c r="O2236" s="35" t="n">
        <v>0</v>
      </c>
      <c r="P2236" s="4"/>
      <c r="Q2236" s="4"/>
      <c r="R2236" s="2"/>
      <c r="S2236" s="2"/>
      <c r="T2236" s="7"/>
    </row>
    <row r="2237" customFormat="false" ht="12.75" hidden="false" customHeight="false" outlineLevel="0" collapsed="false">
      <c r="A2237" s="31"/>
      <c r="B2237" s="31"/>
      <c r="C2237" s="32"/>
      <c r="D2237" s="33"/>
      <c r="E2237" s="34" t="n">
        <f aca="false">C2237*D2237</f>
        <v>0</v>
      </c>
      <c r="F2237" s="31"/>
      <c r="G2237" s="31"/>
      <c r="H2237" s="35"/>
      <c r="I2237" s="33"/>
      <c r="J2237" s="35" t="n">
        <f aca="false">I2237*H2237*G2237</f>
        <v>0</v>
      </c>
      <c r="K2237" s="31"/>
      <c r="L2237" s="31"/>
      <c r="M2237" s="35"/>
      <c r="N2237" s="33"/>
      <c r="O2237" s="35" t="n">
        <v>0</v>
      </c>
      <c r="P2237" s="4"/>
      <c r="Q2237" s="4"/>
      <c r="R2237" s="2"/>
      <c r="S2237" s="2"/>
      <c r="T2237" s="7"/>
    </row>
    <row r="2238" customFormat="false" ht="12.75" hidden="false" customHeight="false" outlineLevel="0" collapsed="false">
      <c r="A2238" s="95" t="s">
        <v>32</v>
      </c>
      <c r="B2238" s="95"/>
      <c r="C2238" s="95"/>
      <c r="D2238" s="95"/>
      <c r="E2238" s="36" t="n">
        <f aca="false">SUM(E2229:E2237)</f>
        <v>34.582</v>
      </c>
      <c r="F2238" s="95" t="s">
        <v>33</v>
      </c>
      <c r="G2238" s="95"/>
      <c r="H2238" s="95"/>
      <c r="I2238" s="95"/>
      <c r="J2238" s="36" t="n">
        <f aca="false">SUM(J2229:J2237)</f>
        <v>63.75</v>
      </c>
      <c r="K2238" s="13" t="s">
        <v>34</v>
      </c>
      <c r="L2238" s="13"/>
      <c r="M2238" s="13"/>
      <c r="N2238" s="13"/>
      <c r="O2238" s="37" t="n">
        <v>15</v>
      </c>
      <c r="P2238" s="4"/>
      <c r="Q2238" s="4"/>
      <c r="R2238" s="2"/>
      <c r="S2238" s="2"/>
      <c r="T2238" s="7"/>
    </row>
    <row r="2239" customFormat="false" ht="12.75" hidden="false" customHeight="false" outlineLevel="0" collapsed="false">
      <c r="A2239" s="38"/>
      <c r="B2239" s="38"/>
      <c r="C2239" s="38"/>
      <c r="D2239" s="38"/>
      <c r="E2239" s="39"/>
      <c r="F2239" s="40" t="s">
        <v>35</v>
      </c>
      <c r="G2239" s="41"/>
      <c r="H2239" s="41"/>
      <c r="I2239" s="42" t="n">
        <v>0</v>
      </c>
      <c r="J2239" s="36" t="n">
        <f aca="false">J2238*I2239</f>
        <v>0</v>
      </c>
      <c r="K2239" s="38"/>
      <c r="L2239" s="38"/>
      <c r="M2239" s="38"/>
      <c r="N2239" s="38"/>
      <c r="O2239" s="4"/>
      <c r="P2239" s="4"/>
      <c r="Q2239" s="4"/>
      <c r="R2239" s="2"/>
      <c r="S2239" s="2"/>
      <c r="T2239" s="7"/>
    </row>
    <row r="2240" customFormat="false" ht="12.75" hidden="false" customHeight="false" outlineLevel="0" collapsed="false">
      <c r="A2240" s="38"/>
      <c r="B2240" s="38"/>
      <c r="C2240" s="38"/>
      <c r="D2240" s="38"/>
      <c r="E2240" s="39"/>
      <c r="F2240" s="43"/>
      <c r="G2240" s="44" t="s">
        <v>36</v>
      </c>
      <c r="H2240" s="44"/>
      <c r="I2240" s="44"/>
      <c r="J2240" s="45" t="n">
        <f aca="false">SUM(J2238:J2239)</f>
        <v>63.75</v>
      </c>
      <c r="K2240" s="38"/>
      <c r="L2240" s="38"/>
      <c r="M2240" s="38"/>
      <c r="N2240" s="38"/>
      <c r="O2240" s="39"/>
      <c r="P2240" s="4"/>
      <c r="Q2240" s="4"/>
      <c r="R2240" s="2"/>
      <c r="S2240" s="2"/>
      <c r="T2240" s="7"/>
    </row>
    <row r="2241" customFormat="false" ht="12.75" hidden="false" customHeight="false" outlineLevel="0" collapsed="false">
      <c r="A2241" s="2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4"/>
      <c r="Q2241" s="4"/>
      <c r="R2241" s="2"/>
      <c r="S2241" s="2"/>
      <c r="T2241" s="7"/>
    </row>
    <row r="2242" customFormat="false" ht="12.75" hidden="false" customHeight="false" outlineLevel="0" collapsed="false">
      <c r="A2242" s="2" t="s">
        <v>37</v>
      </c>
      <c r="B2242" s="8" t="n">
        <f aca="false">E2238</f>
        <v>34.582</v>
      </c>
      <c r="C2242" s="2"/>
      <c r="D2242" s="2"/>
      <c r="E2242" s="2" t="s">
        <v>38</v>
      </c>
      <c r="F2242" s="2"/>
      <c r="G2242" s="2"/>
      <c r="H2242" s="46" t="n">
        <f aca="false">J2240/K2221</f>
        <v>5.3125</v>
      </c>
      <c r="I2242" s="2"/>
      <c r="J2242" s="2" t="s">
        <v>39</v>
      </c>
      <c r="K2242" s="2"/>
      <c r="L2242" s="2"/>
      <c r="M2242" s="2"/>
      <c r="N2242" s="47" t="n">
        <f aca="false">O2238/K2222</f>
        <v>1.25</v>
      </c>
      <c r="O2242" s="47"/>
      <c r="P2242" s="4"/>
      <c r="Q2242" s="4"/>
      <c r="R2242" s="2"/>
      <c r="S2242" s="2"/>
      <c r="T2242" s="7"/>
    </row>
    <row r="2243" customFormat="false" ht="12.75" hidden="false" customHeight="false" outlineLevel="0" collapsed="false">
      <c r="A2243" s="5" t="s">
        <v>344</v>
      </c>
      <c r="B2243" s="2"/>
      <c r="C2243" s="2"/>
      <c r="D2243" s="2"/>
      <c r="E2243" s="2"/>
      <c r="F2243" s="48" t="s">
        <v>41</v>
      </c>
      <c r="G2243" s="2"/>
      <c r="H2243" s="2"/>
      <c r="I2243" s="2"/>
      <c r="J2243" s="2"/>
      <c r="K2243" s="48" t="s">
        <v>42</v>
      </c>
      <c r="L2243" s="48"/>
      <c r="M2243" s="2"/>
      <c r="N2243" s="2"/>
      <c r="O2243" s="2"/>
      <c r="P2243" s="4"/>
      <c r="Q2243" s="4"/>
      <c r="R2243" s="2"/>
      <c r="S2243" s="2"/>
      <c r="T2243" s="7"/>
    </row>
    <row r="2244" customFormat="false" ht="12.75" hidden="false" customHeight="false" outlineLevel="0" collapsed="false">
      <c r="A2244" s="2"/>
      <c r="B2244" s="2"/>
      <c r="C2244" s="2"/>
      <c r="D2244" s="2"/>
      <c r="E2244" s="2"/>
      <c r="F2244" s="2" t="s">
        <v>43</v>
      </c>
      <c r="G2244" s="2"/>
      <c r="H2244" s="2"/>
      <c r="I2244" s="2"/>
      <c r="J2244" s="2"/>
      <c r="K2244" s="4" t="s">
        <v>44</v>
      </c>
      <c r="L2244" s="2"/>
      <c r="M2244" s="2"/>
      <c r="N2244" s="2"/>
      <c r="O2244" s="2"/>
      <c r="P2244" s="4"/>
      <c r="Q2244" s="4"/>
      <c r="R2244" s="2"/>
      <c r="S2244" s="2"/>
      <c r="T2244" s="7"/>
    </row>
    <row r="2245" customFormat="false" ht="12.75" hidden="false" customHeight="false" outlineLevel="0" collapsed="false">
      <c r="A2245" s="4"/>
      <c r="B2245" s="4"/>
      <c r="C2245" s="4"/>
      <c r="D2245" s="4"/>
      <c r="E2245" s="4" t="s">
        <v>45</v>
      </c>
      <c r="F2245" s="4"/>
      <c r="G2245" s="4"/>
      <c r="H2245" s="4"/>
      <c r="I2245" s="4"/>
      <c r="J2245" s="86" t="n">
        <f aca="false">B2242+H2242+N2242</f>
        <v>41.1445</v>
      </c>
      <c r="K2245" s="4"/>
      <c r="L2245" s="4"/>
      <c r="M2245" s="4"/>
      <c r="N2245" s="4"/>
      <c r="O2245" s="4"/>
      <c r="P2245" s="4"/>
      <c r="Q2245" s="4"/>
      <c r="R2245" s="2"/>
      <c r="S2245" s="2"/>
      <c r="T2245" s="7"/>
    </row>
    <row r="2246" customFormat="false" ht="12.75" hidden="false" customHeight="false" outlineLevel="0" collapsed="false">
      <c r="A2246" s="4"/>
      <c r="B2246" s="4"/>
      <c r="C2246" s="4"/>
      <c r="D2246" s="4"/>
      <c r="E2246" s="30" t="s">
        <v>46</v>
      </c>
      <c r="F2246" s="30"/>
      <c r="G2246" s="30" t="n">
        <v>0.05</v>
      </c>
      <c r="H2246" s="30"/>
      <c r="I2246" s="30"/>
      <c r="J2246" s="49" t="n">
        <f aca="false">G2246*J2245</f>
        <v>2.057225</v>
      </c>
      <c r="K2246" s="4"/>
      <c r="L2246" s="4"/>
      <c r="M2246" s="4"/>
      <c r="N2246" s="4"/>
      <c r="O2246" s="4"/>
      <c r="P2246" s="4"/>
      <c r="Q2246" s="4"/>
      <c r="R2246" s="2"/>
      <c r="S2246" s="2"/>
      <c r="T2246" s="7"/>
    </row>
    <row r="2247" customFormat="false" ht="13.5" hidden="false" customHeight="false" outlineLevel="0" collapsed="false">
      <c r="A2247" s="4"/>
      <c r="B2247" s="4"/>
      <c r="C2247" s="4"/>
      <c r="D2247" s="4"/>
      <c r="E2247" s="89" t="s">
        <v>47</v>
      </c>
      <c r="F2247" s="90"/>
      <c r="G2247" s="90"/>
      <c r="H2247" s="90"/>
      <c r="I2247" s="90"/>
      <c r="J2247" s="133" t="n">
        <f aca="false">J2245+J2246</f>
        <v>43.201725</v>
      </c>
      <c r="K2247" s="4"/>
      <c r="L2247" s="4"/>
      <c r="M2247" s="4"/>
      <c r="N2247" s="4"/>
      <c r="O2247" s="4"/>
      <c r="P2247" s="4"/>
      <c r="Q2247" s="4"/>
      <c r="R2247" s="2"/>
      <c r="S2247" s="2"/>
      <c r="T2247" s="7"/>
    </row>
    <row r="2248" customFormat="false" ht="13.5" hidden="false" customHeight="false" outlineLevel="0" collapsed="false">
      <c r="A2248" s="2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</row>
    <row r="2250" customFormat="false" ht="12.75" hidden="false" customHeight="false" outlineLevel="0" collapsed="false">
      <c r="A2250" s="3" t="s">
        <v>0</v>
      </c>
      <c r="B2250" s="3"/>
      <c r="C2250" s="3"/>
      <c r="D2250" s="3"/>
      <c r="E2250" s="3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4"/>
      <c r="Q2250" s="4"/>
      <c r="R2250" s="2"/>
      <c r="S2250" s="2"/>
      <c r="T2250" s="7"/>
    </row>
    <row r="2251" customFormat="false" ht="12.75" hidden="fals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  <c r="O2251" s="2"/>
      <c r="P2251" s="4"/>
      <c r="Q2251" s="4"/>
      <c r="R2251" s="2"/>
      <c r="S2251" s="2"/>
      <c r="T2251" s="7"/>
    </row>
    <row r="2252" customFormat="false" ht="12.75" hidden="false" customHeight="false" outlineLevel="0" collapsed="false">
      <c r="A2252" s="2" t="s">
        <v>1</v>
      </c>
      <c r="B2252" s="1" t="n">
        <f aca="false">A1</f>
        <v>0</v>
      </c>
      <c r="C2252" s="2"/>
      <c r="D2252" s="1"/>
      <c r="E2252" s="1"/>
      <c r="F2252" s="2"/>
      <c r="G2252" s="2"/>
      <c r="H2252" s="2"/>
      <c r="I2252" s="2" t="s">
        <v>2</v>
      </c>
      <c r="J2252" s="2"/>
      <c r="K2252" s="8" t="n">
        <v>16.5</v>
      </c>
      <c r="L2252" s="24" t="s">
        <v>3</v>
      </c>
      <c r="M2252" s="2"/>
      <c r="N2252" s="2"/>
      <c r="O2252" s="2" t="s">
        <v>387</v>
      </c>
      <c r="P2252" s="4"/>
      <c r="Q2252" s="4"/>
      <c r="R2252" s="2"/>
      <c r="S2252" s="2"/>
      <c r="T2252" s="7"/>
    </row>
    <row r="2253" customFormat="false" ht="12.75" hidden="false" customHeight="false" outlineLevel="0" collapsed="false">
      <c r="A2253" s="2" t="s">
        <v>388</v>
      </c>
      <c r="B2253" s="1" t="s">
        <v>389</v>
      </c>
      <c r="C2253" s="2"/>
      <c r="D2253" s="2"/>
      <c r="E2253" s="2"/>
      <c r="F2253" s="2"/>
      <c r="G2253" s="2"/>
      <c r="H2253" s="2"/>
      <c r="I2253" s="7" t="s">
        <v>6</v>
      </c>
      <c r="J2253" s="2"/>
      <c r="K2253" s="10" t="n">
        <v>16.5</v>
      </c>
      <c r="L2253" s="24" t="s">
        <v>3</v>
      </c>
      <c r="M2253" s="2"/>
      <c r="N2253" s="2"/>
      <c r="O2253" s="2"/>
      <c r="P2253" s="4"/>
      <c r="Q2253" s="4"/>
      <c r="R2253" s="2"/>
      <c r="S2253" s="2"/>
      <c r="T2253" s="7"/>
    </row>
    <row r="2254" customFormat="false" ht="12.75" hidden="false" customHeight="false" outlineLevel="0" collapsed="false">
      <c r="A2254" s="2" t="s">
        <v>51</v>
      </c>
      <c r="B2254" s="2" t="s">
        <v>390</v>
      </c>
      <c r="C2254" s="2"/>
      <c r="D2254" s="2"/>
      <c r="E2254" s="2"/>
      <c r="F2254" s="2"/>
      <c r="G2254" s="2"/>
      <c r="H2254" s="2"/>
      <c r="I2254" s="2"/>
      <c r="J2254" s="11"/>
      <c r="K2254" s="12"/>
      <c r="L2254" s="12"/>
      <c r="M2254" s="12"/>
      <c r="N2254" s="2"/>
      <c r="O2254" s="2"/>
      <c r="P2254" s="4"/>
      <c r="Q2254" s="4"/>
      <c r="R2254" s="2"/>
      <c r="S2254" s="2"/>
      <c r="T2254" s="7"/>
    </row>
    <row r="2255" customFormat="false" ht="12.75" hidden="fals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P2255" s="4"/>
      <c r="Q2255" s="4"/>
      <c r="R2255" s="2"/>
      <c r="S2255" s="2"/>
      <c r="T2255" s="7"/>
    </row>
    <row r="2256" customFormat="false" ht="12.75" hidden="false" customHeight="false" outlineLevel="0" collapsed="false">
      <c r="A2256" s="13" t="s">
        <v>9</v>
      </c>
      <c r="B2256" s="13"/>
      <c r="C2256" s="13"/>
      <c r="D2256" s="13"/>
      <c r="E2256" s="13"/>
      <c r="F2256" s="13" t="s">
        <v>10</v>
      </c>
      <c r="G2256" s="13"/>
      <c r="H2256" s="13"/>
      <c r="I2256" s="13"/>
      <c r="J2256" s="13"/>
      <c r="K2256" s="62" t="s">
        <v>11</v>
      </c>
      <c r="L2256" s="62"/>
      <c r="M2256" s="62"/>
      <c r="N2256" s="62"/>
      <c r="O2256" s="62"/>
      <c r="P2256" s="4"/>
      <c r="Q2256" s="4"/>
      <c r="R2256" s="2"/>
      <c r="S2256" s="2"/>
      <c r="T2256" s="7"/>
    </row>
    <row r="2257" customFormat="false" ht="12.75" hidden="false" customHeight="false" outlineLevel="0" collapsed="false">
      <c r="A2257" s="14"/>
      <c r="B2257" s="15"/>
      <c r="C2257" s="16"/>
      <c r="D2257" s="17"/>
      <c r="E2257" s="18"/>
      <c r="F2257" s="15"/>
      <c r="G2257" s="16"/>
      <c r="H2257" s="15"/>
      <c r="I2257" s="19" t="s">
        <v>12</v>
      </c>
      <c r="J2257" s="15" t="s">
        <v>13</v>
      </c>
      <c r="K2257" s="20"/>
      <c r="L2257" s="20"/>
      <c r="M2257" s="15"/>
      <c r="N2257" s="17"/>
      <c r="O2257" s="15"/>
      <c r="P2257" s="4"/>
      <c r="Q2257" s="4"/>
      <c r="R2257" s="2"/>
      <c r="S2257" s="2"/>
      <c r="T2257" s="7"/>
    </row>
    <row r="2258" customFormat="false" ht="12.75" hidden="false" customHeight="false" outlineLevel="0" collapsed="false">
      <c r="A2258" s="20" t="s">
        <v>14</v>
      </c>
      <c r="B2258" s="21" t="s">
        <v>15</v>
      </c>
      <c r="C2258" s="9" t="s">
        <v>16</v>
      </c>
      <c r="D2258" s="22" t="s">
        <v>17</v>
      </c>
      <c r="E2258" s="23" t="s">
        <v>18</v>
      </c>
      <c r="F2258" s="21" t="s">
        <v>19</v>
      </c>
      <c r="G2258" s="9"/>
      <c r="H2258" s="21"/>
      <c r="I2258" s="24" t="s">
        <v>20</v>
      </c>
      <c r="J2258" s="21" t="s">
        <v>20</v>
      </c>
      <c r="K2258" s="20" t="s">
        <v>21</v>
      </c>
      <c r="L2258" s="20"/>
      <c r="M2258" s="21"/>
      <c r="N2258" s="22" t="s">
        <v>20</v>
      </c>
      <c r="O2258" s="22" t="s">
        <v>20</v>
      </c>
      <c r="P2258" s="4"/>
      <c r="Q2258" s="4"/>
      <c r="R2258" s="2"/>
      <c r="S2258" s="2"/>
      <c r="T2258" s="7"/>
    </row>
    <row r="2259" customFormat="false" ht="12.75" hidden="false" customHeight="false" outlineLevel="0" collapsed="false">
      <c r="A2259" s="25"/>
      <c r="B2259" s="26"/>
      <c r="C2259" s="27"/>
      <c r="D2259" s="28"/>
      <c r="E2259" s="29" t="s">
        <v>22</v>
      </c>
      <c r="F2259" s="26" t="s">
        <v>23</v>
      </c>
      <c r="G2259" s="27" t="s">
        <v>24</v>
      </c>
      <c r="H2259" s="26" t="s">
        <v>25</v>
      </c>
      <c r="I2259" s="30" t="s">
        <v>26</v>
      </c>
      <c r="J2259" s="26" t="s">
        <v>26</v>
      </c>
      <c r="K2259" s="25" t="s">
        <v>27</v>
      </c>
      <c r="L2259" s="26" t="s">
        <v>24</v>
      </c>
      <c r="M2259" s="26" t="s">
        <v>25</v>
      </c>
      <c r="N2259" s="28" t="s">
        <v>28</v>
      </c>
      <c r="O2259" s="26" t="s">
        <v>26</v>
      </c>
      <c r="P2259" s="4"/>
      <c r="Q2259" s="4"/>
      <c r="R2259" s="2"/>
      <c r="S2259" s="2"/>
      <c r="T2259" s="7"/>
    </row>
    <row r="2260" customFormat="false" ht="12.75" hidden="false" customHeight="false" outlineLevel="0" collapsed="false">
      <c r="A2260" s="31" t="s">
        <v>88</v>
      </c>
      <c r="B2260" s="31" t="s">
        <v>48</v>
      </c>
      <c r="C2260" s="32" t="n">
        <v>0.047</v>
      </c>
      <c r="D2260" s="33" t="n">
        <v>135.25</v>
      </c>
      <c r="E2260" s="34" t="n">
        <f aca="false">D2260*C2260</f>
        <v>6.35675</v>
      </c>
      <c r="F2260" s="31" t="s">
        <v>86</v>
      </c>
      <c r="G2260" s="31" t="n">
        <v>1</v>
      </c>
      <c r="H2260" s="35" t="n">
        <v>0.25</v>
      </c>
      <c r="I2260" s="33" t="n">
        <v>70</v>
      </c>
      <c r="J2260" s="35" t="n">
        <f aca="false">I2260*H2260*G2260</f>
        <v>17.5</v>
      </c>
      <c r="K2260" s="31" t="s">
        <v>30</v>
      </c>
      <c r="L2260" s="31" t="n">
        <v>1</v>
      </c>
      <c r="M2260" s="35" t="n">
        <v>1</v>
      </c>
      <c r="N2260" s="33" t="n">
        <v>5</v>
      </c>
      <c r="O2260" s="35" t="n">
        <v>5</v>
      </c>
      <c r="P2260" s="4"/>
      <c r="Q2260" s="4"/>
      <c r="R2260" s="2"/>
      <c r="S2260" s="2"/>
      <c r="T2260" s="7"/>
    </row>
    <row r="2261" customFormat="false" ht="12.75" hidden="false" customHeight="false" outlineLevel="0" collapsed="false">
      <c r="A2261" s="31" t="s">
        <v>84</v>
      </c>
      <c r="B2261" s="31" t="s">
        <v>85</v>
      </c>
      <c r="C2261" s="32" t="n">
        <v>0.22</v>
      </c>
      <c r="D2261" s="33" t="n">
        <v>127.29</v>
      </c>
      <c r="E2261" s="34" t="n">
        <f aca="false">D2261*C2261</f>
        <v>28.0038</v>
      </c>
      <c r="F2261" s="31" t="s">
        <v>92</v>
      </c>
      <c r="G2261" s="31" t="n">
        <v>2</v>
      </c>
      <c r="H2261" s="35" t="n">
        <v>1</v>
      </c>
      <c r="I2261" s="33" t="n">
        <v>35</v>
      </c>
      <c r="J2261" s="35" t="n">
        <f aca="false">I2261*H2261*G2261</f>
        <v>70</v>
      </c>
      <c r="K2261" s="31"/>
      <c r="L2261" s="31"/>
      <c r="M2261" s="35"/>
      <c r="N2261" s="33"/>
      <c r="O2261" s="35" t="n">
        <v>0</v>
      </c>
      <c r="P2261" s="4"/>
      <c r="Q2261" s="4"/>
      <c r="R2261" s="2"/>
      <c r="S2261" s="2"/>
      <c r="T2261" s="7"/>
    </row>
    <row r="2262" customFormat="false" ht="12.75" hidden="false" customHeight="false" outlineLevel="0" collapsed="false">
      <c r="A2262" s="31"/>
      <c r="B2262" s="31"/>
      <c r="C2262" s="32"/>
      <c r="D2262" s="33"/>
      <c r="E2262" s="34" t="n">
        <f aca="false">D2262*C2262</f>
        <v>0</v>
      </c>
      <c r="F2262" s="31" t="s">
        <v>79</v>
      </c>
      <c r="G2262" s="31" t="n">
        <v>5</v>
      </c>
      <c r="H2262" s="35" t="n">
        <v>1</v>
      </c>
      <c r="I2262" s="33" t="n">
        <v>10</v>
      </c>
      <c r="J2262" s="35" t="n">
        <f aca="false">I2262*H2262*G2262</f>
        <v>50</v>
      </c>
      <c r="K2262" s="31"/>
      <c r="L2262" s="31"/>
      <c r="M2262" s="35"/>
      <c r="N2262" s="33"/>
      <c r="O2262" s="35" t="n">
        <v>0</v>
      </c>
      <c r="P2262" s="4"/>
      <c r="Q2262" s="4"/>
      <c r="R2262" s="2"/>
      <c r="S2262" s="2"/>
      <c r="T2262" s="7"/>
    </row>
    <row r="2263" customFormat="false" ht="12.75" hidden="false" customHeight="false" outlineLevel="0" collapsed="false">
      <c r="A2263" s="31"/>
      <c r="B2263" s="31"/>
      <c r="C2263" s="32"/>
      <c r="D2263" s="33"/>
      <c r="E2263" s="34" t="n">
        <f aca="false">D2263*C2263</f>
        <v>0</v>
      </c>
      <c r="F2263" s="31"/>
      <c r="G2263" s="31"/>
      <c r="H2263" s="35"/>
      <c r="I2263" s="33"/>
      <c r="J2263" s="35" t="n">
        <f aca="false">I2263*H2263*G2263</f>
        <v>0</v>
      </c>
      <c r="K2263" s="31"/>
      <c r="L2263" s="31"/>
      <c r="M2263" s="35"/>
      <c r="N2263" s="33"/>
      <c r="O2263" s="35" t="n">
        <v>0</v>
      </c>
      <c r="P2263" s="4"/>
      <c r="Q2263" s="4"/>
      <c r="R2263" s="2"/>
      <c r="S2263" s="2"/>
      <c r="T2263" s="7"/>
    </row>
    <row r="2264" customFormat="false" ht="12.75" hidden="false" customHeight="false" outlineLevel="0" collapsed="false">
      <c r="A2264" s="31"/>
      <c r="B2264" s="31"/>
      <c r="C2264" s="32"/>
      <c r="D2264" s="33"/>
      <c r="E2264" s="34" t="n">
        <f aca="false">D2264*C2264</f>
        <v>0</v>
      </c>
      <c r="F2264" s="31"/>
      <c r="G2264" s="31"/>
      <c r="H2264" s="35"/>
      <c r="I2264" s="33"/>
      <c r="J2264" s="35" t="n">
        <f aca="false">I2264*H2264*G2264</f>
        <v>0</v>
      </c>
      <c r="K2264" s="31"/>
      <c r="L2264" s="31"/>
      <c r="M2264" s="35"/>
      <c r="N2264" s="33"/>
      <c r="O2264" s="35" t="n">
        <v>0</v>
      </c>
      <c r="P2264" s="4"/>
      <c r="Q2264" s="4"/>
      <c r="R2264" s="2"/>
      <c r="S2264" s="2"/>
      <c r="T2264" s="7"/>
    </row>
    <row r="2265" customFormat="false" ht="12.75" hidden="false" customHeight="false" outlineLevel="0" collapsed="false">
      <c r="A2265" s="31"/>
      <c r="B2265" s="31"/>
      <c r="C2265" s="32"/>
      <c r="D2265" s="33"/>
      <c r="E2265" s="34" t="n">
        <f aca="false">D2265*C2265</f>
        <v>0</v>
      </c>
      <c r="F2265" s="31"/>
      <c r="G2265" s="31"/>
      <c r="H2265" s="35"/>
      <c r="I2265" s="33"/>
      <c r="J2265" s="35" t="n">
        <f aca="false">I2265*H2265*G2265</f>
        <v>0</v>
      </c>
      <c r="K2265" s="31"/>
      <c r="L2265" s="31"/>
      <c r="M2265" s="35"/>
      <c r="N2265" s="33"/>
      <c r="O2265" s="35" t="n">
        <v>0</v>
      </c>
      <c r="P2265" s="4"/>
      <c r="Q2265" s="4"/>
      <c r="R2265" s="2"/>
      <c r="S2265" s="2"/>
      <c r="T2265" s="7"/>
    </row>
    <row r="2266" customFormat="false" ht="12.75" hidden="false" customHeight="false" outlineLevel="0" collapsed="false">
      <c r="A2266" s="31"/>
      <c r="B2266" s="31"/>
      <c r="C2266" s="32"/>
      <c r="D2266" s="33"/>
      <c r="E2266" s="34" t="n">
        <f aca="false">D2266*C2266</f>
        <v>0</v>
      </c>
      <c r="F2266" s="31"/>
      <c r="G2266" s="31"/>
      <c r="H2266" s="35"/>
      <c r="I2266" s="33"/>
      <c r="J2266" s="35" t="n">
        <f aca="false">I2266*H2266*G2266</f>
        <v>0</v>
      </c>
      <c r="K2266" s="31"/>
      <c r="L2266" s="31"/>
      <c r="M2266" s="35"/>
      <c r="N2266" s="33"/>
      <c r="O2266" s="35" t="n">
        <v>0</v>
      </c>
      <c r="P2266" s="4"/>
      <c r="Q2266" s="4"/>
      <c r="R2266" s="2"/>
      <c r="S2266" s="2"/>
      <c r="T2266" s="7"/>
    </row>
    <row r="2267" customFormat="false" ht="12.75" hidden="false" customHeight="false" outlineLevel="0" collapsed="false">
      <c r="A2267" s="31"/>
      <c r="B2267" s="31"/>
      <c r="C2267" s="32"/>
      <c r="D2267" s="33"/>
      <c r="E2267" s="34" t="n">
        <f aca="false">D2267*C2267</f>
        <v>0</v>
      </c>
      <c r="F2267" s="31"/>
      <c r="G2267" s="31"/>
      <c r="H2267" s="35"/>
      <c r="I2267" s="33"/>
      <c r="J2267" s="35" t="n">
        <f aca="false">I2267*H2267*G2267</f>
        <v>0</v>
      </c>
      <c r="K2267" s="31"/>
      <c r="L2267" s="31"/>
      <c r="M2267" s="35"/>
      <c r="N2267" s="33"/>
      <c r="O2267" s="35" t="n">
        <v>0</v>
      </c>
      <c r="P2267" s="4"/>
      <c r="Q2267" s="4"/>
      <c r="R2267" s="2"/>
      <c r="S2267" s="2"/>
      <c r="T2267" s="7"/>
    </row>
    <row r="2268" customFormat="false" ht="12.75" hidden="false" customHeight="false" outlineLevel="0" collapsed="false">
      <c r="A2268" s="31"/>
      <c r="B2268" s="31"/>
      <c r="C2268" s="32"/>
      <c r="D2268" s="33"/>
      <c r="E2268" s="34" t="n">
        <f aca="false">D2268*C2268</f>
        <v>0</v>
      </c>
      <c r="F2268" s="31"/>
      <c r="G2268" s="31"/>
      <c r="H2268" s="35"/>
      <c r="I2268" s="33"/>
      <c r="J2268" s="35" t="n">
        <f aca="false">I2268*H2268*G2268</f>
        <v>0</v>
      </c>
      <c r="K2268" s="31"/>
      <c r="L2268" s="31"/>
      <c r="M2268" s="35"/>
      <c r="N2268" s="33"/>
      <c r="O2268" s="35" t="n">
        <v>0</v>
      </c>
      <c r="P2268" s="4"/>
      <c r="Q2268" s="4"/>
      <c r="R2268" s="2"/>
      <c r="S2268" s="2"/>
      <c r="T2268" s="7"/>
    </row>
    <row r="2269" customFormat="false" ht="12.75" hidden="false" customHeight="false" outlineLevel="0" collapsed="false">
      <c r="A2269" s="95" t="s">
        <v>32</v>
      </c>
      <c r="B2269" s="95"/>
      <c r="C2269" s="95"/>
      <c r="D2269" s="95"/>
      <c r="E2269" s="36" t="n">
        <f aca="false">SUM(E2260:E2268)</f>
        <v>34.36055</v>
      </c>
      <c r="F2269" s="95" t="s">
        <v>33</v>
      </c>
      <c r="G2269" s="95"/>
      <c r="H2269" s="95"/>
      <c r="I2269" s="95"/>
      <c r="J2269" s="36" t="n">
        <f aca="false">SUM(J2260:J2268)</f>
        <v>137.5</v>
      </c>
      <c r="K2269" s="13" t="s">
        <v>34</v>
      </c>
      <c r="L2269" s="13"/>
      <c r="M2269" s="13"/>
      <c r="N2269" s="13"/>
      <c r="O2269" s="37" t="n">
        <v>5</v>
      </c>
      <c r="P2269" s="4"/>
      <c r="Q2269" s="4"/>
      <c r="R2269" s="2"/>
      <c r="S2269" s="2"/>
      <c r="T2269" s="7"/>
    </row>
    <row r="2270" customFormat="false" ht="12.75" hidden="false" customHeight="false" outlineLevel="0" collapsed="false">
      <c r="A2270" s="38"/>
      <c r="B2270" s="38"/>
      <c r="C2270" s="38"/>
      <c r="D2270" s="38"/>
      <c r="E2270" s="39"/>
      <c r="F2270" s="40" t="s">
        <v>35</v>
      </c>
      <c r="G2270" s="41"/>
      <c r="H2270" s="41"/>
      <c r="I2270" s="42" t="n">
        <v>0</v>
      </c>
      <c r="J2270" s="36" t="n">
        <f aca="false">J2269*I2270</f>
        <v>0</v>
      </c>
      <c r="K2270" s="38"/>
      <c r="L2270" s="38"/>
      <c r="M2270" s="38"/>
      <c r="N2270" s="38"/>
      <c r="O2270" s="2"/>
      <c r="P2270" s="4"/>
      <c r="Q2270" s="4"/>
      <c r="R2270" s="2"/>
      <c r="S2270" s="2"/>
      <c r="T2270" s="7"/>
    </row>
    <row r="2271" customFormat="false" ht="12.75" hidden="false" customHeight="false" outlineLevel="0" collapsed="false">
      <c r="A2271" s="38"/>
      <c r="B2271" s="38"/>
      <c r="C2271" s="38"/>
      <c r="D2271" s="38"/>
      <c r="E2271" s="39"/>
      <c r="F2271" s="43"/>
      <c r="G2271" s="44" t="s">
        <v>36</v>
      </c>
      <c r="H2271" s="44"/>
      <c r="I2271" s="44"/>
      <c r="J2271" s="45" t="n">
        <f aca="false">SUM(J2269:J2270)</f>
        <v>137.5</v>
      </c>
      <c r="K2271" s="38"/>
      <c r="L2271" s="38"/>
      <c r="M2271" s="38"/>
      <c r="N2271" s="38"/>
      <c r="O2271" s="39"/>
      <c r="P2271" s="4"/>
      <c r="Q2271" s="4"/>
      <c r="R2271" s="2"/>
      <c r="S2271" s="2"/>
      <c r="T2271" s="7"/>
    </row>
    <row r="2272" customFormat="false" ht="12.75" hidden="fals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  <c r="O2272" s="2"/>
      <c r="P2272" s="4"/>
      <c r="Q2272" s="4"/>
      <c r="R2272" s="2"/>
      <c r="S2272" s="2"/>
      <c r="T2272" s="7"/>
    </row>
    <row r="2273" customFormat="false" ht="12.75" hidden="false" customHeight="false" outlineLevel="0" collapsed="false">
      <c r="A2273" s="2" t="s">
        <v>37</v>
      </c>
      <c r="B2273" s="8" t="n">
        <f aca="false">E2269</f>
        <v>34.36055</v>
      </c>
      <c r="C2273" s="2"/>
      <c r="D2273" s="2"/>
      <c r="E2273" s="2" t="s">
        <v>38</v>
      </c>
      <c r="F2273" s="2"/>
      <c r="G2273" s="2"/>
      <c r="H2273" s="46" t="n">
        <f aca="false">J2271/K2252</f>
        <v>8.33333333333333</v>
      </c>
      <c r="I2273" s="2"/>
      <c r="J2273" s="2" t="s">
        <v>39</v>
      </c>
      <c r="K2273" s="2"/>
      <c r="L2273" s="2"/>
      <c r="M2273" s="2"/>
      <c r="N2273" s="47" t="n">
        <f aca="false">O2269/K2253</f>
        <v>0.303030303030303</v>
      </c>
      <c r="O2273" s="47"/>
      <c r="P2273" s="4"/>
      <c r="Q2273" s="4"/>
      <c r="R2273" s="2"/>
      <c r="S2273" s="2"/>
      <c r="T2273" s="7"/>
    </row>
    <row r="2274" customFormat="false" ht="12.75" hidden="false" customHeight="false" outlineLevel="0" collapsed="false">
      <c r="A2274" s="5" t="s">
        <v>344</v>
      </c>
      <c r="B2274" s="2"/>
      <c r="C2274" s="2"/>
      <c r="D2274" s="2"/>
      <c r="E2274" s="2"/>
      <c r="F2274" s="48" t="s">
        <v>41</v>
      </c>
      <c r="G2274" s="2"/>
      <c r="H2274" s="2"/>
      <c r="I2274" s="2"/>
      <c r="J2274" s="2"/>
      <c r="K2274" s="48" t="s">
        <v>42</v>
      </c>
      <c r="L2274" s="48"/>
      <c r="M2274" s="2"/>
      <c r="N2274" s="2"/>
      <c r="O2274" s="2"/>
      <c r="P2274" s="4"/>
      <c r="Q2274" s="4"/>
      <c r="R2274" s="2"/>
      <c r="S2274" s="2"/>
      <c r="T2274" s="7"/>
    </row>
    <row r="2275" customFormat="false" ht="12.75" hidden="false" customHeight="false" outlineLevel="0" collapsed="false">
      <c r="A2275" s="2"/>
      <c r="B2275" s="2"/>
      <c r="C2275" s="2"/>
      <c r="D2275" s="2"/>
      <c r="E2275" s="2"/>
      <c r="F2275" s="2" t="s">
        <v>43</v>
      </c>
      <c r="G2275" s="2"/>
      <c r="H2275" s="2"/>
      <c r="I2275" s="2"/>
      <c r="J2275" s="2"/>
      <c r="K2275" s="4" t="s">
        <v>44</v>
      </c>
      <c r="L2275" s="2"/>
      <c r="M2275" s="2"/>
      <c r="N2275" s="2"/>
      <c r="O2275" s="2"/>
      <c r="P2275" s="4"/>
      <c r="Q2275" s="4"/>
      <c r="R2275" s="2"/>
      <c r="S2275" s="2"/>
      <c r="T2275" s="7"/>
    </row>
    <row r="2276" customFormat="false" ht="12.75" hidden="false" customHeight="false" outlineLevel="0" collapsed="false">
      <c r="A2276" s="2"/>
      <c r="B2276" s="2"/>
      <c r="C2276" s="2"/>
      <c r="D2276" s="2"/>
      <c r="E2276" s="2" t="s">
        <v>45</v>
      </c>
      <c r="F2276" s="2"/>
      <c r="G2276" s="2"/>
      <c r="H2276" s="2"/>
      <c r="I2276" s="2"/>
      <c r="J2276" s="46" t="n">
        <f aca="false">B2273+H2273+N2273</f>
        <v>42.9969136363636</v>
      </c>
      <c r="K2276" s="2"/>
      <c r="L2276" s="2"/>
      <c r="M2276" s="2"/>
      <c r="N2276" s="2"/>
      <c r="O2276" s="2"/>
      <c r="P2276" s="4"/>
      <c r="Q2276" s="4"/>
      <c r="R2276" s="2"/>
      <c r="S2276" s="2"/>
      <c r="T2276" s="7"/>
    </row>
    <row r="2277" customFormat="false" ht="12.75" hidden="false" customHeight="false" outlineLevel="0" collapsed="false">
      <c r="A2277" s="2"/>
      <c r="B2277" s="2"/>
      <c r="C2277" s="2"/>
      <c r="D2277" s="2"/>
      <c r="E2277" s="27" t="s">
        <v>46</v>
      </c>
      <c r="F2277" s="27"/>
      <c r="G2277" s="27" t="n">
        <v>0.05</v>
      </c>
      <c r="H2277" s="27"/>
      <c r="I2277" s="27"/>
      <c r="J2277" s="49" t="n">
        <f aca="false">G2277*J2276</f>
        <v>2.14984568181818</v>
      </c>
      <c r="K2277" s="2"/>
      <c r="L2277" s="2"/>
      <c r="M2277" s="2"/>
      <c r="N2277" s="2"/>
      <c r="O2277" s="2"/>
      <c r="P2277" s="4"/>
      <c r="Q2277" s="4"/>
      <c r="R2277" s="2"/>
      <c r="S2277" s="2"/>
      <c r="T2277" s="7"/>
    </row>
    <row r="2278" customFormat="false" ht="13.5" hidden="false" customHeight="false" outlineLevel="0" collapsed="false">
      <c r="A2278" s="2"/>
      <c r="B2278" s="2"/>
      <c r="C2278" s="2"/>
      <c r="D2278" s="2"/>
      <c r="E2278" s="50" t="s">
        <v>47</v>
      </c>
      <c r="F2278" s="51"/>
      <c r="G2278" s="51"/>
      <c r="H2278" s="90"/>
      <c r="I2278" s="90"/>
      <c r="J2278" s="133" t="n">
        <f aca="false">J2276+J2277</f>
        <v>45.1467593181818</v>
      </c>
      <c r="K2278" s="4"/>
      <c r="L2278" s="4"/>
      <c r="M2278" s="4"/>
      <c r="N2278" s="4"/>
      <c r="O2278" s="2"/>
      <c r="P2278" s="4"/>
      <c r="Q2278" s="4"/>
      <c r="R2278" s="2"/>
      <c r="S2278" s="2"/>
      <c r="T2278" s="7"/>
    </row>
    <row r="2279" customFormat="false" ht="13.5" hidden="false" customHeight="false" outlineLevel="0" collapsed="false">
      <c r="A2279" s="3" t="s">
        <v>0</v>
      </c>
      <c r="B2279" s="3"/>
      <c r="C2279" s="3"/>
      <c r="D2279" s="3"/>
      <c r="E2279" s="3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4"/>
      <c r="Q2279" s="4"/>
      <c r="R2279" s="4"/>
      <c r="S2279" s="4"/>
      <c r="T2279" s="5"/>
    </row>
    <row r="2280" customFormat="false" ht="12.75" hidden="false" customHeight="false" outlineLevel="0" collapsed="false">
      <c r="A2280" s="4"/>
      <c r="B2280" s="4"/>
      <c r="C2280" s="4"/>
      <c r="D2280" s="4"/>
      <c r="E2280" s="4"/>
      <c r="F2280" s="4"/>
      <c r="G2280" s="4"/>
      <c r="H2280" s="4"/>
      <c r="I2280" s="4"/>
      <c r="J2280" s="4"/>
      <c r="K2280" s="4"/>
      <c r="L2280" s="24"/>
      <c r="M2280" s="4"/>
      <c r="N2280" s="4"/>
      <c r="O2280" s="4"/>
      <c r="P2280" s="4"/>
      <c r="Q2280" s="4"/>
      <c r="R2280" s="4"/>
      <c r="S2280" s="4"/>
      <c r="T2280" s="5"/>
    </row>
    <row r="2281" customFormat="false" ht="12.75" hidden="false" customHeight="false" outlineLevel="0" collapsed="false">
      <c r="A2281" s="4" t="s">
        <v>1</v>
      </c>
      <c r="B2281" s="64"/>
      <c r="C2281" s="4"/>
      <c r="D2281" s="64"/>
      <c r="E2281" s="64"/>
      <c r="F2281" s="4"/>
      <c r="G2281" s="4"/>
      <c r="H2281" s="4"/>
      <c r="I2281" s="4" t="s">
        <v>2</v>
      </c>
      <c r="J2281" s="4"/>
      <c r="K2281" s="49" t="n">
        <v>5</v>
      </c>
      <c r="L2281" s="24" t="s">
        <v>3</v>
      </c>
      <c r="M2281" s="4"/>
      <c r="N2281" s="4"/>
      <c r="O2281" s="4"/>
      <c r="P2281" s="4"/>
      <c r="Q2281" s="4"/>
      <c r="R2281" s="4"/>
      <c r="S2281" s="4"/>
      <c r="T2281" s="5"/>
    </row>
    <row r="2282" customFormat="false" ht="12.75" hidden="false" customHeight="false" outlineLevel="0" collapsed="false">
      <c r="A2282" s="4" t="s">
        <v>391</v>
      </c>
      <c r="B2282" s="64"/>
      <c r="C2282" s="4"/>
      <c r="D2282" s="4"/>
      <c r="E2282" s="4"/>
      <c r="F2282" s="4"/>
      <c r="G2282" s="4"/>
      <c r="H2282" s="4"/>
      <c r="I2282" s="5" t="s">
        <v>6</v>
      </c>
      <c r="J2282" s="4"/>
      <c r="K2282" s="65" t="n">
        <v>5</v>
      </c>
      <c r="L2282" s="24" t="s">
        <v>3</v>
      </c>
      <c r="M2282" s="4"/>
      <c r="N2282" s="4"/>
      <c r="O2282" s="4"/>
      <c r="P2282" s="4"/>
      <c r="Q2282" s="4"/>
      <c r="R2282" s="4"/>
      <c r="S2282" s="4"/>
      <c r="T2282" s="5"/>
    </row>
    <row r="2283" customFormat="false" ht="12.75" hidden="false" customHeight="false" outlineLevel="0" collapsed="false">
      <c r="A2283" s="4" t="s">
        <v>51</v>
      </c>
      <c r="B2283" s="64" t="s">
        <v>392</v>
      </c>
      <c r="C2283" s="4"/>
      <c r="D2283" s="4"/>
      <c r="E2283" s="4"/>
      <c r="F2283" s="4"/>
      <c r="G2283" s="4"/>
      <c r="H2283" s="4"/>
      <c r="I2283" s="4"/>
      <c r="J2283" s="11"/>
      <c r="K2283" s="66"/>
      <c r="L2283" s="53"/>
      <c r="M2283" s="66"/>
      <c r="N2283" s="4"/>
      <c r="O2283" s="4"/>
      <c r="P2283" s="4"/>
      <c r="Q2283" s="4"/>
      <c r="R2283" s="4"/>
      <c r="S2283" s="4"/>
      <c r="T2283" s="5"/>
    </row>
    <row r="2284" customFormat="false" ht="12.75" hidden="false" customHeight="false" outlineLevel="0" collapsed="false">
      <c r="A2284" s="4"/>
      <c r="B2284" s="4"/>
      <c r="C2284" s="4"/>
      <c r="D2284" s="4"/>
      <c r="E2284" s="4"/>
      <c r="F2284" s="4"/>
      <c r="G2284" s="4"/>
      <c r="H2284" s="4"/>
      <c r="I2284" s="4"/>
      <c r="J2284" s="4"/>
      <c r="K2284" s="4"/>
      <c r="L2284" s="4"/>
      <c r="M2284" s="4"/>
      <c r="N2284" s="2"/>
      <c r="O2284" s="2"/>
      <c r="P2284" s="4"/>
      <c r="Q2284" s="4"/>
      <c r="R2284" s="4"/>
      <c r="S2284" s="4"/>
      <c r="T2284" s="5"/>
    </row>
    <row r="2285" customFormat="false" ht="12.75" hidden="false" customHeight="false" outlineLevel="0" collapsed="false">
      <c r="A2285" s="62" t="s">
        <v>9</v>
      </c>
      <c r="B2285" s="62"/>
      <c r="C2285" s="62"/>
      <c r="D2285" s="62"/>
      <c r="E2285" s="62"/>
      <c r="F2285" s="62" t="s">
        <v>10</v>
      </c>
      <c r="G2285" s="62"/>
      <c r="H2285" s="62"/>
      <c r="I2285" s="62"/>
      <c r="J2285" s="62"/>
      <c r="K2285" s="62" t="s">
        <v>11</v>
      </c>
      <c r="L2285" s="62"/>
      <c r="M2285" s="62"/>
      <c r="N2285" s="62"/>
      <c r="O2285" s="62"/>
      <c r="P2285" s="4"/>
      <c r="Q2285" s="4"/>
      <c r="R2285" s="4"/>
      <c r="S2285" s="4"/>
      <c r="T2285" s="5"/>
    </row>
    <row r="2286" customFormat="false" ht="12.75" hidden="false" customHeight="false" outlineLevel="0" collapsed="false">
      <c r="A2286" s="67"/>
      <c r="B2286" s="17"/>
      <c r="C2286" s="19"/>
      <c r="D2286" s="17"/>
      <c r="E2286" s="68"/>
      <c r="F2286" s="17"/>
      <c r="G2286" s="19"/>
      <c r="H2286" s="17"/>
      <c r="I2286" s="19" t="s">
        <v>12</v>
      </c>
      <c r="J2286" s="17" t="s">
        <v>13</v>
      </c>
      <c r="K2286" s="69"/>
      <c r="L2286" s="69"/>
      <c r="M2286" s="17"/>
      <c r="N2286" s="17"/>
      <c r="O2286" s="17"/>
      <c r="P2286" s="4"/>
      <c r="Q2286" s="4"/>
      <c r="R2286" s="4"/>
      <c r="S2286" s="4"/>
      <c r="T2286" s="5"/>
    </row>
    <row r="2287" customFormat="false" ht="12.75" hidden="false" customHeight="false" outlineLevel="0" collapsed="false">
      <c r="A2287" s="69" t="s">
        <v>14</v>
      </c>
      <c r="B2287" s="22" t="s">
        <v>15</v>
      </c>
      <c r="C2287" s="24" t="s">
        <v>16</v>
      </c>
      <c r="D2287" s="22" t="s">
        <v>17</v>
      </c>
      <c r="E2287" s="70" t="s">
        <v>18</v>
      </c>
      <c r="F2287" s="22" t="s">
        <v>19</v>
      </c>
      <c r="G2287" s="24"/>
      <c r="H2287" s="22"/>
      <c r="I2287" s="24" t="s">
        <v>20</v>
      </c>
      <c r="J2287" s="22" t="s">
        <v>20</v>
      </c>
      <c r="K2287" s="69" t="s">
        <v>21</v>
      </c>
      <c r="L2287" s="69"/>
      <c r="M2287" s="22"/>
      <c r="N2287" s="22" t="s">
        <v>20</v>
      </c>
      <c r="O2287" s="22" t="s">
        <v>20</v>
      </c>
      <c r="P2287" s="4"/>
      <c r="Q2287" s="4"/>
      <c r="R2287" s="4"/>
      <c r="S2287" s="4"/>
      <c r="T2287" s="5"/>
    </row>
    <row r="2288" customFormat="false" ht="12.75" hidden="false" customHeight="false" outlineLevel="0" collapsed="false">
      <c r="A2288" s="71"/>
      <c r="B2288" s="28"/>
      <c r="C2288" s="30"/>
      <c r="D2288" s="28"/>
      <c r="E2288" s="72" t="s">
        <v>22</v>
      </c>
      <c r="F2288" s="28" t="s">
        <v>23</v>
      </c>
      <c r="G2288" s="30" t="s">
        <v>24</v>
      </c>
      <c r="H2288" s="28" t="s">
        <v>25</v>
      </c>
      <c r="I2288" s="30" t="s">
        <v>26</v>
      </c>
      <c r="J2288" s="28" t="s">
        <v>26</v>
      </c>
      <c r="K2288" s="71" t="s">
        <v>27</v>
      </c>
      <c r="L2288" s="28" t="s">
        <v>24</v>
      </c>
      <c r="M2288" s="28" t="s">
        <v>25</v>
      </c>
      <c r="N2288" s="28" t="s">
        <v>28</v>
      </c>
      <c r="O2288" s="28" t="s">
        <v>26</v>
      </c>
      <c r="P2288" s="4"/>
      <c r="Q2288" s="4"/>
      <c r="R2288" s="4"/>
      <c r="S2288" s="4"/>
      <c r="T2288" s="5"/>
    </row>
    <row r="2289" customFormat="false" ht="12.75" hidden="false" customHeight="false" outlineLevel="0" collapsed="false">
      <c r="A2289" s="73" t="s">
        <v>88</v>
      </c>
      <c r="B2289" s="73" t="s">
        <v>48</v>
      </c>
      <c r="C2289" s="128" t="n">
        <v>0.009</v>
      </c>
      <c r="D2289" s="33" t="n">
        <v>135.25</v>
      </c>
      <c r="E2289" s="75" t="n">
        <f aca="false">D2289*C2289</f>
        <v>1.21725</v>
      </c>
      <c r="F2289" s="73" t="s">
        <v>86</v>
      </c>
      <c r="G2289" s="73" t="n">
        <v>1</v>
      </c>
      <c r="H2289" s="33" t="n">
        <v>0.25</v>
      </c>
      <c r="I2289" s="33" t="n">
        <v>70</v>
      </c>
      <c r="J2289" s="33" t="n">
        <f aca="false">I2289*H2289*G2289</f>
        <v>17.5</v>
      </c>
      <c r="K2289" s="73" t="s">
        <v>30</v>
      </c>
      <c r="L2289" s="73" t="n">
        <v>1</v>
      </c>
      <c r="M2289" s="33" t="n">
        <v>1</v>
      </c>
      <c r="N2289" s="33" t="n">
        <v>5</v>
      </c>
      <c r="O2289" s="33" t="n">
        <v>5</v>
      </c>
      <c r="P2289" s="4"/>
      <c r="Q2289" s="4"/>
      <c r="R2289" s="4"/>
      <c r="S2289" s="4"/>
      <c r="T2289" s="5"/>
    </row>
    <row r="2290" customFormat="false" ht="12.75" hidden="false" customHeight="false" outlineLevel="0" collapsed="false">
      <c r="A2290" s="73" t="s">
        <v>84</v>
      </c>
      <c r="B2290" s="73" t="s">
        <v>85</v>
      </c>
      <c r="C2290" s="128" t="n">
        <v>0.037</v>
      </c>
      <c r="D2290" s="33" t="n">
        <v>127.29</v>
      </c>
      <c r="E2290" s="75" t="n">
        <f aca="false">D2290*C2290</f>
        <v>4.70973</v>
      </c>
      <c r="F2290" s="73" t="s">
        <v>92</v>
      </c>
      <c r="G2290" s="73" t="n">
        <v>4</v>
      </c>
      <c r="H2290" s="33" t="n">
        <v>1</v>
      </c>
      <c r="I2290" s="33" t="n">
        <v>35</v>
      </c>
      <c r="J2290" s="33" t="n">
        <f aca="false">I2290*H2290*G2290</f>
        <v>140</v>
      </c>
      <c r="K2290" s="73"/>
      <c r="L2290" s="73"/>
      <c r="M2290" s="33"/>
      <c r="N2290" s="33"/>
      <c r="O2290" s="33" t="n">
        <v>0</v>
      </c>
      <c r="P2290" s="4"/>
      <c r="Q2290" s="4"/>
      <c r="R2290" s="4"/>
      <c r="S2290" s="4"/>
      <c r="T2290" s="5"/>
    </row>
    <row r="2291" customFormat="false" ht="12.75" hidden="false" customHeight="false" outlineLevel="0" collapsed="false">
      <c r="A2291" s="73" t="s">
        <v>393</v>
      </c>
      <c r="B2291" s="73" t="s">
        <v>85</v>
      </c>
      <c r="C2291" s="128" t="n">
        <v>0.1</v>
      </c>
      <c r="D2291" s="33" t="n">
        <v>7.5</v>
      </c>
      <c r="E2291" s="75" t="n">
        <f aca="false">D2291*C2291</f>
        <v>0.75</v>
      </c>
      <c r="F2291" s="73" t="s">
        <v>103</v>
      </c>
      <c r="G2291" s="73" t="n">
        <v>4</v>
      </c>
      <c r="H2291" s="33" t="n">
        <v>1</v>
      </c>
      <c r="I2291" s="33" t="n">
        <v>10</v>
      </c>
      <c r="J2291" s="33" t="n">
        <f aca="false">I2291*H2291*G2291</f>
        <v>40</v>
      </c>
      <c r="K2291" s="73"/>
      <c r="L2291" s="73"/>
      <c r="M2291" s="33"/>
      <c r="N2291" s="33"/>
      <c r="O2291" s="33" t="n">
        <v>0</v>
      </c>
      <c r="P2291" s="4"/>
      <c r="Q2291" s="4"/>
      <c r="R2291" s="4"/>
      <c r="S2291" s="4"/>
      <c r="T2291" s="5"/>
    </row>
    <row r="2292" customFormat="false" ht="12.75" hidden="false" customHeight="false" outlineLevel="0" collapsed="false">
      <c r="A2292" s="73" t="s">
        <v>394</v>
      </c>
      <c r="B2292" s="73" t="s">
        <v>3</v>
      </c>
      <c r="C2292" s="128" t="n">
        <v>1.1</v>
      </c>
      <c r="D2292" s="33" t="n">
        <v>155</v>
      </c>
      <c r="E2292" s="75" t="n">
        <f aca="false">D2292*C2292</f>
        <v>170.5</v>
      </c>
      <c r="F2292" s="73"/>
      <c r="G2292" s="73"/>
      <c r="H2292" s="33"/>
      <c r="I2292" s="33"/>
      <c r="J2292" s="33" t="n">
        <f aca="false">I2292*H2292*G2292</f>
        <v>0</v>
      </c>
      <c r="K2292" s="73"/>
      <c r="L2292" s="73"/>
      <c r="M2292" s="33"/>
      <c r="N2292" s="33"/>
      <c r="O2292" s="33" t="n">
        <v>0</v>
      </c>
      <c r="P2292" s="4"/>
      <c r="Q2292" s="4"/>
      <c r="R2292" s="4"/>
      <c r="S2292" s="4"/>
      <c r="T2292" s="5"/>
    </row>
    <row r="2293" customFormat="false" ht="12.75" hidden="false" customHeight="false" outlineLevel="0" collapsed="false">
      <c r="A2293" s="73"/>
      <c r="B2293" s="73"/>
      <c r="C2293" s="74"/>
      <c r="D2293" s="33"/>
      <c r="E2293" s="75" t="n">
        <f aca="false">D2293*C2293</f>
        <v>0</v>
      </c>
      <c r="F2293" s="73"/>
      <c r="G2293" s="73"/>
      <c r="H2293" s="33"/>
      <c r="I2293" s="33"/>
      <c r="J2293" s="33" t="n">
        <f aca="false">I2293*H2293*G2293</f>
        <v>0</v>
      </c>
      <c r="K2293" s="73"/>
      <c r="L2293" s="73"/>
      <c r="M2293" s="33"/>
      <c r="N2293" s="33"/>
      <c r="O2293" s="33" t="n">
        <v>0</v>
      </c>
      <c r="P2293" s="4"/>
      <c r="Q2293" s="4"/>
      <c r="R2293" s="4"/>
      <c r="S2293" s="4"/>
      <c r="T2293" s="5"/>
    </row>
    <row r="2294" customFormat="false" ht="12.75" hidden="false" customHeight="false" outlineLevel="0" collapsed="false">
      <c r="A2294" s="73"/>
      <c r="B2294" s="73"/>
      <c r="C2294" s="74"/>
      <c r="D2294" s="33"/>
      <c r="E2294" s="75" t="n">
        <f aca="false">D2294*C2294</f>
        <v>0</v>
      </c>
      <c r="F2294" s="73"/>
      <c r="G2294" s="73"/>
      <c r="H2294" s="33"/>
      <c r="I2294" s="33"/>
      <c r="J2294" s="33" t="n">
        <f aca="false">I2294*H2294*G2294</f>
        <v>0</v>
      </c>
      <c r="K2294" s="73"/>
      <c r="L2294" s="73"/>
      <c r="M2294" s="33"/>
      <c r="N2294" s="33"/>
      <c r="O2294" s="33" t="n">
        <v>0</v>
      </c>
      <c r="P2294" s="4"/>
      <c r="Q2294" s="4"/>
      <c r="R2294" s="4"/>
      <c r="S2294" s="4"/>
      <c r="T2294" s="5"/>
    </row>
    <row r="2295" customFormat="false" ht="12.75" hidden="false" customHeight="false" outlineLevel="0" collapsed="false">
      <c r="A2295" s="73"/>
      <c r="B2295" s="73"/>
      <c r="C2295" s="74"/>
      <c r="D2295" s="33"/>
      <c r="E2295" s="75" t="n">
        <f aca="false">D2295*C2295</f>
        <v>0</v>
      </c>
      <c r="F2295" s="73"/>
      <c r="G2295" s="73"/>
      <c r="H2295" s="33"/>
      <c r="I2295" s="33"/>
      <c r="J2295" s="33" t="n">
        <f aca="false">I2295*H2295*G2295</f>
        <v>0</v>
      </c>
      <c r="K2295" s="73"/>
      <c r="L2295" s="73"/>
      <c r="M2295" s="33"/>
      <c r="N2295" s="33"/>
      <c r="O2295" s="33" t="n">
        <v>0</v>
      </c>
      <c r="P2295" s="4"/>
      <c r="Q2295" s="4"/>
      <c r="R2295" s="4"/>
      <c r="S2295" s="4"/>
      <c r="T2295" s="5"/>
    </row>
    <row r="2296" customFormat="false" ht="12.75" hidden="false" customHeight="false" outlineLevel="0" collapsed="false">
      <c r="A2296" s="73"/>
      <c r="B2296" s="73"/>
      <c r="C2296" s="74"/>
      <c r="D2296" s="33"/>
      <c r="E2296" s="75" t="n">
        <f aca="false">D2296*C2296</f>
        <v>0</v>
      </c>
      <c r="F2296" s="73"/>
      <c r="G2296" s="73"/>
      <c r="H2296" s="33"/>
      <c r="I2296" s="33"/>
      <c r="J2296" s="33" t="n">
        <f aca="false">I2296*H2296*G2296</f>
        <v>0</v>
      </c>
      <c r="K2296" s="73"/>
      <c r="L2296" s="73"/>
      <c r="M2296" s="33"/>
      <c r="N2296" s="33"/>
      <c r="O2296" s="33" t="n">
        <v>0</v>
      </c>
      <c r="P2296" s="4"/>
      <c r="Q2296" s="4"/>
      <c r="R2296" s="4"/>
      <c r="S2296" s="4"/>
      <c r="T2296" s="5"/>
    </row>
    <row r="2297" customFormat="false" ht="12.75" hidden="false" customHeight="false" outlineLevel="0" collapsed="false">
      <c r="A2297" s="73"/>
      <c r="B2297" s="73"/>
      <c r="C2297" s="74"/>
      <c r="D2297" s="33"/>
      <c r="E2297" s="75" t="n">
        <f aca="false">D2297*C2297</f>
        <v>0</v>
      </c>
      <c r="F2297" s="73"/>
      <c r="G2297" s="73"/>
      <c r="H2297" s="33"/>
      <c r="I2297" s="33"/>
      <c r="J2297" s="33" t="n">
        <f aca="false">I2297*H2297*G2297</f>
        <v>0</v>
      </c>
      <c r="K2297" s="73"/>
      <c r="L2297" s="73"/>
      <c r="M2297" s="33"/>
      <c r="N2297" s="33"/>
      <c r="O2297" s="33" t="n">
        <v>0</v>
      </c>
      <c r="P2297" s="4"/>
      <c r="Q2297" s="4"/>
      <c r="R2297" s="4"/>
      <c r="S2297" s="4"/>
      <c r="T2297" s="5"/>
    </row>
    <row r="2298" customFormat="false" ht="12.75" hidden="false" customHeight="false" outlineLevel="0" collapsed="false">
      <c r="A2298" s="92" t="s">
        <v>32</v>
      </c>
      <c r="B2298" s="92"/>
      <c r="C2298" s="92"/>
      <c r="D2298" s="92"/>
      <c r="E2298" s="76" t="n">
        <f aca="false">SUM(E2289:E2297)</f>
        <v>177.17698</v>
      </c>
      <c r="F2298" s="92" t="s">
        <v>33</v>
      </c>
      <c r="G2298" s="92"/>
      <c r="H2298" s="92"/>
      <c r="I2298" s="92"/>
      <c r="J2298" s="33" t="n">
        <f aca="false">SUM(J2289:J2297)</f>
        <v>197.5</v>
      </c>
      <c r="K2298" s="62" t="s">
        <v>34</v>
      </c>
      <c r="L2298" s="62"/>
      <c r="M2298" s="62"/>
      <c r="N2298" s="62"/>
      <c r="O2298" s="77" t="n">
        <v>5</v>
      </c>
      <c r="P2298" s="4"/>
      <c r="Q2298" s="4"/>
      <c r="R2298" s="4"/>
      <c r="S2298" s="4"/>
      <c r="T2298" s="5"/>
    </row>
    <row r="2299" customFormat="false" ht="12.75" hidden="false" customHeight="false" outlineLevel="0" collapsed="false">
      <c r="A2299" s="78"/>
      <c r="B2299" s="78"/>
      <c r="C2299" s="78"/>
      <c r="D2299" s="78"/>
      <c r="E2299" s="53"/>
      <c r="F2299" s="79" t="s">
        <v>35</v>
      </c>
      <c r="G2299" s="80"/>
      <c r="H2299" s="80"/>
      <c r="I2299" s="81" t="n">
        <v>0</v>
      </c>
      <c r="J2299" s="76" t="n">
        <f aca="false">J2298*I2299</f>
        <v>0</v>
      </c>
      <c r="K2299" s="78"/>
      <c r="L2299" s="78"/>
      <c r="M2299" s="78"/>
      <c r="N2299" s="78"/>
      <c r="O2299" s="53"/>
      <c r="P2299" s="4"/>
      <c r="Q2299" s="4"/>
      <c r="R2299" s="4"/>
      <c r="S2299" s="4"/>
      <c r="T2299" s="5"/>
    </row>
    <row r="2300" customFormat="false" ht="12.75" hidden="false" customHeight="false" outlineLevel="0" collapsed="false">
      <c r="A2300" s="78"/>
      <c r="B2300" s="78"/>
      <c r="C2300" s="78"/>
      <c r="D2300" s="78"/>
      <c r="E2300" s="53"/>
      <c r="F2300" s="82"/>
      <c r="G2300" s="83" t="s">
        <v>36</v>
      </c>
      <c r="H2300" s="83"/>
      <c r="I2300" s="83"/>
      <c r="J2300" s="84" t="n">
        <f aca="false">SUM(J2298:J2299)</f>
        <v>197.5</v>
      </c>
      <c r="K2300" s="78"/>
      <c r="L2300" s="78"/>
      <c r="M2300" s="78"/>
      <c r="N2300" s="78"/>
      <c r="O2300" s="53"/>
      <c r="P2300" s="4"/>
      <c r="Q2300" s="4"/>
      <c r="R2300" s="4"/>
      <c r="S2300" s="4"/>
      <c r="T2300" s="5"/>
    </row>
    <row r="2301" customFormat="false" ht="12.75" hidden="false" customHeight="false" outlineLevel="0" collapsed="false">
      <c r="A2301" s="4"/>
      <c r="B2301" s="4"/>
      <c r="C2301" s="4"/>
      <c r="D2301" s="4"/>
      <c r="E2301" s="4"/>
      <c r="F2301" s="4"/>
      <c r="G2301" s="4"/>
      <c r="H2301" s="4"/>
      <c r="I2301" s="4"/>
      <c r="J2301" s="86"/>
      <c r="K2301" s="4"/>
      <c r="L2301" s="4"/>
      <c r="M2301" s="4"/>
      <c r="N2301" s="4"/>
      <c r="O2301" s="4"/>
      <c r="P2301" s="4"/>
      <c r="Q2301" s="4"/>
      <c r="R2301" s="4"/>
      <c r="S2301" s="4"/>
      <c r="T2301" s="5"/>
    </row>
    <row r="2302" customFormat="false" ht="12.75" hidden="false" customHeight="false" outlineLevel="0" collapsed="false">
      <c r="A2302" s="4" t="s">
        <v>37</v>
      </c>
      <c r="B2302" s="49" t="n">
        <f aca="false">E2298</f>
        <v>177.17698</v>
      </c>
      <c r="C2302" s="4"/>
      <c r="D2302" s="4"/>
      <c r="E2302" s="4" t="s">
        <v>38</v>
      </c>
      <c r="F2302" s="4"/>
      <c r="G2302" s="4"/>
      <c r="H2302" s="86" t="n">
        <f aca="false">J2300/K2281</f>
        <v>39.5</v>
      </c>
      <c r="I2302" s="4"/>
      <c r="J2302" s="4" t="s">
        <v>39</v>
      </c>
      <c r="K2302" s="4"/>
      <c r="L2302" s="4"/>
      <c r="M2302" s="4"/>
      <c r="N2302" s="87" t="n">
        <f aca="false">O2298/K2282</f>
        <v>1</v>
      </c>
      <c r="O2302" s="87"/>
      <c r="P2302" s="4"/>
      <c r="Q2302" s="4"/>
      <c r="R2302" s="4"/>
      <c r="S2302" s="4"/>
      <c r="T2302" s="5"/>
    </row>
    <row r="2303" customFormat="false" ht="12.75" hidden="false" customHeight="false" outlineLevel="0" collapsed="false">
      <c r="A2303" s="5" t="s">
        <v>344</v>
      </c>
      <c r="B2303" s="4"/>
      <c r="C2303" s="4"/>
      <c r="D2303" s="4"/>
      <c r="E2303" s="4"/>
      <c r="F2303" s="88" t="s">
        <v>41</v>
      </c>
      <c r="G2303" s="4"/>
      <c r="H2303" s="4"/>
      <c r="I2303" s="4"/>
      <c r="J2303" s="4"/>
      <c r="K2303" s="88" t="s">
        <v>42</v>
      </c>
      <c r="L2303" s="88"/>
      <c r="M2303" s="4"/>
      <c r="N2303" s="4"/>
      <c r="O2303" s="4"/>
      <c r="P2303" s="4"/>
      <c r="Q2303" s="4"/>
      <c r="R2303" s="4"/>
      <c r="S2303" s="4"/>
      <c r="T2303" s="5"/>
    </row>
    <row r="2304" customFormat="false" ht="12.75" hidden="false" customHeight="false" outlineLevel="0" collapsed="false">
      <c r="A2304" s="4"/>
      <c r="B2304" s="4"/>
      <c r="C2304" s="4"/>
      <c r="D2304" s="4"/>
      <c r="E2304" s="4"/>
      <c r="F2304" s="4" t="s">
        <v>43</v>
      </c>
      <c r="G2304" s="4"/>
      <c r="H2304" s="4"/>
      <c r="I2304" s="4"/>
      <c r="J2304" s="4"/>
      <c r="K2304" s="4" t="s">
        <v>44</v>
      </c>
      <c r="L2304" s="4"/>
      <c r="M2304" s="4"/>
      <c r="N2304" s="4"/>
      <c r="O2304" s="4"/>
      <c r="P2304" s="4"/>
      <c r="Q2304" s="4"/>
      <c r="R2304" s="4"/>
      <c r="S2304" s="4"/>
      <c r="T2304" s="5"/>
    </row>
    <row r="2305" customFormat="false" ht="12.75" hidden="false" customHeight="false" outlineLevel="0" collapsed="false">
      <c r="A2305" s="4"/>
      <c r="B2305" s="4"/>
      <c r="C2305" s="4"/>
      <c r="D2305" s="4"/>
      <c r="E2305" s="4" t="s">
        <v>45</v>
      </c>
      <c r="F2305" s="4"/>
      <c r="G2305" s="4"/>
      <c r="H2305" s="4"/>
      <c r="I2305" s="4"/>
      <c r="J2305" s="86" t="n">
        <f aca="false">N2302+H2302+B2302</f>
        <v>217.67698</v>
      </c>
      <c r="K2305" s="4"/>
      <c r="L2305" s="4"/>
      <c r="M2305" s="4"/>
      <c r="N2305" s="4"/>
      <c r="O2305" s="4"/>
      <c r="P2305" s="4"/>
      <c r="Q2305" s="4"/>
      <c r="R2305" s="4"/>
      <c r="S2305" s="4"/>
      <c r="T2305" s="5"/>
    </row>
    <row r="2306" customFormat="false" ht="12.75" hidden="false" customHeight="false" outlineLevel="0" collapsed="false">
      <c r="A2306" s="4"/>
      <c r="B2306" s="4"/>
      <c r="C2306" s="4"/>
      <c r="D2306" s="4"/>
      <c r="E2306" s="30" t="s">
        <v>46</v>
      </c>
      <c r="F2306" s="30"/>
      <c r="G2306" s="30" t="n">
        <v>0.05</v>
      </c>
      <c r="H2306" s="30"/>
      <c r="I2306" s="30"/>
      <c r="J2306" s="49" t="n">
        <f aca="false">J2305*G2306</f>
        <v>10.883849</v>
      </c>
      <c r="K2306" s="4"/>
      <c r="L2306" s="4"/>
      <c r="M2306" s="4"/>
      <c r="N2306" s="4"/>
      <c r="O2306" s="4"/>
      <c r="P2306" s="4"/>
      <c r="Q2306" s="4"/>
      <c r="R2306" s="4"/>
      <c r="S2306" s="4"/>
      <c r="T2306" s="5"/>
    </row>
    <row r="2307" customFormat="false" ht="13.5" hidden="false" customHeight="false" outlineLevel="0" collapsed="false">
      <c r="A2307" s="4"/>
      <c r="B2307" s="4"/>
      <c r="C2307" s="4"/>
      <c r="D2307" s="4"/>
      <c r="E2307" s="89" t="s">
        <v>47</v>
      </c>
      <c r="F2307" s="90"/>
      <c r="G2307" s="90"/>
      <c r="H2307" s="90"/>
      <c r="I2307" s="90"/>
      <c r="J2307" s="133" t="n">
        <f aca="false">SUM(J2305:J2306)</f>
        <v>228.560829</v>
      </c>
      <c r="K2307" s="4"/>
      <c r="L2307" s="4"/>
      <c r="M2307" s="4"/>
      <c r="N2307" s="4"/>
      <c r="O2307" s="4"/>
      <c r="P2307" s="4"/>
      <c r="Q2307" s="4"/>
      <c r="R2307" s="4"/>
      <c r="S2307" s="4"/>
      <c r="T2307" s="5"/>
    </row>
    <row r="2308" customFormat="false" ht="13.5" hidden="false" customHeight="false" outlineLevel="0" collapsed="false">
      <c r="A2308" s="2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  <c r="O2308" s="2"/>
      <c r="P2308" s="2"/>
      <c r="Q2308" s="2"/>
      <c r="R2308" s="2"/>
      <c r="S2308" s="2"/>
      <c r="T2308" s="2"/>
    </row>
    <row r="2309" customFormat="false" ht="12.75" hidden="false" customHeight="false" outlineLevel="0" collapsed="false">
      <c r="A2309" s="3" t="s">
        <v>0</v>
      </c>
      <c r="B2309" s="3"/>
      <c r="C2309" s="3"/>
      <c r="D2309" s="3"/>
      <c r="E2309" s="3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4"/>
      <c r="Q2309" s="4"/>
      <c r="R2309" s="2"/>
      <c r="S2309" s="2"/>
      <c r="T2309" s="7"/>
    </row>
    <row r="2310" customFormat="false" ht="12.75" hidden="false" customHeight="false" outlineLevel="0" collapsed="false">
      <c r="A2310" s="2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  <c r="P2310" s="4"/>
      <c r="Q2310" s="4"/>
      <c r="R2310" s="2"/>
      <c r="S2310" s="2"/>
      <c r="T2310" s="7"/>
    </row>
    <row r="2311" customFormat="false" ht="12.75" hidden="false" customHeight="false" outlineLevel="0" collapsed="false">
      <c r="A2311" s="2" t="s">
        <v>1</v>
      </c>
      <c r="B2311" s="1" t="n">
        <f aca="false">A1</f>
        <v>0</v>
      </c>
      <c r="C2311" s="2"/>
      <c r="D2311" s="1"/>
      <c r="E2311" s="1"/>
      <c r="F2311" s="2"/>
      <c r="G2311" s="2"/>
      <c r="H2311" s="2"/>
      <c r="I2311" s="2" t="s">
        <v>2</v>
      </c>
      <c r="J2311" s="2"/>
      <c r="K2311" s="8" t="n">
        <v>15</v>
      </c>
      <c r="L2311" s="24" t="s">
        <v>3</v>
      </c>
      <c r="M2311" s="2"/>
      <c r="N2311" s="2"/>
      <c r="O2311" s="2"/>
      <c r="P2311" s="4"/>
      <c r="Q2311" s="4"/>
      <c r="R2311" s="2"/>
      <c r="S2311" s="2"/>
      <c r="T2311" s="7"/>
    </row>
    <row r="2312" customFormat="false" ht="12.75" hidden="false" customHeight="false" outlineLevel="0" collapsed="false">
      <c r="A2312" s="2" t="s">
        <v>339</v>
      </c>
      <c r="B2312" s="1" t="s">
        <v>395</v>
      </c>
      <c r="C2312" s="2"/>
      <c r="D2312" s="2"/>
      <c r="E2312" s="2"/>
      <c r="F2312" s="2"/>
      <c r="G2312" s="2"/>
      <c r="H2312" s="2"/>
      <c r="I2312" s="7" t="s">
        <v>6</v>
      </c>
      <c r="J2312" s="2"/>
      <c r="K2312" s="10" t="n">
        <v>15</v>
      </c>
      <c r="L2312" s="24" t="s">
        <v>3</v>
      </c>
      <c r="M2312" s="2"/>
      <c r="N2312" s="2"/>
      <c r="O2312" s="2"/>
      <c r="P2312" s="4"/>
      <c r="Q2312" s="4"/>
      <c r="R2312" s="2"/>
      <c r="S2312" s="2"/>
      <c r="T2312" s="7"/>
    </row>
    <row r="2313" customFormat="false" ht="12.75" hidden="false" customHeight="false" outlineLevel="0" collapsed="false">
      <c r="A2313" s="2" t="s">
        <v>51</v>
      </c>
      <c r="B2313" s="2" t="s">
        <v>396</v>
      </c>
      <c r="C2313" s="2"/>
      <c r="D2313" s="2"/>
      <c r="E2313" s="2"/>
      <c r="F2313" s="2"/>
      <c r="G2313" s="2"/>
      <c r="H2313" s="2"/>
      <c r="I2313" s="2"/>
      <c r="J2313" s="11"/>
      <c r="K2313" s="12"/>
      <c r="L2313" s="12"/>
      <c r="M2313" s="12"/>
      <c r="N2313" s="2"/>
      <c r="O2313" s="2"/>
      <c r="P2313" s="4"/>
      <c r="Q2313" s="4"/>
      <c r="R2313" s="2"/>
      <c r="S2313" s="2"/>
      <c r="T2313" s="7"/>
    </row>
    <row r="2314" customFormat="false" ht="12.75" hidden="false" customHeight="false" outlineLevel="0" collapsed="false">
      <c r="A2314" s="2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  <c r="O2314" s="2"/>
      <c r="P2314" s="4"/>
      <c r="Q2314" s="4"/>
      <c r="R2314" s="2"/>
      <c r="S2314" s="2"/>
      <c r="T2314" s="7"/>
    </row>
    <row r="2315" customFormat="false" ht="12.75" hidden="false" customHeight="false" outlineLevel="0" collapsed="false">
      <c r="A2315" s="13" t="s">
        <v>9</v>
      </c>
      <c r="B2315" s="13"/>
      <c r="C2315" s="13"/>
      <c r="D2315" s="13"/>
      <c r="E2315" s="13"/>
      <c r="F2315" s="13" t="s">
        <v>10</v>
      </c>
      <c r="G2315" s="13"/>
      <c r="H2315" s="13"/>
      <c r="I2315" s="13"/>
      <c r="J2315" s="13"/>
      <c r="K2315" s="62" t="s">
        <v>11</v>
      </c>
      <c r="L2315" s="62"/>
      <c r="M2315" s="62"/>
      <c r="N2315" s="62"/>
      <c r="O2315" s="62"/>
      <c r="P2315" s="4"/>
      <c r="Q2315" s="4"/>
      <c r="R2315" s="2"/>
      <c r="S2315" s="2"/>
      <c r="T2315" s="7"/>
    </row>
    <row r="2316" customFormat="false" ht="12.75" hidden="false" customHeight="false" outlineLevel="0" collapsed="false">
      <c r="A2316" s="14"/>
      <c r="B2316" s="15"/>
      <c r="C2316" s="16"/>
      <c r="D2316" s="17"/>
      <c r="E2316" s="18"/>
      <c r="F2316" s="15"/>
      <c r="G2316" s="16"/>
      <c r="H2316" s="15"/>
      <c r="I2316" s="19" t="s">
        <v>12</v>
      </c>
      <c r="J2316" s="15" t="s">
        <v>13</v>
      </c>
      <c r="K2316" s="20"/>
      <c r="L2316" s="20"/>
      <c r="M2316" s="15"/>
      <c r="N2316" s="17"/>
      <c r="O2316" s="15"/>
      <c r="P2316" s="4"/>
      <c r="Q2316" s="4"/>
      <c r="R2316" s="2"/>
      <c r="S2316" s="2"/>
      <c r="T2316" s="7"/>
    </row>
    <row r="2317" customFormat="false" ht="12.75" hidden="false" customHeight="false" outlineLevel="0" collapsed="false">
      <c r="A2317" s="20" t="s">
        <v>14</v>
      </c>
      <c r="B2317" s="21" t="s">
        <v>15</v>
      </c>
      <c r="C2317" s="9" t="s">
        <v>16</v>
      </c>
      <c r="D2317" s="22" t="s">
        <v>17</v>
      </c>
      <c r="E2317" s="23" t="s">
        <v>18</v>
      </c>
      <c r="F2317" s="21" t="s">
        <v>19</v>
      </c>
      <c r="G2317" s="9"/>
      <c r="H2317" s="21"/>
      <c r="I2317" s="24" t="s">
        <v>20</v>
      </c>
      <c r="J2317" s="21" t="s">
        <v>20</v>
      </c>
      <c r="K2317" s="20" t="s">
        <v>21</v>
      </c>
      <c r="L2317" s="20"/>
      <c r="M2317" s="21"/>
      <c r="N2317" s="22" t="s">
        <v>20</v>
      </c>
      <c r="O2317" s="22" t="s">
        <v>20</v>
      </c>
      <c r="P2317" s="4"/>
      <c r="Q2317" s="4"/>
      <c r="R2317" s="2"/>
      <c r="S2317" s="2"/>
      <c r="T2317" s="7"/>
    </row>
    <row r="2318" customFormat="false" ht="12.75" hidden="false" customHeight="false" outlineLevel="0" collapsed="false">
      <c r="A2318" s="25"/>
      <c r="B2318" s="26"/>
      <c r="C2318" s="27"/>
      <c r="D2318" s="28"/>
      <c r="E2318" s="29" t="s">
        <v>22</v>
      </c>
      <c r="F2318" s="26" t="s">
        <v>23</v>
      </c>
      <c r="G2318" s="27" t="s">
        <v>24</v>
      </c>
      <c r="H2318" s="26" t="s">
        <v>25</v>
      </c>
      <c r="I2318" s="30" t="s">
        <v>26</v>
      </c>
      <c r="J2318" s="26" t="s">
        <v>26</v>
      </c>
      <c r="K2318" s="25" t="s">
        <v>27</v>
      </c>
      <c r="L2318" s="26" t="s">
        <v>24</v>
      </c>
      <c r="M2318" s="26" t="s">
        <v>25</v>
      </c>
      <c r="N2318" s="28" t="s">
        <v>28</v>
      </c>
      <c r="O2318" s="26" t="s">
        <v>26</v>
      </c>
      <c r="P2318" s="4"/>
      <c r="Q2318" s="4"/>
      <c r="R2318" s="2"/>
      <c r="S2318" s="2"/>
      <c r="T2318" s="7"/>
    </row>
    <row r="2319" customFormat="false" ht="12.75" hidden="false" customHeight="false" outlineLevel="0" collapsed="false">
      <c r="A2319" s="31" t="s">
        <v>397</v>
      </c>
      <c r="B2319" s="31" t="s">
        <v>398</v>
      </c>
      <c r="C2319" s="140" t="n">
        <v>0.13</v>
      </c>
      <c r="D2319" s="33" t="n">
        <v>366.25</v>
      </c>
      <c r="E2319" s="34" t="n">
        <f aca="false">D2319*C2319</f>
        <v>47.6125</v>
      </c>
      <c r="F2319" s="32" t="s">
        <v>86</v>
      </c>
      <c r="G2319" s="32" t="n">
        <v>1</v>
      </c>
      <c r="H2319" s="32" t="n">
        <v>0.25</v>
      </c>
      <c r="I2319" s="32" t="n">
        <v>70</v>
      </c>
      <c r="J2319" s="32" t="n">
        <f aca="false">I2319*H2319*G2319</f>
        <v>17.5</v>
      </c>
      <c r="K2319" s="31" t="s">
        <v>30</v>
      </c>
      <c r="L2319" s="31" t="n">
        <v>1</v>
      </c>
      <c r="M2319" s="35" t="n">
        <v>1</v>
      </c>
      <c r="N2319" s="33" t="n">
        <v>5</v>
      </c>
      <c r="O2319" s="35" t="n">
        <v>5</v>
      </c>
      <c r="P2319" s="4"/>
      <c r="Q2319" s="4"/>
      <c r="R2319" s="2"/>
      <c r="S2319" s="2"/>
      <c r="T2319" s="7"/>
    </row>
    <row r="2320" customFormat="false" ht="12.75" hidden="false" customHeight="false" outlineLevel="0" collapsed="false">
      <c r="A2320" s="31" t="s">
        <v>399</v>
      </c>
      <c r="B2320" s="31" t="s">
        <v>398</v>
      </c>
      <c r="C2320" s="2" t="n">
        <v>0.0067</v>
      </c>
      <c r="D2320" s="33" t="n">
        <v>160</v>
      </c>
      <c r="E2320" s="34" t="n">
        <f aca="false">D2320*C2320</f>
        <v>1.072</v>
      </c>
      <c r="F2320" s="32" t="s">
        <v>92</v>
      </c>
      <c r="G2320" s="32" t="n">
        <v>2</v>
      </c>
      <c r="H2320" s="32" t="n">
        <v>1</v>
      </c>
      <c r="I2320" s="32" t="n">
        <v>35</v>
      </c>
      <c r="J2320" s="32" t="n">
        <f aca="false">I2320*H2320*G2320</f>
        <v>70</v>
      </c>
      <c r="K2320" s="31"/>
      <c r="L2320" s="31"/>
      <c r="M2320" s="35"/>
      <c r="N2320" s="33"/>
      <c r="O2320" s="35" t="n">
        <v>0</v>
      </c>
      <c r="P2320" s="4"/>
      <c r="Q2320" s="4"/>
      <c r="R2320" s="2"/>
      <c r="S2320" s="2"/>
      <c r="T2320" s="7"/>
    </row>
    <row r="2321" customFormat="false" ht="12.75" hidden="false" customHeight="false" outlineLevel="0" collapsed="false">
      <c r="A2321" s="31"/>
      <c r="B2321" s="31"/>
      <c r="C2321" s="32"/>
      <c r="D2321" s="33"/>
      <c r="E2321" s="34" t="n">
        <f aca="false">D2321*C2321</f>
        <v>0</v>
      </c>
      <c r="F2321" s="32" t="s">
        <v>400</v>
      </c>
      <c r="G2321" s="32" t="n">
        <v>1</v>
      </c>
      <c r="H2321" s="32" t="n">
        <v>1</v>
      </c>
      <c r="I2321" s="32" t="n">
        <v>25</v>
      </c>
      <c r="J2321" s="32" t="n">
        <f aca="false">I2321*H2321*G2321</f>
        <v>25</v>
      </c>
      <c r="K2321" s="31"/>
      <c r="L2321" s="31"/>
      <c r="M2321" s="35"/>
      <c r="N2321" s="33"/>
      <c r="O2321" s="35" t="n">
        <v>0</v>
      </c>
      <c r="P2321" s="4"/>
      <c r="Q2321" s="4"/>
      <c r="R2321" s="2"/>
      <c r="S2321" s="2"/>
      <c r="T2321" s="7"/>
    </row>
    <row r="2322" customFormat="false" ht="12.75" hidden="false" customHeight="false" outlineLevel="0" collapsed="false">
      <c r="A2322" s="31"/>
      <c r="B2322" s="31"/>
      <c r="C2322" s="32"/>
      <c r="D2322" s="33"/>
      <c r="E2322" s="34" t="n">
        <f aca="false">D2322*C2322</f>
        <v>0</v>
      </c>
      <c r="F2322" s="32" t="s">
        <v>79</v>
      </c>
      <c r="G2322" s="32" t="n">
        <v>5</v>
      </c>
      <c r="H2322" s="32" t="n">
        <v>1</v>
      </c>
      <c r="I2322" s="32" t="n">
        <v>10</v>
      </c>
      <c r="J2322" s="32" t="n">
        <f aca="false">I2322*H2322*G2322</f>
        <v>50</v>
      </c>
      <c r="K2322" s="31"/>
      <c r="L2322" s="31"/>
      <c r="M2322" s="35"/>
      <c r="N2322" s="33"/>
      <c r="O2322" s="35" t="n">
        <v>0</v>
      </c>
      <c r="P2322" s="4"/>
      <c r="Q2322" s="4"/>
      <c r="R2322" s="2"/>
      <c r="S2322" s="2"/>
      <c r="T2322" s="7"/>
    </row>
    <row r="2323" customFormat="false" ht="12.75" hidden="false" customHeight="false" outlineLevel="0" collapsed="false">
      <c r="A2323" s="31"/>
      <c r="B2323" s="31"/>
      <c r="C2323" s="32"/>
      <c r="D2323" s="33"/>
      <c r="E2323" s="34" t="n">
        <f aca="false">D2323*C2323</f>
        <v>0</v>
      </c>
      <c r="F2323" s="32"/>
      <c r="G2323" s="32"/>
      <c r="H2323" s="32"/>
      <c r="I2323" s="32"/>
      <c r="J2323" s="32" t="n">
        <f aca="false">I2323*H2323*G2323</f>
        <v>0</v>
      </c>
      <c r="K2323" s="31"/>
      <c r="L2323" s="31"/>
      <c r="M2323" s="35"/>
      <c r="N2323" s="33"/>
      <c r="O2323" s="35" t="n">
        <v>0</v>
      </c>
      <c r="P2323" s="4"/>
      <c r="Q2323" s="4"/>
      <c r="R2323" s="2"/>
      <c r="S2323" s="2"/>
      <c r="T2323" s="7"/>
    </row>
    <row r="2324" customFormat="false" ht="12.75" hidden="false" customHeight="false" outlineLevel="0" collapsed="false">
      <c r="A2324" s="31"/>
      <c r="B2324" s="31"/>
      <c r="C2324" s="32"/>
      <c r="D2324" s="33"/>
      <c r="E2324" s="34" t="n">
        <f aca="false">D2324*C2324</f>
        <v>0</v>
      </c>
      <c r="F2324" s="32"/>
      <c r="G2324" s="32"/>
      <c r="H2324" s="32"/>
      <c r="I2324" s="32"/>
      <c r="J2324" s="32" t="n">
        <f aca="false">I2324*H2324*G2324</f>
        <v>0</v>
      </c>
      <c r="K2324" s="31"/>
      <c r="L2324" s="31"/>
      <c r="M2324" s="35"/>
      <c r="N2324" s="33"/>
      <c r="O2324" s="35" t="n">
        <v>0</v>
      </c>
      <c r="P2324" s="4"/>
      <c r="Q2324" s="4"/>
      <c r="R2324" s="2"/>
      <c r="S2324" s="2"/>
      <c r="T2324" s="7"/>
    </row>
    <row r="2325" customFormat="false" ht="12.75" hidden="false" customHeight="false" outlineLevel="0" collapsed="false">
      <c r="A2325" s="31"/>
      <c r="B2325" s="31"/>
      <c r="C2325" s="32"/>
      <c r="D2325" s="33"/>
      <c r="E2325" s="34" t="n">
        <f aca="false">D2325*C2325</f>
        <v>0</v>
      </c>
      <c r="F2325" s="32"/>
      <c r="G2325" s="32"/>
      <c r="H2325" s="32"/>
      <c r="I2325" s="32"/>
      <c r="J2325" s="32" t="n">
        <f aca="false">I2325*H2325*G2325</f>
        <v>0</v>
      </c>
      <c r="K2325" s="31"/>
      <c r="L2325" s="31"/>
      <c r="M2325" s="35"/>
      <c r="N2325" s="33"/>
      <c r="O2325" s="35" t="n">
        <v>0</v>
      </c>
      <c r="P2325" s="4"/>
      <c r="Q2325" s="4"/>
      <c r="R2325" s="2"/>
      <c r="S2325" s="2"/>
      <c r="T2325" s="7"/>
    </row>
    <row r="2326" customFormat="false" ht="12.75" hidden="false" customHeight="false" outlineLevel="0" collapsed="false">
      <c r="A2326" s="31"/>
      <c r="B2326" s="31"/>
      <c r="C2326" s="32"/>
      <c r="D2326" s="33"/>
      <c r="E2326" s="34" t="n">
        <f aca="false">D2326*C2326</f>
        <v>0</v>
      </c>
      <c r="F2326" s="32"/>
      <c r="G2326" s="32"/>
      <c r="H2326" s="32"/>
      <c r="I2326" s="32"/>
      <c r="J2326" s="32" t="n">
        <f aca="false">I2326*H2326*G2326</f>
        <v>0</v>
      </c>
      <c r="K2326" s="31"/>
      <c r="L2326" s="31"/>
      <c r="M2326" s="35"/>
      <c r="N2326" s="33"/>
      <c r="O2326" s="35" t="n">
        <v>0</v>
      </c>
      <c r="P2326" s="4"/>
      <c r="Q2326" s="4"/>
      <c r="R2326" s="2"/>
      <c r="S2326" s="2"/>
      <c r="T2326" s="7"/>
    </row>
    <row r="2327" customFormat="false" ht="12.75" hidden="false" customHeight="false" outlineLevel="0" collapsed="false">
      <c r="A2327" s="31"/>
      <c r="B2327" s="31"/>
      <c r="C2327" s="32"/>
      <c r="D2327" s="33"/>
      <c r="E2327" s="34" t="n">
        <f aca="false">D2327*C2327</f>
        <v>0</v>
      </c>
      <c r="F2327" s="31"/>
      <c r="G2327" s="31"/>
      <c r="H2327" s="35"/>
      <c r="I2327" s="33"/>
      <c r="J2327" s="32" t="n">
        <f aca="false">I2327*H2327*G2327</f>
        <v>0</v>
      </c>
      <c r="K2327" s="31"/>
      <c r="L2327" s="31"/>
      <c r="M2327" s="35"/>
      <c r="N2327" s="33"/>
      <c r="O2327" s="35" t="n">
        <v>0</v>
      </c>
      <c r="P2327" s="4"/>
      <c r="Q2327" s="4"/>
      <c r="R2327" s="2"/>
      <c r="S2327" s="2"/>
      <c r="T2327" s="7"/>
    </row>
    <row r="2328" customFormat="false" ht="12.75" hidden="false" customHeight="false" outlineLevel="0" collapsed="false">
      <c r="A2328" s="95" t="s">
        <v>32</v>
      </c>
      <c r="B2328" s="95"/>
      <c r="C2328" s="95"/>
      <c r="D2328" s="95"/>
      <c r="E2328" s="36" t="n">
        <f aca="false">SUM(E2319:E2327)</f>
        <v>48.6845</v>
      </c>
      <c r="F2328" s="95" t="s">
        <v>33</v>
      </c>
      <c r="G2328" s="95"/>
      <c r="H2328" s="95"/>
      <c r="I2328" s="95"/>
      <c r="J2328" s="32" t="n">
        <f aca="false">SUM(J2319:J2327)</f>
        <v>162.5</v>
      </c>
      <c r="K2328" s="13" t="s">
        <v>34</v>
      </c>
      <c r="L2328" s="13"/>
      <c r="M2328" s="13"/>
      <c r="N2328" s="13"/>
      <c r="O2328" s="37" t="n">
        <v>5</v>
      </c>
      <c r="P2328" s="4"/>
      <c r="Q2328" s="4"/>
      <c r="R2328" s="2"/>
      <c r="S2328" s="2"/>
      <c r="T2328" s="7"/>
    </row>
    <row r="2329" customFormat="false" ht="12.75" hidden="false" customHeight="false" outlineLevel="0" collapsed="false">
      <c r="A2329" s="38"/>
      <c r="B2329" s="38"/>
      <c r="C2329" s="38"/>
      <c r="D2329" s="38"/>
      <c r="E2329" s="39"/>
      <c r="F2329" s="40" t="s">
        <v>35</v>
      </c>
      <c r="G2329" s="41"/>
      <c r="H2329" s="41"/>
      <c r="I2329" s="42" t="n">
        <v>0</v>
      </c>
      <c r="J2329" s="36" t="n">
        <v>0</v>
      </c>
      <c r="K2329" s="38"/>
      <c r="L2329" s="38"/>
      <c r="M2329" s="38"/>
      <c r="N2329" s="38"/>
      <c r="O2329" s="2"/>
      <c r="P2329" s="4"/>
      <c r="Q2329" s="4"/>
      <c r="R2329" s="2"/>
      <c r="S2329" s="2"/>
      <c r="T2329" s="7"/>
    </row>
    <row r="2330" customFormat="false" ht="12.75" hidden="false" customHeight="false" outlineLevel="0" collapsed="false">
      <c r="A2330" s="38"/>
      <c r="B2330" s="38"/>
      <c r="C2330" s="38"/>
      <c r="D2330" s="38"/>
      <c r="E2330" s="39"/>
      <c r="F2330" s="43"/>
      <c r="G2330" s="44" t="s">
        <v>36</v>
      </c>
      <c r="H2330" s="44"/>
      <c r="I2330" s="44"/>
      <c r="J2330" s="45" t="n">
        <f aca="false">J2328</f>
        <v>162.5</v>
      </c>
      <c r="K2330" s="38"/>
      <c r="L2330" s="38"/>
      <c r="M2330" s="38"/>
      <c r="N2330" s="38"/>
      <c r="O2330" s="39"/>
      <c r="P2330" s="4"/>
      <c r="Q2330" s="4"/>
      <c r="R2330" s="2"/>
      <c r="S2330" s="2"/>
      <c r="T2330" s="7"/>
    </row>
    <row r="2331" customFormat="false" ht="12.75" hidden="false" customHeight="false" outlineLevel="0" collapsed="false">
      <c r="A2331" s="2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4"/>
      <c r="N2331" s="2"/>
      <c r="O2331" s="2"/>
      <c r="P2331" s="4"/>
      <c r="Q2331" s="4"/>
      <c r="R2331" s="2"/>
      <c r="S2331" s="2"/>
      <c r="T2331" s="7"/>
    </row>
    <row r="2332" customFormat="false" ht="12.75" hidden="false" customHeight="false" outlineLevel="0" collapsed="false">
      <c r="A2332" s="2" t="s">
        <v>37</v>
      </c>
      <c r="B2332" s="8" t="n">
        <f aca="false">E2328</f>
        <v>48.6845</v>
      </c>
      <c r="C2332" s="2"/>
      <c r="D2332" s="2"/>
      <c r="E2332" s="2" t="s">
        <v>38</v>
      </c>
      <c r="F2332" s="2"/>
      <c r="G2332" s="2"/>
      <c r="H2332" s="46" t="n">
        <f aca="false">J2330/K2311</f>
        <v>10.8333333333333</v>
      </c>
      <c r="I2332" s="2"/>
      <c r="J2332" s="2" t="s">
        <v>39</v>
      </c>
      <c r="K2332" s="2"/>
      <c r="L2332" s="2"/>
      <c r="M2332" s="4"/>
      <c r="N2332" s="47" t="n">
        <v>0.333333333333333</v>
      </c>
      <c r="O2332" s="47"/>
      <c r="P2332" s="4"/>
      <c r="Q2332" s="4"/>
      <c r="R2332" s="2"/>
      <c r="S2332" s="2"/>
      <c r="T2332" s="7"/>
    </row>
    <row r="2333" customFormat="false" ht="12.75" hidden="false" customHeight="false" outlineLevel="0" collapsed="false">
      <c r="A2333" s="5" t="s">
        <v>344</v>
      </c>
      <c r="B2333" s="2"/>
      <c r="C2333" s="2"/>
      <c r="D2333" s="2"/>
      <c r="E2333" s="2"/>
      <c r="F2333" s="48" t="s">
        <v>41</v>
      </c>
      <c r="G2333" s="2"/>
      <c r="H2333" s="2"/>
      <c r="I2333" s="2"/>
      <c r="J2333" s="2"/>
      <c r="K2333" s="48" t="s">
        <v>42</v>
      </c>
      <c r="L2333" s="48"/>
      <c r="M2333" s="2"/>
      <c r="N2333" s="2"/>
      <c r="O2333" s="2"/>
      <c r="P2333" s="4"/>
      <c r="Q2333" s="4"/>
      <c r="R2333" s="2"/>
      <c r="S2333" s="2"/>
      <c r="T2333" s="7"/>
    </row>
    <row r="2334" customFormat="false" ht="12.75" hidden="false" customHeight="false" outlineLevel="0" collapsed="false">
      <c r="A2334" s="2"/>
      <c r="B2334" s="2"/>
      <c r="C2334" s="2"/>
      <c r="D2334" s="2"/>
      <c r="E2334" s="2"/>
      <c r="F2334" s="2" t="s">
        <v>43</v>
      </c>
      <c r="G2334" s="2"/>
      <c r="H2334" s="2"/>
      <c r="I2334" s="2"/>
      <c r="J2334" s="2"/>
      <c r="K2334" s="4" t="s">
        <v>44</v>
      </c>
      <c r="L2334" s="2"/>
      <c r="M2334" s="2"/>
      <c r="N2334" s="2"/>
      <c r="O2334" s="2"/>
      <c r="P2334" s="4"/>
      <c r="Q2334" s="4"/>
      <c r="R2334" s="2"/>
      <c r="S2334" s="2"/>
      <c r="T2334" s="7"/>
    </row>
    <row r="2335" customFormat="false" ht="12.75" hidden="false" customHeight="false" outlineLevel="0" collapsed="false">
      <c r="A2335" s="2"/>
      <c r="B2335" s="2"/>
      <c r="C2335" s="2"/>
      <c r="D2335" s="2"/>
      <c r="E2335" s="2" t="s">
        <v>45</v>
      </c>
      <c r="F2335" s="2"/>
      <c r="G2335" s="2"/>
      <c r="H2335" s="2"/>
      <c r="I2335" s="2"/>
      <c r="J2335" s="46" t="n">
        <f aca="false">B2332+H2332+N2332</f>
        <v>59.8511666666667</v>
      </c>
      <c r="K2335" s="2"/>
      <c r="L2335" s="2"/>
      <c r="M2335" s="2"/>
      <c r="N2335" s="2"/>
      <c r="O2335" s="2"/>
      <c r="P2335" s="4"/>
      <c r="Q2335" s="4"/>
      <c r="R2335" s="2"/>
      <c r="S2335" s="2"/>
      <c r="T2335" s="7"/>
    </row>
    <row r="2336" customFormat="false" ht="12.75" hidden="false" customHeight="false" outlineLevel="0" collapsed="false">
      <c r="A2336" s="2"/>
      <c r="B2336" s="2"/>
      <c r="C2336" s="2"/>
      <c r="D2336" s="2"/>
      <c r="E2336" s="27" t="s">
        <v>46</v>
      </c>
      <c r="F2336" s="27"/>
      <c r="G2336" s="27" t="n">
        <v>0.05</v>
      </c>
      <c r="H2336" s="27"/>
      <c r="I2336" s="27"/>
      <c r="J2336" s="49" t="n">
        <f aca="false">J2335*G2336</f>
        <v>2.99255833333333</v>
      </c>
      <c r="K2336" s="2"/>
      <c r="L2336" s="4"/>
      <c r="M2336" s="2"/>
      <c r="N2336" s="2"/>
      <c r="O2336" s="2"/>
      <c r="P2336" s="4"/>
      <c r="Q2336" s="4"/>
      <c r="R2336" s="2"/>
      <c r="S2336" s="2"/>
      <c r="T2336" s="7"/>
    </row>
    <row r="2337" customFormat="false" ht="13.5" hidden="false" customHeight="false" outlineLevel="0" collapsed="false">
      <c r="A2337" s="2"/>
      <c r="B2337" s="2"/>
      <c r="C2337" s="2"/>
      <c r="D2337" s="2"/>
      <c r="E2337" s="50" t="s">
        <v>47</v>
      </c>
      <c r="F2337" s="51"/>
      <c r="G2337" s="51"/>
      <c r="H2337" s="90"/>
      <c r="I2337" s="90"/>
      <c r="J2337" s="133" t="n">
        <f aca="false">J2335+J2336</f>
        <v>62.843725</v>
      </c>
      <c r="K2337" s="4"/>
      <c r="L2337" s="4"/>
      <c r="M2337" s="4"/>
      <c r="N2337" s="4"/>
      <c r="O2337" s="2"/>
      <c r="P2337" s="4"/>
      <c r="Q2337" s="4"/>
      <c r="R2337" s="2"/>
      <c r="S2337" s="2"/>
      <c r="T2337" s="7"/>
    </row>
    <row r="2338" customFormat="false" ht="13.5" hidden="false" customHeight="false" outlineLevel="0" collapsed="false"/>
  </sheetData>
  <mergeCells count="618">
    <mergeCell ref="A2:O2"/>
    <mergeCell ref="A8:E8"/>
    <mergeCell ref="F8:J8"/>
    <mergeCell ref="K8:O8"/>
    <mergeCell ref="A21:D21"/>
    <mergeCell ref="F21:I21"/>
    <mergeCell ref="K21:N21"/>
    <mergeCell ref="N25:O25"/>
    <mergeCell ref="A32:O32"/>
    <mergeCell ref="A38:E38"/>
    <mergeCell ref="F38:J38"/>
    <mergeCell ref="K38:O38"/>
    <mergeCell ref="A51:D51"/>
    <mergeCell ref="F51:I51"/>
    <mergeCell ref="K51:N51"/>
    <mergeCell ref="N55:O55"/>
    <mergeCell ref="A62:O62"/>
    <mergeCell ref="A68:E68"/>
    <mergeCell ref="F68:J68"/>
    <mergeCell ref="K68:O68"/>
    <mergeCell ref="A81:D81"/>
    <mergeCell ref="F81:I81"/>
    <mergeCell ref="K81:N81"/>
    <mergeCell ref="N85:O85"/>
    <mergeCell ref="A92:O92"/>
    <mergeCell ref="A98:E98"/>
    <mergeCell ref="F98:J98"/>
    <mergeCell ref="K98:O98"/>
    <mergeCell ref="A111:D111"/>
    <mergeCell ref="F111:I111"/>
    <mergeCell ref="K111:N111"/>
    <mergeCell ref="N115:O115"/>
    <mergeCell ref="A122:O122"/>
    <mergeCell ref="A128:E128"/>
    <mergeCell ref="F128:J128"/>
    <mergeCell ref="K128:O128"/>
    <mergeCell ref="A141:D141"/>
    <mergeCell ref="F141:I141"/>
    <mergeCell ref="K141:N141"/>
    <mergeCell ref="N145:O145"/>
    <mergeCell ref="A153:O153"/>
    <mergeCell ref="A159:E159"/>
    <mergeCell ref="F159:J159"/>
    <mergeCell ref="K159:O159"/>
    <mergeCell ref="A172:D172"/>
    <mergeCell ref="F172:I172"/>
    <mergeCell ref="K172:N172"/>
    <mergeCell ref="N176:O176"/>
    <mergeCell ref="A183:O183"/>
    <mergeCell ref="A189:E189"/>
    <mergeCell ref="F189:J189"/>
    <mergeCell ref="K189:O189"/>
    <mergeCell ref="A202:D202"/>
    <mergeCell ref="F202:I202"/>
    <mergeCell ref="K202:N202"/>
    <mergeCell ref="N206:O206"/>
    <mergeCell ref="A212:O212"/>
    <mergeCell ref="A218:E218"/>
    <mergeCell ref="F218:J218"/>
    <mergeCell ref="K218:O218"/>
    <mergeCell ref="A231:D231"/>
    <mergeCell ref="F231:I231"/>
    <mergeCell ref="K231:N231"/>
    <mergeCell ref="N235:O235"/>
    <mergeCell ref="A242:O242"/>
    <mergeCell ref="A248:E248"/>
    <mergeCell ref="F248:J248"/>
    <mergeCell ref="K248:O248"/>
    <mergeCell ref="A261:D261"/>
    <mergeCell ref="F261:I261"/>
    <mergeCell ref="K261:N261"/>
    <mergeCell ref="N265:O265"/>
    <mergeCell ref="A272:O272"/>
    <mergeCell ref="A278:E278"/>
    <mergeCell ref="F278:J278"/>
    <mergeCell ref="K278:O278"/>
    <mergeCell ref="A291:D291"/>
    <mergeCell ref="F291:I291"/>
    <mergeCell ref="K291:N291"/>
    <mergeCell ref="N295:O295"/>
    <mergeCell ref="A303:O303"/>
    <mergeCell ref="A309:E309"/>
    <mergeCell ref="F309:J309"/>
    <mergeCell ref="K309:O309"/>
    <mergeCell ref="A322:D322"/>
    <mergeCell ref="F322:I322"/>
    <mergeCell ref="K322:N322"/>
    <mergeCell ref="N326:O326"/>
    <mergeCell ref="A332:O332"/>
    <mergeCell ref="A338:E338"/>
    <mergeCell ref="F338:J338"/>
    <mergeCell ref="K338:O338"/>
    <mergeCell ref="A351:D351"/>
    <mergeCell ref="F351:I351"/>
    <mergeCell ref="K351:N351"/>
    <mergeCell ref="N355:O355"/>
    <mergeCell ref="A362:O362"/>
    <mergeCell ref="A368:E368"/>
    <mergeCell ref="F368:J368"/>
    <mergeCell ref="K368:O368"/>
    <mergeCell ref="A381:D381"/>
    <mergeCell ref="F381:I381"/>
    <mergeCell ref="K381:N381"/>
    <mergeCell ref="N385:O385"/>
    <mergeCell ref="A392:O392"/>
    <mergeCell ref="A398:E398"/>
    <mergeCell ref="F398:J398"/>
    <mergeCell ref="K398:O398"/>
    <mergeCell ref="A411:D411"/>
    <mergeCell ref="F411:I411"/>
    <mergeCell ref="K411:N411"/>
    <mergeCell ref="N415:O415"/>
    <mergeCell ref="A422:O422"/>
    <mergeCell ref="A428:E428"/>
    <mergeCell ref="F428:J428"/>
    <mergeCell ref="K428:O428"/>
    <mergeCell ref="A441:D441"/>
    <mergeCell ref="F441:I441"/>
    <mergeCell ref="K441:N441"/>
    <mergeCell ref="N445:O445"/>
    <mergeCell ref="A452:O452"/>
    <mergeCell ref="A458:E458"/>
    <mergeCell ref="F458:J458"/>
    <mergeCell ref="K458:O458"/>
    <mergeCell ref="A471:D471"/>
    <mergeCell ref="F471:I471"/>
    <mergeCell ref="K471:N471"/>
    <mergeCell ref="N475:O475"/>
    <mergeCell ref="A482:O482"/>
    <mergeCell ref="A488:E488"/>
    <mergeCell ref="F488:J488"/>
    <mergeCell ref="K488:O488"/>
    <mergeCell ref="A501:D501"/>
    <mergeCell ref="F501:I501"/>
    <mergeCell ref="K501:N501"/>
    <mergeCell ref="N505:O505"/>
    <mergeCell ref="A512:O512"/>
    <mergeCell ref="A518:E518"/>
    <mergeCell ref="F518:J518"/>
    <mergeCell ref="K518:O518"/>
    <mergeCell ref="A531:D531"/>
    <mergeCell ref="F531:I531"/>
    <mergeCell ref="K531:N531"/>
    <mergeCell ref="N535:O535"/>
    <mergeCell ref="A543:O543"/>
    <mergeCell ref="A549:E549"/>
    <mergeCell ref="F549:J549"/>
    <mergeCell ref="K549:O549"/>
    <mergeCell ref="A562:D562"/>
    <mergeCell ref="F562:I562"/>
    <mergeCell ref="K562:N562"/>
    <mergeCell ref="N566:O566"/>
    <mergeCell ref="A573:O573"/>
    <mergeCell ref="A579:E579"/>
    <mergeCell ref="F579:J579"/>
    <mergeCell ref="K579:O579"/>
    <mergeCell ref="A592:D592"/>
    <mergeCell ref="F592:I592"/>
    <mergeCell ref="K592:N592"/>
    <mergeCell ref="N596:O596"/>
    <mergeCell ref="A603:O603"/>
    <mergeCell ref="A609:E609"/>
    <mergeCell ref="F609:J609"/>
    <mergeCell ref="K609:O609"/>
    <mergeCell ref="A622:D622"/>
    <mergeCell ref="F622:I622"/>
    <mergeCell ref="K622:N622"/>
    <mergeCell ref="N626:O626"/>
    <mergeCell ref="A633:O633"/>
    <mergeCell ref="A639:E639"/>
    <mergeCell ref="F639:J639"/>
    <mergeCell ref="K639:O639"/>
    <mergeCell ref="A652:D652"/>
    <mergeCell ref="F652:I652"/>
    <mergeCell ref="K652:N652"/>
    <mergeCell ref="N656:O656"/>
    <mergeCell ref="A663:O663"/>
    <mergeCell ref="A669:E669"/>
    <mergeCell ref="F669:J669"/>
    <mergeCell ref="K669:O669"/>
    <mergeCell ref="A682:D682"/>
    <mergeCell ref="F682:I682"/>
    <mergeCell ref="K682:N682"/>
    <mergeCell ref="N686:O686"/>
    <mergeCell ref="A693:O693"/>
    <mergeCell ref="A699:E699"/>
    <mergeCell ref="F699:J699"/>
    <mergeCell ref="K699:O699"/>
    <mergeCell ref="A712:D712"/>
    <mergeCell ref="F712:I712"/>
    <mergeCell ref="K712:N712"/>
    <mergeCell ref="N716:O716"/>
    <mergeCell ref="A724:O724"/>
    <mergeCell ref="A730:E730"/>
    <mergeCell ref="F730:J730"/>
    <mergeCell ref="K730:O730"/>
    <mergeCell ref="A743:D743"/>
    <mergeCell ref="F743:I743"/>
    <mergeCell ref="K743:N743"/>
    <mergeCell ref="N747:O747"/>
    <mergeCell ref="A754:O754"/>
    <mergeCell ref="A760:E760"/>
    <mergeCell ref="F760:J760"/>
    <mergeCell ref="K760:O760"/>
    <mergeCell ref="A773:D773"/>
    <mergeCell ref="F773:I773"/>
    <mergeCell ref="K773:N773"/>
    <mergeCell ref="N777:O777"/>
    <mergeCell ref="A784:O784"/>
    <mergeCell ref="A790:E790"/>
    <mergeCell ref="F790:J790"/>
    <mergeCell ref="K790:O790"/>
    <mergeCell ref="A803:D803"/>
    <mergeCell ref="F803:I803"/>
    <mergeCell ref="K803:N803"/>
    <mergeCell ref="N807:O807"/>
    <mergeCell ref="A814:O814"/>
    <mergeCell ref="A820:E820"/>
    <mergeCell ref="F820:J820"/>
    <mergeCell ref="K820:O820"/>
    <mergeCell ref="A833:D833"/>
    <mergeCell ref="F833:I833"/>
    <mergeCell ref="K833:N833"/>
    <mergeCell ref="N837:O837"/>
    <mergeCell ref="A844:O844"/>
    <mergeCell ref="A850:E850"/>
    <mergeCell ref="F850:J850"/>
    <mergeCell ref="K850:O850"/>
    <mergeCell ref="A863:D863"/>
    <mergeCell ref="F863:I863"/>
    <mergeCell ref="K863:N863"/>
    <mergeCell ref="N867:O867"/>
    <mergeCell ref="A874:O874"/>
    <mergeCell ref="A880:E880"/>
    <mergeCell ref="F880:J880"/>
    <mergeCell ref="K880:O880"/>
    <mergeCell ref="A893:D893"/>
    <mergeCell ref="F893:I893"/>
    <mergeCell ref="K893:N893"/>
    <mergeCell ref="N897:O897"/>
    <mergeCell ref="A904:O904"/>
    <mergeCell ref="A910:E910"/>
    <mergeCell ref="F910:J910"/>
    <mergeCell ref="K910:O910"/>
    <mergeCell ref="A923:D923"/>
    <mergeCell ref="F923:I923"/>
    <mergeCell ref="K923:N923"/>
    <mergeCell ref="N927:O927"/>
    <mergeCell ref="A934:O934"/>
    <mergeCell ref="A940:E940"/>
    <mergeCell ref="F940:J940"/>
    <mergeCell ref="K940:O940"/>
    <mergeCell ref="A953:D953"/>
    <mergeCell ref="F953:I953"/>
    <mergeCell ref="K953:N953"/>
    <mergeCell ref="N957:O957"/>
    <mergeCell ref="A964:O964"/>
    <mergeCell ref="A970:E970"/>
    <mergeCell ref="F970:J970"/>
    <mergeCell ref="K970:O970"/>
    <mergeCell ref="A983:D983"/>
    <mergeCell ref="F983:I983"/>
    <mergeCell ref="K983:N983"/>
    <mergeCell ref="N987:O987"/>
    <mergeCell ref="A995:O995"/>
    <mergeCell ref="A1001:E1001"/>
    <mergeCell ref="F1001:J1001"/>
    <mergeCell ref="K1001:O1001"/>
    <mergeCell ref="A1014:D1014"/>
    <mergeCell ref="F1014:I1014"/>
    <mergeCell ref="K1014:N1014"/>
    <mergeCell ref="N1018:O1018"/>
    <mergeCell ref="A1025:O1025"/>
    <mergeCell ref="A1031:E1031"/>
    <mergeCell ref="F1031:J1031"/>
    <mergeCell ref="K1031:O1031"/>
    <mergeCell ref="A1044:D1044"/>
    <mergeCell ref="F1044:I1044"/>
    <mergeCell ref="K1044:N1044"/>
    <mergeCell ref="N1048:O1048"/>
    <mergeCell ref="A1055:O1055"/>
    <mergeCell ref="A1061:E1061"/>
    <mergeCell ref="F1061:J1061"/>
    <mergeCell ref="K1061:O1061"/>
    <mergeCell ref="A1074:D1074"/>
    <mergeCell ref="F1074:I1074"/>
    <mergeCell ref="K1074:N1074"/>
    <mergeCell ref="N1078:O1078"/>
    <mergeCell ref="A1086:O1086"/>
    <mergeCell ref="A1092:E1092"/>
    <mergeCell ref="F1092:J1092"/>
    <mergeCell ref="K1092:O1092"/>
    <mergeCell ref="A1105:D1105"/>
    <mergeCell ref="F1105:I1105"/>
    <mergeCell ref="K1105:N1105"/>
    <mergeCell ref="N1109:O1109"/>
    <mergeCell ref="A1116:O1116"/>
    <mergeCell ref="A1122:E1122"/>
    <mergeCell ref="F1122:J1122"/>
    <mergeCell ref="K1122:O1122"/>
    <mergeCell ref="A1135:D1135"/>
    <mergeCell ref="F1135:I1135"/>
    <mergeCell ref="K1135:N1135"/>
    <mergeCell ref="N1139:O1139"/>
    <mergeCell ref="A1146:O1146"/>
    <mergeCell ref="A1152:E1152"/>
    <mergeCell ref="F1152:J1152"/>
    <mergeCell ref="K1152:O1152"/>
    <mergeCell ref="A1165:D1165"/>
    <mergeCell ref="F1165:I1165"/>
    <mergeCell ref="K1165:N1165"/>
    <mergeCell ref="N1169:O1169"/>
    <mergeCell ref="A1176:O1176"/>
    <mergeCell ref="A1182:E1182"/>
    <mergeCell ref="F1182:J1182"/>
    <mergeCell ref="K1182:O1182"/>
    <mergeCell ref="A1195:D1195"/>
    <mergeCell ref="F1195:I1195"/>
    <mergeCell ref="K1195:N1195"/>
    <mergeCell ref="N1199:O1199"/>
    <mergeCell ref="A1206:O1206"/>
    <mergeCell ref="A1212:E1212"/>
    <mergeCell ref="F1212:J1212"/>
    <mergeCell ref="K1212:O1212"/>
    <mergeCell ref="A1225:D1225"/>
    <mergeCell ref="F1225:I1225"/>
    <mergeCell ref="K1225:N1225"/>
    <mergeCell ref="N1229:O1229"/>
    <mergeCell ref="A1236:O1236"/>
    <mergeCell ref="A1242:E1242"/>
    <mergeCell ref="F1242:J1242"/>
    <mergeCell ref="K1242:O1242"/>
    <mergeCell ref="A1255:D1255"/>
    <mergeCell ref="F1255:I1255"/>
    <mergeCell ref="K1255:N1255"/>
    <mergeCell ref="N1259:O1259"/>
    <mergeCell ref="A1270:E1270"/>
    <mergeCell ref="F1270:J1270"/>
    <mergeCell ref="K1270:O1270"/>
    <mergeCell ref="A1283:D1283"/>
    <mergeCell ref="F1283:I1283"/>
    <mergeCell ref="K1283:N1283"/>
    <mergeCell ref="N1287:O1287"/>
    <mergeCell ref="A1297:E1297"/>
    <mergeCell ref="F1297:J1297"/>
    <mergeCell ref="K1297:O1297"/>
    <mergeCell ref="A1310:D1310"/>
    <mergeCell ref="F1310:I1310"/>
    <mergeCell ref="K1310:N1310"/>
    <mergeCell ref="N1314:O1314"/>
    <mergeCell ref="A1325:E1325"/>
    <mergeCell ref="F1325:J1325"/>
    <mergeCell ref="K1325:O1325"/>
    <mergeCell ref="A1338:D1338"/>
    <mergeCell ref="F1338:I1338"/>
    <mergeCell ref="K1338:N1338"/>
    <mergeCell ref="N1342:O1342"/>
    <mergeCell ref="A1349:O1349"/>
    <mergeCell ref="A1355:E1355"/>
    <mergeCell ref="F1355:J1355"/>
    <mergeCell ref="K1355:O1355"/>
    <mergeCell ref="A1368:D1368"/>
    <mergeCell ref="F1368:I1368"/>
    <mergeCell ref="K1368:N1368"/>
    <mergeCell ref="N1372:O1372"/>
    <mergeCell ref="A1384:E1384"/>
    <mergeCell ref="F1384:J1384"/>
    <mergeCell ref="K1384:O1384"/>
    <mergeCell ref="A1397:D1397"/>
    <mergeCell ref="F1397:I1397"/>
    <mergeCell ref="K1397:N1397"/>
    <mergeCell ref="N1401:O1401"/>
    <mergeCell ref="A1408:O1408"/>
    <mergeCell ref="A1414:E1414"/>
    <mergeCell ref="F1414:J1414"/>
    <mergeCell ref="K1414:O1414"/>
    <mergeCell ref="A1427:D1427"/>
    <mergeCell ref="F1427:I1427"/>
    <mergeCell ref="K1427:N1427"/>
    <mergeCell ref="N1431:O1431"/>
    <mergeCell ref="A1438:O1438"/>
    <mergeCell ref="A1444:E1444"/>
    <mergeCell ref="F1444:J1444"/>
    <mergeCell ref="K1444:O1444"/>
    <mergeCell ref="A1457:D1457"/>
    <mergeCell ref="F1457:I1457"/>
    <mergeCell ref="K1457:N1457"/>
    <mergeCell ref="N1461:O1461"/>
    <mergeCell ref="A1468:O1468"/>
    <mergeCell ref="A1474:E1474"/>
    <mergeCell ref="F1474:J1474"/>
    <mergeCell ref="K1474:O1474"/>
    <mergeCell ref="A1487:D1487"/>
    <mergeCell ref="F1487:I1487"/>
    <mergeCell ref="K1487:N1487"/>
    <mergeCell ref="N1491:O1491"/>
    <mergeCell ref="A1497:O1497"/>
    <mergeCell ref="A1503:E1503"/>
    <mergeCell ref="F1503:J1503"/>
    <mergeCell ref="K1503:O1503"/>
    <mergeCell ref="A1516:D1516"/>
    <mergeCell ref="F1516:I1516"/>
    <mergeCell ref="K1516:N1516"/>
    <mergeCell ref="N1520:O1520"/>
    <mergeCell ref="A1528:O1528"/>
    <mergeCell ref="A1534:E1534"/>
    <mergeCell ref="F1534:J1534"/>
    <mergeCell ref="K1534:O1534"/>
    <mergeCell ref="A1547:D1547"/>
    <mergeCell ref="F1547:I1547"/>
    <mergeCell ref="K1547:N1547"/>
    <mergeCell ref="N1551:O1551"/>
    <mergeCell ref="A1558:O1558"/>
    <mergeCell ref="A1564:E1564"/>
    <mergeCell ref="F1564:J1564"/>
    <mergeCell ref="K1564:O1564"/>
    <mergeCell ref="A1577:D1577"/>
    <mergeCell ref="F1577:I1577"/>
    <mergeCell ref="K1577:N1577"/>
    <mergeCell ref="N1581:O1581"/>
    <mergeCell ref="A1589:O1589"/>
    <mergeCell ref="A1595:E1595"/>
    <mergeCell ref="F1595:J1595"/>
    <mergeCell ref="K1595:O1595"/>
    <mergeCell ref="A1608:D1608"/>
    <mergeCell ref="F1608:I1608"/>
    <mergeCell ref="K1608:N1608"/>
    <mergeCell ref="N1612:O1612"/>
    <mergeCell ref="A1619:O1619"/>
    <mergeCell ref="A1625:E1625"/>
    <mergeCell ref="F1625:J1625"/>
    <mergeCell ref="K1625:O1625"/>
    <mergeCell ref="A1638:D1638"/>
    <mergeCell ref="F1638:I1638"/>
    <mergeCell ref="K1638:N1638"/>
    <mergeCell ref="N1642:O1642"/>
    <mergeCell ref="A1649:O1649"/>
    <mergeCell ref="A1655:E1655"/>
    <mergeCell ref="F1655:J1655"/>
    <mergeCell ref="K1655:O1655"/>
    <mergeCell ref="A1668:D1668"/>
    <mergeCell ref="F1668:I1668"/>
    <mergeCell ref="K1668:N1668"/>
    <mergeCell ref="N1672:O1672"/>
    <mergeCell ref="A1679:O1679"/>
    <mergeCell ref="A1685:E1685"/>
    <mergeCell ref="F1685:J1685"/>
    <mergeCell ref="K1685:O1685"/>
    <mergeCell ref="A1698:D1698"/>
    <mergeCell ref="F1698:I1698"/>
    <mergeCell ref="K1698:N1698"/>
    <mergeCell ref="N1702:O1702"/>
    <mergeCell ref="A1709:O1709"/>
    <mergeCell ref="A1715:E1715"/>
    <mergeCell ref="F1715:J1715"/>
    <mergeCell ref="K1715:O1715"/>
    <mergeCell ref="A1728:D1728"/>
    <mergeCell ref="F1728:I1728"/>
    <mergeCell ref="K1728:N1728"/>
    <mergeCell ref="N1732:O1732"/>
    <mergeCell ref="A1739:O1739"/>
    <mergeCell ref="A1745:E1745"/>
    <mergeCell ref="F1745:J1745"/>
    <mergeCell ref="K1745:O1745"/>
    <mergeCell ref="A1758:D1758"/>
    <mergeCell ref="F1758:I1758"/>
    <mergeCell ref="K1758:N1758"/>
    <mergeCell ref="N1762:O1762"/>
    <mergeCell ref="A1769:O1769"/>
    <mergeCell ref="A1775:E1775"/>
    <mergeCell ref="F1775:J1775"/>
    <mergeCell ref="K1775:O1775"/>
    <mergeCell ref="A1788:D1788"/>
    <mergeCell ref="F1788:I1788"/>
    <mergeCell ref="K1788:N1788"/>
    <mergeCell ref="N1792:O1792"/>
    <mergeCell ref="A1800:O1800"/>
    <mergeCell ref="A1806:E1806"/>
    <mergeCell ref="F1806:J1806"/>
    <mergeCell ref="K1806:O1806"/>
    <mergeCell ref="A1819:D1819"/>
    <mergeCell ref="F1819:I1819"/>
    <mergeCell ref="K1819:N1819"/>
    <mergeCell ref="N1823:O1823"/>
    <mergeCell ref="A1830:O1830"/>
    <mergeCell ref="A1836:E1836"/>
    <mergeCell ref="F1836:J1836"/>
    <mergeCell ref="K1836:O1836"/>
    <mergeCell ref="A1849:D1849"/>
    <mergeCell ref="F1849:I1849"/>
    <mergeCell ref="K1849:N1849"/>
    <mergeCell ref="N1853:O1853"/>
    <mergeCell ref="A1859:O1859"/>
    <mergeCell ref="A1865:E1865"/>
    <mergeCell ref="F1865:J1865"/>
    <mergeCell ref="K1865:O1865"/>
    <mergeCell ref="A1878:D1878"/>
    <mergeCell ref="F1878:I1878"/>
    <mergeCell ref="K1878:N1878"/>
    <mergeCell ref="N1882:O1882"/>
    <mergeCell ref="A1890:O1890"/>
    <mergeCell ref="A1896:E1896"/>
    <mergeCell ref="F1896:J1896"/>
    <mergeCell ref="K1896:O1896"/>
    <mergeCell ref="A1909:D1909"/>
    <mergeCell ref="F1909:I1909"/>
    <mergeCell ref="K1909:N1909"/>
    <mergeCell ref="N1913:O1913"/>
    <mergeCell ref="A1920:O1920"/>
    <mergeCell ref="A1926:E1926"/>
    <mergeCell ref="F1926:J1926"/>
    <mergeCell ref="K1926:O1926"/>
    <mergeCell ref="A1939:D1939"/>
    <mergeCell ref="F1939:I1939"/>
    <mergeCell ref="K1939:N1939"/>
    <mergeCell ref="N1943:O1943"/>
    <mergeCell ref="A1950:O1950"/>
    <mergeCell ref="A1956:E1956"/>
    <mergeCell ref="F1956:J1956"/>
    <mergeCell ref="K1956:O1956"/>
    <mergeCell ref="A1969:D1969"/>
    <mergeCell ref="F1969:I1969"/>
    <mergeCell ref="K1969:N1969"/>
    <mergeCell ref="N1973:O1973"/>
    <mergeCell ref="A1981:O1981"/>
    <mergeCell ref="A1987:E1987"/>
    <mergeCell ref="F1987:J1987"/>
    <mergeCell ref="K1987:O1987"/>
    <mergeCell ref="A2000:D2000"/>
    <mergeCell ref="F2000:I2000"/>
    <mergeCell ref="K2000:N2000"/>
    <mergeCell ref="N2004:O2004"/>
    <mergeCell ref="A2011:O2011"/>
    <mergeCell ref="A2017:E2017"/>
    <mergeCell ref="F2017:J2017"/>
    <mergeCell ref="K2017:O2017"/>
    <mergeCell ref="A2030:D2030"/>
    <mergeCell ref="F2030:I2030"/>
    <mergeCell ref="K2030:N2030"/>
    <mergeCell ref="A2040:O2040"/>
    <mergeCell ref="A2045:E2045"/>
    <mergeCell ref="F2045:J2045"/>
    <mergeCell ref="K2045:O2045"/>
    <mergeCell ref="A2058:D2058"/>
    <mergeCell ref="F2058:I2058"/>
    <mergeCell ref="K2058:N2058"/>
    <mergeCell ref="A2070:O2070"/>
    <mergeCell ref="A2077:E2077"/>
    <mergeCell ref="F2077:J2077"/>
    <mergeCell ref="K2077:O2077"/>
    <mergeCell ref="A2090:D2090"/>
    <mergeCell ref="F2090:I2090"/>
    <mergeCell ref="K2090:N2090"/>
    <mergeCell ref="N2094:O2094"/>
    <mergeCell ref="A2101:O2101"/>
    <mergeCell ref="A2108:E2108"/>
    <mergeCell ref="F2108:J2108"/>
    <mergeCell ref="K2108:O2108"/>
    <mergeCell ref="A2121:D2121"/>
    <mergeCell ref="F2121:I2121"/>
    <mergeCell ref="K2121:N2121"/>
    <mergeCell ref="N2125:O2125"/>
    <mergeCell ref="A2131:O2131"/>
    <mergeCell ref="A2137:E2137"/>
    <mergeCell ref="F2137:J2137"/>
    <mergeCell ref="K2137:O2137"/>
    <mergeCell ref="A2150:D2150"/>
    <mergeCell ref="F2150:I2150"/>
    <mergeCell ref="K2150:N2150"/>
    <mergeCell ref="N2154:O2154"/>
    <mergeCell ref="A2161:O2161"/>
    <mergeCell ref="A2167:E2167"/>
    <mergeCell ref="F2167:J2167"/>
    <mergeCell ref="K2167:O2167"/>
    <mergeCell ref="A2180:D2180"/>
    <mergeCell ref="F2180:I2180"/>
    <mergeCell ref="K2180:N2180"/>
    <mergeCell ref="N2184:O2184"/>
    <mergeCell ref="A2190:O2190"/>
    <mergeCell ref="A2196:E2196"/>
    <mergeCell ref="F2196:J2196"/>
    <mergeCell ref="K2196:O2196"/>
    <mergeCell ref="A2209:D2209"/>
    <mergeCell ref="F2209:I2209"/>
    <mergeCell ref="K2209:N2209"/>
    <mergeCell ref="N2213:O2213"/>
    <mergeCell ref="A2219:O2219"/>
    <mergeCell ref="A2225:E2225"/>
    <mergeCell ref="F2225:J2225"/>
    <mergeCell ref="K2225:O2225"/>
    <mergeCell ref="A2238:D2238"/>
    <mergeCell ref="F2238:I2238"/>
    <mergeCell ref="K2238:N2238"/>
    <mergeCell ref="N2242:O2242"/>
    <mergeCell ref="A2250:O2250"/>
    <mergeCell ref="A2256:E2256"/>
    <mergeCell ref="F2256:J2256"/>
    <mergeCell ref="K2256:O2256"/>
    <mergeCell ref="A2269:D2269"/>
    <mergeCell ref="F2269:I2269"/>
    <mergeCell ref="K2269:N2269"/>
    <mergeCell ref="N2273:O2273"/>
    <mergeCell ref="A2279:O2279"/>
    <mergeCell ref="A2285:E2285"/>
    <mergeCell ref="F2285:J2285"/>
    <mergeCell ref="K2285:O2285"/>
    <mergeCell ref="A2298:D2298"/>
    <mergeCell ref="F2298:I2298"/>
    <mergeCell ref="K2298:N2298"/>
    <mergeCell ref="N2302:O2302"/>
    <mergeCell ref="A2309:O2309"/>
    <mergeCell ref="A2315:E2315"/>
    <mergeCell ref="F2315:J2315"/>
    <mergeCell ref="K2315:O2315"/>
    <mergeCell ref="A2328:D2328"/>
    <mergeCell ref="F2328:I2328"/>
    <mergeCell ref="K2328:N2328"/>
    <mergeCell ref="N2332:O2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8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N686" activeCellId="0" sqref="N686:O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7.14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4.41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4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2"/>
      <c r="S3" s="2"/>
      <c r="T3" s="7"/>
    </row>
    <row r="4" customFormat="false" ht="12.75" hidden="false" customHeight="false" outlineLevel="0" collapsed="false">
      <c r="A4" s="2" t="s">
        <v>1</v>
      </c>
      <c r="B4" s="1" t="str">
        <f aca="false">A1</f>
        <v>xxx</v>
      </c>
      <c r="C4" s="2"/>
      <c r="D4" s="1"/>
      <c r="E4" s="1"/>
      <c r="F4" s="2"/>
      <c r="G4" s="2"/>
      <c r="H4" s="2"/>
      <c r="I4" s="2" t="s">
        <v>2</v>
      </c>
      <c r="J4" s="2"/>
      <c r="K4" s="8" t="n">
        <v>9</v>
      </c>
      <c r="L4" s="9" t="s">
        <v>3</v>
      </c>
      <c r="M4" s="2"/>
      <c r="N4" s="2"/>
      <c r="O4" s="2"/>
      <c r="P4" s="4"/>
      <c r="Q4" s="4"/>
      <c r="R4" s="2"/>
      <c r="S4" s="2"/>
      <c r="T4" s="7"/>
    </row>
    <row r="5" customFormat="false" ht="12.75" hidden="false" customHeight="false" outlineLevel="0" collapsed="false">
      <c r="A5" s="2" t="s">
        <v>4</v>
      </c>
      <c r="B5" s="1" t="s">
        <v>5</v>
      </c>
      <c r="C5" s="2"/>
      <c r="D5" s="2"/>
      <c r="E5" s="2"/>
      <c r="F5" s="2"/>
      <c r="G5" s="2"/>
      <c r="H5" s="2"/>
      <c r="I5" s="7" t="s">
        <v>6</v>
      </c>
      <c r="J5" s="2"/>
      <c r="K5" s="10" t="n">
        <v>9</v>
      </c>
      <c r="L5" s="9" t="s">
        <v>3</v>
      </c>
      <c r="M5" s="2"/>
      <c r="N5" s="2"/>
      <c r="O5" s="2"/>
      <c r="P5" s="4"/>
      <c r="Q5" s="4"/>
      <c r="R5" s="2"/>
      <c r="S5" s="2"/>
      <c r="T5" s="7"/>
    </row>
    <row r="6" customFormat="false" ht="12.75" hidden="false" customHeight="false" outlineLevel="0" collapsed="false">
      <c r="A6" s="2" t="s">
        <v>7</v>
      </c>
      <c r="B6" s="2" t="s">
        <v>8</v>
      </c>
      <c r="C6" s="2"/>
      <c r="D6" s="2"/>
      <c r="E6" s="2"/>
      <c r="F6" s="2"/>
      <c r="G6" s="2"/>
      <c r="H6" s="2"/>
      <c r="I6" s="2"/>
      <c r="J6" s="11"/>
      <c r="K6" s="12"/>
      <c r="L6" s="12"/>
      <c r="M6" s="12"/>
      <c r="N6" s="2"/>
      <c r="O6" s="2"/>
      <c r="P6" s="4"/>
      <c r="Q6" s="4"/>
      <c r="R6" s="2"/>
      <c r="S6" s="2"/>
      <c r="T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/>
      <c r="Q7" s="4"/>
      <c r="R7" s="2"/>
      <c r="S7" s="2"/>
      <c r="T7" s="7"/>
    </row>
    <row r="8" customFormat="false" ht="12.75" hidden="false" customHeight="false" outlineLevel="0" collapsed="false">
      <c r="A8" s="13" t="s">
        <v>9</v>
      </c>
      <c r="B8" s="13"/>
      <c r="C8" s="13"/>
      <c r="D8" s="13"/>
      <c r="E8" s="13"/>
      <c r="F8" s="13" t="s">
        <v>10</v>
      </c>
      <c r="G8" s="13"/>
      <c r="H8" s="13"/>
      <c r="I8" s="13"/>
      <c r="J8" s="13"/>
      <c r="K8" s="13" t="s">
        <v>11</v>
      </c>
      <c r="L8" s="13"/>
      <c r="M8" s="13"/>
      <c r="N8" s="13"/>
      <c r="O8" s="13"/>
      <c r="P8" s="4"/>
      <c r="Q8" s="4"/>
      <c r="R8" s="2"/>
      <c r="S8" s="2"/>
      <c r="T8" s="7"/>
    </row>
    <row r="9" customFormat="false" ht="12.75" hidden="false" customHeight="false" outlineLevel="0" collapsed="false">
      <c r="A9" s="14"/>
      <c r="B9" s="15"/>
      <c r="C9" s="16"/>
      <c r="D9" s="17"/>
      <c r="E9" s="18"/>
      <c r="F9" s="15"/>
      <c r="G9" s="16"/>
      <c r="H9" s="15"/>
      <c r="I9" s="19" t="s">
        <v>12</v>
      </c>
      <c r="J9" s="15" t="s">
        <v>13</v>
      </c>
      <c r="K9" s="20"/>
      <c r="L9" s="20"/>
      <c r="M9" s="15"/>
      <c r="N9" s="17"/>
      <c r="O9" s="15"/>
      <c r="P9" s="4"/>
      <c r="Q9" s="4"/>
      <c r="R9" s="2"/>
      <c r="S9" s="2"/>
      <c r="T9" s="7"/>
    </row>
    <row r="10" customFormat="false" ht="12.75" hidden="false" customHeight="false" outlineLevel="0" collapsed="false">
      <c r="A10" s="20" t="s">
        <v>14</v>
      </c>
      <c r="B10" s="21" t="s">
        <v>15</v>
      </c>
      <c r="C10" s="9" t="s">
        <v>16</v>
      </c>
      <c r="D10" s="22" t="s">
        <v>17</v>
      </c>
      <c r="E10" s="23" t="s">
        <v>18</v>
      </c>
      <c r="F10" s="21" t="s">
        <v>19</v>
      </c>
      <c r="G10" s="9"/>
      <c r="H10" s="21"/>
      <c r="I10" s="24" t="s">
        <v>20</v>
      </c>
      <c r="J10" s="21" t="s">
        <v>20</v>
      </c>
      <c r="K10" s="20" t="s">
        <v>21</v>
      </c>
      <c r="L10" s="20"/>
      <c r="M10" s="21"/>
      <c r="N10" s="22" t="s">
        <v>20</v>
      </c>
      <c r="O10" s="22" t="s">
        <v>20</v>
      </c>
      <c r="P10" s="4"/>
      <c r="Q10" s="4"/>
      <c r="R10" s="2"/>
      <c r="S10" s="2"/>
      <c r="T10" s="7"/>
    </row>
    <row r="11" customFormat="false" ht="12.75" hidden="false" customHeight="false" outlineLevel="0" collapsed="false">
      <c r="A11" s="25"/>
      <c r="B11" s="26"/>
      <c r="C11" s="27"/>
      <c r="D11" s="28"/>
      <c r="E11" s="29" t="s">
        <v>22</v>
      </c>
      <c r="F11" s="26" t="s">
        <v>23</v>
      </c>
      <c r="G11" s="27" t="s">
        <v>24</v>
      </c>
      <c r="H11" s="26" t="s">
        <v>25</v>
      </c>
      <c r="I11" s="30" t="s">
        <v>26</v>
      </c>
      <c r="J11" s="26" t="s">
        <v>26</v>
      </c>
      <c r="K11" s="25" t="s">
        <v>27</v>
      </c>
      <c r="L11" s="26" t="s">
        <v>24</v>
      </c>
      <c r="M11" s="26" t="s">
        <v>25</v>
      </c>
      <c r="N11" s="28" t="s">
        <v>28</v>
      </c>
      <c r="O11" s="26" t="s">
        <v>26</v>
      </c>
      <c r="P11" s="4"/>
      <c r="Q11" s="4"/>
      <c r="R11" s="2"/>
      <c r="S11" s="2"/>
      <c r="T11" s="7"/>
    </row>
    <row r="12" customFormat="false" ht="12.75" hidden="false" customHeight="false" outlineLevel="0" collapsed="false">
      <c r="A12" s="31"/>
      <c r="B12" s="31"/>
      <c r="C12" s="32"/>
      <c r="D12" s="33"/>
      <c r="E12" s="34" t="n">
        <v>0</v>
      </c>
      <c r="F12" s="31" t="s">
        <v>29</v>
      </c>
      <c r="G12" s="31" t="n">
        <v>1</v>
      </c>
      <c r="H12" s="35" t="n">
        <v>0.075</v>
      </c>
      <c r="I12" s="33" t="n">
        <v>12</v>
      </c>
      <c r="J12" s="35" t="n">
        <f aca="false">I12*H12*G12</f>
        <v>0.9</v>
      </c>
      <c r="K12" s="31" t="s">
        <v>30</v>
      </c>
      <c r="L12" s="31" t="n">
        <v>1</v>
      </c>
      <c r="M12" s="35" t="n">
        <v>1</v>
      </c>
      <c r="N12" s="33" t="n">
        <v>0.2</v>
      </c>
      <c r="O12" s="35" t="n">
        <f aca="false">N12*M12*L12</f>
        <v>0.2</v>
      </c>
      <c r="P12" s="4"/>
      <c r="Q12" s="4"/>
      <c r="R12" s="2"/>
      <c r="S12" s="2"/>
      <c r="T12" s="7"/>
    </row>
    <row r="13" customFormat="false" ht="12.75" hidden="false" customHeight="false" outlineLevel="0" collapsed="false">
      <c r="A13" s="31"/>
      <c r="B13" s="31"/>
      <c r="C13" s="32"/>
      <c r="D13" s="33"/>
      <c r="E13" s="34" t="n">
        <v>0</v>
      </c>
      <c r="F13" s="31" t="s">
        <v>31</v>
      </c>
      <c r="G13" s="31" t="n">
        <v>2</v>
      </c>
      <c r="H13" s="35" t="n">
        <v>1</v>
      </c>
      <c r="I13" s="33" t="n">
        <v>10</v>
      </c>
      <c r="J13" s="35" t="n">
        <f aca="false">I13*H13*G13</f>
        <v>20</v>
      </c>
      <c r="K13" s="31"/>
      <c r="L13" s="31"/>
      <c r="M13" s="35"/>
      <c r="N13" s="33"/>
      <c r="O13" s="35" t="n">
        <f aca="false">N13*M13*L13</f>
        <v>0</v>
      </c>
      <c r="P13" s="4"/>
      <c r="Q13" s="4"/>
      <c r="R13" s="2"/>
      <c r="S13" s="2"/>
      <c r="T13" s="7"/>
    </row>
    <row r="14" customFormat="false" ht="12.75" hidden="false" customHeight="false" outlineLevel="0" collapsed="false">
      <c r="A14" s="31"/>
      <c r="B14" s="31"/>
      <c r="C14" s="32"/>
      <c r="D14" s="33"/>
      <c r="E14" s="34" t="n">
        <v>0</v>
      </c>
      <c r="F14" s="31"/>
      <c r="G14" s="31"/>
      <c r="H14" s="35"/>
      <c r="I14" s="33"/>
      <c r="J14" s="35" t="n">
        <f aca="false">I14*H14*G14</f>
        <v>0</v>
      </c>
      <c r="K14" s="31"/>
      <c r="L14" s="31"/>
      <c r="M14" s="35"/>
      <c r="N14" s="33"/>
      <c r="O14" s="35" t="n">
        <f aca="false">N14*M14*L14</f>
        <v>0</v>
      </c>
      <c r="P14" s="4"/>
      <c r="Q14" s="4"/>
      <c r="R14" s="2"/>
      <c r="S14" s="2"/>
      <c r="T14" s="7"/>
    </row>
    <row r="15" customFormat="false" ht="12.75" hidden="false" customHeight="false" outlineLevel="0" collapsed="false">
      <c r="A15" s="31"/>
      <c r="B15" s="31"/>
      <c r="C15" s="32"/>
      <c r="D15" s="33"/>
      <c r="E15" s="34" t="n">
        <v>0</v>
      </c>
      <c r="F15" s="31"/>
      <c r="G15" s="31"/>
      <c r="H15" s="35"/>
      <c r="I15" s="33"/>
      <c r="J15" s="35" t="n">
        <f aca="false">I15*H15*G15</f>
        <v>0</v>
      </c>
      <c r="K15" s="31"/>
      <c r="L15" s="31"/>
      <c r="M15" s="35"/>
      <c r="N15" s="33"/>
      <c r="O15" s="35" t="n">
        <f aca="false">N15*M15*L15</f>
        <v>0</v>
      </c>
      <c r="P15" s="4"/>
      <c r="Q15" s="4"/>
      <c r="R15" s="2"/>
      <c r="S15" s="2"/>
      <c r="T15" s="7"/>
    </row>
    <row r="16" customFormat="false" ht="12.75" hidden="false" customHeight="false" outlineLevel="0" collapsed="false">
      <c r="A16" s="31"/>
      <c r="B16" s="31"/>
      <c r="C16" s="32"/>
      <c r="D16" s="33"/>
      <c r="E16" s="34" t="n">
        <v>0</v>
      </c>
      <c r="F16" s="31"/>
      <c r="G16" s="31"/>
      <c r="H16" s="35"/>
      <c r="I16" s="33"/>
      <c r="J16" s="35" t="n">
        <f aca="false">I16*H16*G16</f>
        <v>0</v>
      </c>
      <c r="K16" s="31"/>
      <c r="L16" s="31"/>
      <c r="M16" s="35"/>
      <c r="N16" s="33"/>
      <c r="O16" s="35" t="n">
        <f aca="false">N16*M16*L16</f>
        <v>0</v>
      </c>
      <c r="P16" s="4"/>
      <c r="Q16" s="4"/>
      <c r="R16" s="2"/>
      <c r="S16" s="2"/>
      <c r="T16" s="7"/>
    </row>
    <row r="17" customFormat="false" ht="12.75" hidden="false" customHeight="false" outlineLevel="0" collapsed="false">
      <c r="A17" s="31"/>
      <c r="B17" s="31"/>
      <c r="C17" s="32"/>
      <c r="D17" s="33"/>
      <c r="E17" s="34" t="n">
        <v>0</v>
      </c>
      <c r="F17" s="31"/>
      <c r="G17" s="31"/>
      <c r="H17" s="35"/>
      <c r="I17" s="33"/>
      <c r="J17" s="35" t="n">
        <f aca="false">I17*H17*G17</f>
        <v>0</v>
      </c>
      <c r="K17" s="31"/>
      <c r="L17" s="31"/>
      <c r="M17" s="35"/>
      <c r="N17" s="33"/>
      <c r="O17" s="35" t="n">
        <f aca="false">N17*M17*L17</f>
        <v>0</v>
      </c>
      <c r="P17" s="4"/>
      <c r="Q17" s="4"/>
      <c r="R17" s="2"/>
      <c r="S17" s="2"/>
      <c r="T17" s="7"/>
    </row>
    <row r="18" customFormat="false" ht="12.75" hidden="false" customHeight="false" outlineLevel="0" collapsed="false">
      <c r="A18" s="31"/>
      <c r="B18" s="31"/>
      <c r="C18" s="32"/>
      <c r="D18" s="33"/>
      <c r="E18" s="34" t="n">
        <v>0</v>
      </c>
      <c r="F18" s="31"/>
      <c r="G18" s="31"/>
      <c r="H18" s="35"/>
      <c r="I18" s="33"/>
      <c r="J18" s="35" t="n">
        <f aca="false">I18*H18*G18</f>
        <v>0</v>
      </c>
      <c r="K18" s="31"/>
      <c r="L18" s="31"/>
      <c r="M18" s="35"/>
      <c r="N18" s="33"/>
      <c r="O18" s="35" t="n">
        <f aca="false">N18*M18*L18</f>
        <v>0</v>
      </c>
      <c r="P18" s="4"/>
      <c r="Q18" s="4"/>
      <c r="R18" s="2"/>
      <c r="S18" s="2"/>
      <c r="T18" s="7"/>
    </row>
    <row r="19" customFormat="false" ht="12.75" hidden="false" customHeight="false" outlineLevel="0" collapsed="false">
      <c r="A19" s="31"/>
      <c r="B19" s="31"/>
      <c r="C19" s="32"/>
      <c r="D19" s="33"/>
      <c r="E19" s="34" t="n">
        <v>0</v>
      </c>
      <c r="F19" s="31"/>
      <c r="G19" s="31"/>
      <c r="H19" s="35"/>
      <c r="I19" s="33"/>
      <c r="J19" s="35" t="n">
        <f aca="false">I19*H19*G19</f>
        <v>0</v>
      </c>
      <c r="K19" s="31"/>
      <c r="L19" s="31"/>
      <c r="M19" s="35"/>
      <c r="N19" s="33"/>
      <c r="O19" s="35" t="n">
        <f aca="false">N19*M19*L19</f>
        <v>0</v>
      </c>
      <c r="P19" s="4"/>
      <c r="Q19" s="4"/>
      <c r="R19" s="2"/>
      <c r="S19" s="2"/>
      <c r="T19" s="7"/>
    </row>
    <row r="20" customFormat="false" ht="12.75" hidden="false" customHeight="false" outlineLevel="0" collapsed="false">
      <c r="A20" s="31"/>
      <c r="B20" s="31"/>
      <c r="C20" s="32"/>
      <c r="D20" s="33"/>
      <c r="E20" s="34" t="n">
        <v>0</v>
      </c>
      <c r="F20" s="31"/>
      <c r="G20" s="31"/>
      <c r="H20" s="35"/>
      <c r="I20" s="33"/>
      <c r="J20" s="35" t="n">
        <f aca="false">I20*H20*G20</f>
        <v>0</v>
      </c>
      <c r="K20" s="31"/>
      <c r="L20" s="31"/>
      <c r="M20" s="35"/>
      <c r="N20" s="33"/>
      <c r="O20" s="35" t="n">
        <f aca="false">N20*M20*L20</f>
        <v>0</v>
      </c>
      <c r="P20" s="4"/>
      <c r="Q20" s="4"/>
      <c r="R20" s="2"/>
      <c r="S20" s="2"/>
      <c r="T20" s="7"/>
    </row>
    <row r="21" customFormat="false" ht="12.75" hidden="false" customHeight="false" outlineLevel="0" collapsed="false">
      <c r="A21" s="13" t="s">
        <v>32</v>
      </c>
      <c r="B21" s="13"/>
      <c r="C21" s="13"/>
      <c r="D21" s="13"/>
      <c r="E21" s="36" t="n">
        <v>0</v>
      </c>
      <c r="F21" s="13" t="s">
        <v>33</v>
      </c>
      <c r="G21" s="13"/>
      <c r="H21" s="13"/>
      <c r="I21" s="13"/>
      <c r="J21" s="36" t="n">
        <f aca="false">SUM(J12:J20)</f>
        <v>20.9</v>
      </c>
      <c r="K21" s="13" t="s">
        <v>34</v>
      </c>
      <c r="L21" s="13"/>
      <c r="M21" s="13"/>
      <c r="N21" s="13"/>
      <c r="O21" s="37" t="n">
        <f aca="false">SUM(O12:O20)</f>
        <v>0.2</v>
      </c>
      <c r="P21" s="4"/>
      <c r="Q21" s="4"/>
      <c r="R21" s="2"/>
      <c r="S21" s="2"/>
      <c r="T21" s="7"/>
    </row>
    <row r="22" customFormat="false" ht="12.75" hidden="false" customHeight="false" outlineLevel="0" collapsed="false">
      <c r="A22" s="38"/>
      <c r="B22" s="38"/>
      <c r="C22" s="38"/>
      <c r="D22" s="38"/>
      <c r="E22" s="39"/>
      <c r="F22" s="40" t="s">
        <v>35</v>
      </c>
      <c r="G22" s="41"/>
      <c r="H22" s="41"/>
      <c r="I22" s="42" t="n">
        <v>0</v>
      </c>
      <c r="J22" s="36" t="n">
        <f aca="false">J21*I22</f>
        <v>0</v>
      </c>
      <c r="K22" s="38"/>
      <c r="L22" s="38"/>
      <c r="M22" s="38"/>
      <c r="N22" s="38"/>
      <c r="O22" s="39"/>
      <c r="P22" s="4"/>
      <c r="Q22" s="4"/>
      <c r="R22" s="2"/>
      <c r="S22" s="2"/>
      <c r="T22" s="7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43"/>
      <c r="G23" s="44" t="s">
        <v>36</v>
      </c>
      <c r="H23" s="44"/>
      <c r="I23" s="44"/>
      <c r="J23" s="45" t="n">
        <f aca="false">SUM(J21:J22)</f>
        <v>20.9</v>
      </c>
      <c r="K23" s="38"/>
      <c r="L23" s="38"/>
      <c r="M23" s="38"/>
      <c r="N23" s="38"/>
      <c r="O23" s="39"/>
      <c r="P23" s="4"/>
      <c r="Q23" s="4"/>
      <c r="R23" s="2"/>
      <c r="S23" s="2"/>
      <c r="T23" s="7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4"/>
      <c r="Q24" s="4"/>
      <c r="R24" s="2"/>
      <c r="S24" s="2"/>
      <c r="T24" s="7"/>
    </row>
    <row r="25" customFormat="false" ht="12.75" hidden="false" customHeight="false" outlineLevel="0" collapsed="false">
      <c r="A25" s="2" t="s">
        <v>37</v>
      </c>
      <c r="B25" s="8" t="n">
        <f aca="false">E21</f>
        <v>0</v>
      </c>
      <c r="C25" s="2"/>
      <c r="D25" s="2"/>
      <c r="E25" s="2" t="s">
        <v>38</v>
      </c>
      <c r="F25" s="2"/>
      <c r="G25" s="2"/>
      <c r="H25" s="46" t="n">
        <f aca="false">J23/K4</f>
        <v>2.32222222222222</v>
      </c>
      <c r="I25" s="2"/>
      <c r="J25" s="2" t="s">
        <v>39</v>
      </c>
      <c r="K25" s="2"/>
      <c r="L25" s="2"/>
      <c r="M25" s="2"/>
      <c r="N25" s="47" t="n">
        <f aca="false">O21/K5</f>
        <v>0.0222222222222222</v>
      </c>
      <c r="O25" s="47"/>
      <c r="P25" s="4"/>
      <c r="Q25" s="4"/>
      <c r="R25" s="2"/>
      <c r="S25" s="2"/>
      <c r="T25" s="7"/>
    </row>
    <row r="26" customFormat="false" ht="12.75" hidden="false" customHeight="false" outlineLevel="0" collapsed="false">
      <c r="A26" s="2" t="s">
        <v>40</v>
      </c>
      <c r="B26" s="2"/>
      <c r="C26" s="2"/>
      <c r="D26" s="2"/>
      <c r="E26" s="2"/>
      <c r="F26" s="48" t="s">
        <v>41</v>
      </c>
      <c r="G26" s="2"/>
      <c r="H26" s="2"/>
      <c r="I26" s="2"/>
      <c r="J26" s="2"/>
      <c r="K26" s="48" t="s">
        <v>42</v>
      </c>
      <c r="L26" s="48"/>
      <c r="M26" s="2"/>
      <c r="N26" s="2"/>
      <c r="O26" s="2"/>
      <c r="P26" s="4"/>
      <c r="Q26" s="4"/>
      <c r="R26" s="2"/>
      <c r="S26" s="2"/>
      <c r="T26" s="7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 t="s">
        <v>43</v>
      </c>
      <c r="G27" s="2"/>
      <c r="H27" s="2"/>
      <c r="I27" s="2"/>
      <c r="J27" s="2"/>
      <c r="K27" s="2" t="s">
        <v>44</v>
      </c>
      <c r="L27" s="2"/>
      <c r="M27" s="2"/>
      <c r="N27" s="2"/>
      <c r="O27" s="2"/>
      <c r="P27" s="4"/>
      <c r="Q27" s="4"/>
      <c r="R27" s="2"/>
      <c r="S27" s="2"/>
      <c r="T27" s="7"/>
    </row>
    <row r="28" customFormat="false" ht="12.75" hidden="false" customHeight="false" outlineLevel="0" collapsed="false">
      <c r="A28" s="2"/>
      <c r="B28" s="2"/>
      <c r="C28" s="2"/>
      <c r="D28" s="2"/>
      <c r="E28" s="2" t="s">
        <v>45</v>
      </c>
      <c r="F28" s="2"/>
      <c r="G28" s="2"/>
      <c r="H28" s="2"/>
      <c r="I28" s="2"/>
      <c r="J28" s="46" t="n">
        <f aca="false">B25+H25+N25</f>
        <v>2.34444444444444</v>
      </c>
      <c r="K28" s="2"/>
      <c r="L28" s="2"/>
      <c r="M28" s="2"/>
      <c r="N28" s="2"/>
      <c r="O28" s="2"/>
      <c r="P28" s="4"/>
      <c r="Q28" s="4"/>
      <c r="R28" s="2"/>
      <c r="S28" s="2"/>
      <c r="T28" s="7"/>
    </row>
    <row r="29" customFormat="false" ht="12.75" hidden="false" customHeight="false" outlineLevel="0" collapsed="false">
      <c r="A29" s="2"/>
      <c r="B29" s="2"/>
      <c r="C29" s="2"/>
      <c r="D29" s="2"/>
      <c r="E29" s="27" t="s">
        <v>46</v>
      </c>
      <c r="F29" s="27"/>
      <c r="G29" s="27" t="n">
        <v>0.05</v>
      </c>
      <c r="H29" s="27"/>
      <c r="I29" s="27"/>
      <c r="J29" s="49" t="n">
        <f aca="false">J28*G29</f>
        <v>0.117222222222222</v>
      </c>
      <c r="K29" s="2"/>
      <c r="L29" s="2"/>
      <c r="M29" s="2"/>
      <c r="N29" s="2"/>
      <c r="O29" s="2"/>
      <c r="P29" s="4"/>
      <c r="Q29" s="4"/>
      <c r="R29" s="2"/>
      <c r="S29" s="2"/>
      <c r="T29" s="7"/>
    </row>
    <row r="30" customFormat="false" ht="13.5" hidden="false" customHeight="false" outlineLevel="0" collapsed="false">
      <c r="A30" s="2"/>
      <c r="B30" s="2"/>
      <c r="C30" s="2"/>
      <c r="D30" s="2"/>
      <c r="E30" s="50" t="s">
        <v>47</v>
      </c>
      <c r="F30" s="51"/>
      <c r="G30" s="51"/>
      <c r="H30" s="51"/>
      <c r="I30" s="51"/>
      <c r="J30" s="52" t="n">
        <f aca="false">SUM(J28:J29)</f>
        <v>2.46166666666667</v>
      </c>
      <c r="K30" s="4"/>
      <c r="L30" s="2"/>
      <c r="M30" s="2"/>
      <c r="N30" s="2"/>
      <c r="O30" s="2"/>
      <c r="P30" s="4"/>
      <c r="Q30" s="4"/>
      <c r="R30" s="2"/>
      <c r="S30" s="2"/>
      <c r="T30" s="7"/>
    </row>
    <row r="31" customFormat="fals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6" customFormat="true" ht="12.7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4" customFormat="false" ht="12.75" hidden="false" customHeight="false" outlineLevel="0" collapsed="false">
      <c r="A34" s="2" t="s">
        <v>1</v>
      </c>
      <c r="B34" s="1" t="str">
        <f aca="false">A1</f>
        <v>xxx</v>
      </c>
      <c r="C34" s="2"/>
      <c r="D34" s="1"/>
      <c r="E34" s="1"/>
      <c r="F34" s="2"/>
      <c r="G34" s="2"/>
      <c r="H34" s="2"/>
      <c r="I34" s="2" t="s">
        <v>2</v>
      </c>
      <c r="J34" s="2"/>
      <c r="K34" s="27" t="n">
        <v>2.25</v>
      </c>
      <c r="L34" s="9" t="s">
        <v>48</v>
      </c>
      <c r="M34" s="2"/>
      <c r="N34" s="2"/>
      <c r="O34" s="2"/>
    </row>
    <row r="35" customFormat="false" ht="12.75" hidden="false" customHeight="false" outlineLevel="0" collapsed="false">
      <c r="A35" s="2" t="s">
        <v>49</v>
      </c>
      <c r="B35" s="1" t="s">
        <v>5</v>
      </c>
      <c r="C35" s="2"/>
      <c r="D35" s="2"/>
      <c r="E35" s="2"/>
      <c r="F35" s="2"/>
      <c r="G35" s="2"/>
      <c r="H35" s="2"/>
      <c r="I35" s="7" t="s">
        <v>50</v>
      </c>
      <c r="J35" s="2"/>
      <c r="K35" s="51" t="n">
        <v>2.25</v>
      </c>
      <c r="L35" s="9" t="s">
        <v>48</v>
      </c>
      <c r="M35" s="2"/>
      <c r="N35" s="2"/>
      <c r="O35" s="2"/>
    </row>
    <row r="36" customFormat="false" ht="12.75" hidden="false" customHeight="false" outlineLevel="0" collapsed="false">
      <c r="A36" s="2" t="s">
        <v>51</v>
      </c>
      <c r="B36" s="2" t="s">
        <v>52</v>
      </c>
      <c r="C36" s="2"/>
      <c r="D36" s="2"/>
      <c r="E36" s="2"/>
      <c r="F36" s="2"/>
      <c r="G36" s="2"/>
      <c r="H36" s="2"/>
      <c r="I36" s="2"/>
      <c r="J36" s="11"/>
      <c r="K36" s="12"/>
      <c r="L36" s="12"/>
      <c r="M36" s="12"/>
      <c r="N36" s="2"/>
      <c r="O36" s="2"/>
    </row>
    <row r="38" customFormat="false" ht="12.75" hidden="false" customHeight="false" outlineLevel="0" collapsed="false">
      <c r="A38" s="13" t="s">
        <v>9</v>
      </c>
      <c r="B38" s="13"/>
      <c r="C38" s="13"/>
      <c r="D38" s="13"/>
      <c r="E38" s="13"/>
      <c r="F38" s="13" t="s">
        <v>10</v>
      </c>
      <c r="G38" s="13"/>
      <c r="H38" s="13"/>
      <c r="I38" s="13"/>
      <c r="J38" s="13"/>
      <c r="K38" s="13" t="s">
        <v>11</v>
      </c>
      <c r="L38" s="13"/>
      <c r="M38" s="13"/>
      <c r="N38" s="13"/>
      <c r="O38" s="13"/>
    </row>
    <row r="39" customFormat="false" ht="12.75" hidden="false" customHeight="false" outlineLevel="0" collapsed="false">
      <c r="A39" s="14"/>
      <c r="B39" s="15"/>
      <c r="C39" s="16"/>
      <c r="D39" s="17"/>
      <c r="E39" s="18"/>
      <c r="F39" s="15"/>
      <c r="G39" s="16"/>
      <c r="H39" s="15"/>
      <c r="I39" s="19" t="s">
        <v>12</v>
      </c>
      <c r="J39" s="15" t="s">
        <v>13</v>
      </c>
      <c r="K39" s="20"/>
      <c r="L39" s="20"/>
      <c r="M39" s="15"/>
      <c r="N39" s="17"/>
      <c r="O39" s="15"/>
    </row>
    <row r="40" customFormat="false" ht="12.75" hidden="false" customHeight="false" outlineLevel="0" collapsed="false">
      <c r="A40" s="20" t="s">
        <v>14</v>
      </c>
      <c r="B40" s="21" t="s">
        <v>15</v>
      </c>
      <c r="C40" s="9" t="s">
        <v>16</v>
      </c>
      <c r="D40" s="22" t="s">
        <v>17</v>
      </c>
      <c r="E40" s="23" t="s">
        <v>18</v>
      </c>
      <c r="F40" s="21" t="s">
        <v>19</v>
      </c>
      <c r="G40" s="9"/>
      <c r="H40" s="21"/>
      <c r="I40" s="24" t="s">
        <v>20</v>
      </c>
      <c r="J40" s="21" t="s">
        <v>20</v>
      </c>
      <c r="K40" s="20" t="s">
        <v>21</v>
      </c>
      <c r="L40" s="20"/>
      <c r="M40" s="21"/>
      <c r="N40" s="22" t="s">
        <v>20</v>
      </c>
      <c r="O40" s="21" t="s">
        <v>20</v>
      </c>
    </row>
    <row r="41" customFormat="false" ht="12.75" hidden="false" customHeight="false" outlineLevel="0" collapsed="false">
      <c r="A41" s="25"/>
      <c r="B41" s="26"/>
      <c r="C41" s="27"/>
      <c r="D41" s="28"/>
      <c r="E41" s="29" t="s">
        <v>22</v>
      </c>
      <c r="F41" s="26" t="s">
        <v>23</v>
      </c>
      <c r="G41" s="27" t="s">
        <v>24</v>
      </c>
      <c r="H41" s="26" t="s">
        <v>25</v>
      </c>
      <c r="I41" s="30" t="s">
        <v>26</v>
      </c>
      <c r="J41" s="26" t="s">
        <v>26</v>
      </c>
      <c r="K41" s="25" t="s">
        <v>27</v>
      </c>
      <c r="L41" s="26" t="s">
        <v>24</v>
      </c>
      <c r="M41" s="26" t="s">
        <v>25</v>
      </c>
      <c r="N41" s="28" t="s">
        <v>28</v>
      </c>
      <c r="O41" s="26" t="s">
        <v>26</v>
      </c>
    </row>
    <row r="42" customFormat="false" ht="12.75" hidden="false" customHeight="false" outlineLevel="0" collapsed="false">
      <c r="A42" s="31"/>
      <c r="B42" s="31"/>
      <c r="C42" s="32"/>
      <c r="D42" s="33"/>
      <c r="E42" s="34" t="n">
        <v>0</v>
      </c>
      <c r="F42" s="31" t="s">
        <v>29</v>
      </c>
      <c r="G42" s="31" t="n">
        <v>1</v>
      </c>
      <c r="H42" s="35" t="n">
        <v>0.1</v>
      </c>
      <c r="I42" s="33" t="n">
        <v>12</v>
      </c>
      <c r="J42" s="35" t="n">
        <f aca="false">I42*H42*G42</f>
        <v>1.2</v>
      </c>
      <c r="K42" s="31" t="s">
        <v>30</v>
      </c>
      <c r="L42" s="31" t="n">
        <v>1</v>
      </c>
      <c r="M42" s="35" t="n">
        <v>1</v>
      </c>
      <c r="N42" s="33" t="n">
        <v>1.2</v>
      </c>
      <c r="O42" s="35" t="n">
        <v>1.2</v>
      </c>
    </row>
    <row r="43" customFormat="false" ht="12.75" hidden="false" customHeight="false" outlineLevel="0" collapsed="false">
      <c r="A43" s="31"/>
      <c r="B43" s="31"/>
      <c r="C43" s="32"/>
      <c r="D43" s="33"/>
      <c r="E43" s="34" t="n">
        <v>0</v>
      </c>
      <c r="F43" s="31" t="s">
        <v>31</v>
      </c>
      <c r="G43" s="31" t="n">
        <v>2</v>
      </c>
      <c r="H43" s="35" t="n">
        <v>1</v>
      </c>
      <c r="I43" s="33" t="n">
        <v>10</v>
      </c>
      <c r="J43" s="35" t="n">
        <f aca="false">I43*H43*G43</f>
        <v>20</v>
      </c>
      <c r="K43" s="31"/>
      <c r="L43" s="31"/>
      <c r="M43" s="35"/>
      <c r="N43" s="33"/>
      <c r="O43" s="35" t="n">
        <v>0</v>
      </c>
    </row>
    <row r="44" customFormat="false" ht="12.75" hidden="false" customHeight="false" outlineLevel="0" collapsed="false">
      <c r="A44" s="31"/>
      <c r="B44" s="31"/>
      <c r="C44" s="32"/>
      <c r="D44" s="33"/>
      <c r="E44" s="34" t="n">
        <v>0</v>
      </c>
      <c r="F44" s="31"/>
      <c r="G44" s="31"/>
      <c r="H44" s="35"/>
      <c r="I44" s="33"/>
      <c r="J44" s="35" t="n">
        <f aca="false">I44*H44*G44</f>
        <v>0</v>
      </c>
      <c r="K44" s="31"/>
      <c r="L44" s="31"/>
      <c r="M44" s="35"/>
      <c r="N44" s="33"/>
      <c r="O44" s="35" t="n">
        <v>0</v>
      </c>
    </row>
    <row r="45" customFormat="false" ht="12.75" hidden="false" customHeight="false" outlineLevel="0" collapsed="false">
      <c r="A45" s="31"/>
      <c r="B45" s="31"/>
      <c r="C45" s="32"/>
      <c r="D45" s="33"/>
      <c r="E45" s="34" t="n">
        <v>0</v>
      </c>
      <c r="F45" s="31"/>
      <c r="G45" s="31"/>
      <c r="H45" s="35"/>
      <c r="I45" s="33"/>
      <c r="J45" s="35" t="n">
        <f aca="false">I45*H45*G45</f>
        <v>0</v>
      </c>
      <c r="K45" s="31"/>
      <c r="L45" s="31"/>
      <c r="M45" s="35"/>
      <c r="N45" s="33"/>
      <c r="O45" s="35" t="n">
        <v>0</v>
      </c>
    </row>
    <row r="46" customFormat="false" ht="12.75" hidden="false" customHeight="false" outlineLevel="0" collapsed="false">
      <c r="A46" s="31"/>
      <c r="B46" s="31"/>
      <c r="C46" s="32"/>
      <c r="D46" s="33"/>
      <c r="E46" s="34" t="n">
        <v>0</v>
      </c>
      <c r="F46" s="31"/>
      <c r="G46" s="31"/>
      <c r="H46" s="35"/>
      <c r="I46" s="33"/>
      <c r="J46" s="35" t="n">
        <f aca="false">I46*H46*G46</f>
        <v>0</v>
      </c>
      <c r="K46" s="31"/>
      <c r="L46" s="31"/>
      <c r="M46" s="35"/>
      <c r="N46" s="33"/>
      <c r="O46" s="35" t="n">
        <v>0</v>
      </c>
    </row>
    <row r="47" customFormat="false" ht="12.75" hidden="false" customHeight="false" outlineLevel="0" collapsed="false">
      <c r="A47" s="31"/>
      <c r="B47" s="31"/>
      <c r="C47" s="32"/>
      <c r="D47" s="33"/>
      <c r="E47" s="34" t="n">
        <v>0</v>
      </c>
      <c r="F47" s="31"/>
      <c r="G47" s="31"/>
      <c r="H47" s="35"/>
      <c r="I47" s="33"/>
      <c r="J47" s="35" t="n">
        <f aca="false">I47*H47*G47</f>
        <v>0</v>
      </c>
      <c r="K47" s="31"/>
      <c r="L47" s="31"/>
      <c r="M47" s="35"/>
      <c r="N47" s="33"/>
      <c r="O47" s="35" t="n">
        <v>0</v>
      </c>
    </row>
    <row r="48" customFormat="false" ht="12.75" hidden="false" customHeight="false" outlineLevel="0" collapsed="false">
      <c r="A48" s="31"/>
      <c r="B48" s="31"/>
      <c r="C48" s="32"/>
      <c r="D48" s="33"/>
      <c r="E48" s="34" t="n">
        <v>0</v>
      </c>
      <c r="F48" s="31"/>
      <c r="G48" s="31"/>
      <c r="H48" s="35"/>
      <c r="I48" s="33"/>
      <c r="J48" s="35" t="n">
        <f aca="false">I48*H48*G48</f>
        <v>0</v>
      </c>
      <c r="K48" s="31"/>
      <c r="L48" s="31"/>
      <c r="M48" s="35"/>
      <c r="N48" s="33"/>
      <c r="O48" s="35" t="n">
        <v>0</v>
      </c>
    </row>
    <row r="49" customFormat="false" ht="12.75" hidden="false" customHeight="false" outlineLevel="0" collapsed="false">
      <c r="A49" s="31"/>
      <c r="B49" s="31"/>
      <c r="C49" s="32"/>
      <c r="D49" s="33"/>
      <c r="E49" s="34" t="n">
        <v>0</v>
      </c>
      <c r="F49" s="31"/>
      <c r="G49" s="31"/>
      <c r="H49" s="35"/>
      <c r="I49" s="33"/>
      <c r="J49" s="35" t="n">
        <f aca="false">I49*H49*G49</f>
        <v>0</v>
      </c>
      <c r="K49" s="31"/>
      <c r="L49" s="31"/>
      <c r="M49" s="35"/>
      <c r="N49" s="33"/>
      <c r="O49" s="35" t="n">
        <v>0</v>
      </c>
      <c r="P49" s="2"/>
    </row>
    <row r="50" customFormat="false" ht="12.75" hidden="false" customHeight="false" outlineLevel="0" collapsed="false">
      <c r="A50" s="31"/>
      <c r="B50" s="31"/>
      <c r="C50" s="32"/>
      <c r="D50" s="33"/>
      <c r="E50" s="34" t="n">
        <v>0</v>
      </c>
      <c r="F50" s="31"/>
      <c r="G50" s="31"/>
      <c r="H50" s="35"/>
      <c r="I50" s="33"/>
      <c r="J50" s="35" t="n">
        <f aca="false">I50*H50*G50</f>
        <v>0</v>
      </c>
      <c r="K50" s="31"/>
      <c r="L50" s="31"/>
      <c r="M50" s="35"/>
      <c r="N50" s="33"/>
      <c r="O50" s="35" t="n">
        <v>0</v>
      </c>
      <c r="P50" s="2"/>
    </row>
    <row r="51" customFormat="false" ht="12.75" hidden="false" customHeight="false" outlineLevel="0" collapsed="false">
      <c r="A51" s="13" t="s">
        <v>32</v>
      </c>
      <c r="B51" s="13"/>
      <c r="C51" s="13"/>
      <c r="D51" s="13"/>
      <c r="E51" s="36" t="n">
        <v>0</v>
      </c>
      <c r="F51" s="13" t="s">
        <v>33</v>
      </c>
      <c r="G51" s="13"/>
      <c r="H51" s="13"/>
      <c r="I51" s="13"/>
      <c r="J51" s="36" t="n">
        <f aca="false">SUM(J42:J50)</f>
        <v>21.2</v>
      </c>
      <c r="K51" s="13" t="s">
        <v>34</v>
      </c>
      <c r="L51" s="13"/>
      <c r="M51" s="13"/>
      <c r="N51" s="13"/>
      <c r="O51" s="37" t="n">
        <v>1.2</v>
      </c>
      <c r="P51" s="4"/>
    </row>
    <row r="52" customFormat="false" ht="12.75" hidden="false" customHeight="false" outlineLevel="0" collapsed="false">
      <c r="A52" s="38"/>
      <c r="B52" s="38"/>
      <c r="C52" s="38"/>
      <c r="D52" s="38"/>
      <c r="E52" s="39"/>
      <c r="F52" s="40" t="s">
        <v>35</v>
      </c>
      <c r="G52" s="41"/>
      <c r="H52" s="41"/>
      <c r="I52" s="42" t="n">
        <v>0</v>
      </c>
      <c r="J52" s="36" t="n">
        <f aca="false">J51*I52</f>
        <v>0</v>
      </c>
      <c r="K52" s="38"/>
      <c r="L52" s="38"/>
      <c r="M52" s="38"/>
      <c r="N52" s="38"/>
      <c r="O52" s="53"/>
      <c r="P52" s="2"/>
    </row>
    <row r="53" customFormat="false" ht="12.75" hidden="false" customHeight="false" outlineLevel="0" collapsed="false">
      <c r="A53" s="38"/>
      <c r="B53" s="38"/>
      <c r="C53" s="38"/>
      <c r="D53" s="38"/>
      <c r="E53" s="39"/>
      <c r="F53" s="43"/>
      <c r="G53" s="44" t="s">
        <v>36</v>
      </c>
      <c r="H53" s="44"/>
      <c r="I53" s="44"/>
      <c r="J53" s="45" t="n">
        <f aca="false">SUM(J51:J52)</f>
        <v>21.2</v>
      </c>
      <c r="K53" s="38"/>
      <c r="L53" s="38"/>
      <c r="M53" s="38"/>
      <c r="N53" s="38"/>
      <c r="O53" s="39"/>
      <c r="P53" s="2"/>
    </row>
    <row r="55" customFormat="false" ht="12.75" hidden="false" customHeight="false" outlineLevel="0" collapsed="false">
      <c r="A55" s="2" t="s">
        <v>37</v>
      </c>
      <c r="B55" s="8" t="n">
        <f aca="false">E51</f>
        <v>0</v>
      </c>
      <c r="C55" s="2"/>
      <c r="D55" s="2"/>
      <c r="E55" s="2" t="s">
        <v>38</v>
      </c>
      <c r="F55" s="2"/>
      <c r="G55" s="2"/>
      <c r="H55" s="46" t="n">
        <f aca="false">J53</f>
        <v>21.2</v>
      </c>
      <c r="I55" s="2"/>
      <c r="J55" s="2" t="s">
        <v>39</v>
      </c>
      <c r="K55" s="2"/>
      <c r="L55" s="2"/>
      <c r="M55" s="2"/>
      <c r="N55" s="47" t="n">
        <f aca="false">O51</f>
        <v>1.2</v>
      </c>
      <c r="O55" s="47"/>
      <c r="P55" s="2"/>
    </row>
    <row r="56" customFormat="false" ht="12.75" hidden="false" customHeight="false" outlineLevel="0" collapsed="false">
      <c r="A56" s="2" t="s">
        <v>40</v>
      </c>
      <c r="B56" s="2"/>
      <c r="C56" s="2"/>
      <c r="D56" s="2"/>
      <c r="E56" s="2"/>
      <c r="F56" s="48" t="s">
        <v>41</v>
      </c>
      <c r="G56" s="2"/>
      <c r="H56" s="2"/>
      <c r="I56" s="2"/>
      <c r="J56" s="2"/>
      <c r="K56" s="48" t="s">
        <v>42</v>
      </c>
      <c r="L56" s="48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s">
        <v>43</v>
      </c>
      <c r="G57" s="2"/>
      <c r="H57" s="2"/>
      <c r="I57" s="2"/>
      <c r="J57" s="2"/>
      <c r="K57" s="2" t="s">
        <v>44</v>
      </c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 t="s">
        <v>45</v>
      </c>
      <c r="F58" s="2"/>
      <c r="G58" s="2"/>
      <c r="H58" s="2"/>
      <c r="I58" s="2"/>
      <c r="J58" s="46" t="n">
        <f aca="false">B55+H55+N55</f>
        <v>22.4</v>
      </c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7" t="s">
        <v>53</v>
      </c>
      <c r="F59" s="27"/>
      <c r="G59" s="27" t="n">
        <v>0.05</v>
      </c>
      <c r="H59" s="27"/>
      <c r="I59" s="27"/>
      <c r="J59" s="49" t="n">
        <f aca="false">J58*G59</f>
        <v>1.12</v>
      </c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A60" s="2"/>
      <c r="B60" s="2"/>
      <c r="C60" s="2"/>
      <c r="D60" s="2"/>
      <c r="E60" s="50" t="s">
        <v>47</v>
      </c>
      <c r="F60" s="51"/>
      <c r="G60" s="51"/>
      <c r="H60" s="51"/>
      <c r="I60" s="51"/>
      <c r="J60" s="52" t="n">
        <f aca="false">SUM(J58:J59)</f>
        <v>23.52</v>
      </c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54"/>
      <c r="K61" s="2"/>
      <c r="L61" s="2"/>
      <c r="M61" s="2"/>
      <c r="N61" s="2"/>
      <c r="O61" s="2"/>
      <c r="P61" s="2"/>
    </row>
    <row r="62" s="6" customFormat="true" ht="12.7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4" customFormat="false" ht="12.75" hidden="false" customHeight="false" outlineLevel="0" collapsed="false">
      <c r="A64" s="2" t="s">
        <v>1</v>
      </c>
      <c r="B64" s="1" t="str">
        <f aca="false">A1</f>
        <v>xxx</v>
      </c>
      <c r="C64" s="2"/>
      <c r="D64" s="1"/>
      <c r="E64" s="1"/>
      <c r="F64" s="2"/>
      <c r="G64" s="2"/>
      <c r="H64" s="2"/>
      <c r="I64" s="2" t="s">
        <v>2</v>
      </c>
      <c r="J64" s="2"/>
      <c r="K64" s="8" t="n">
        <v>2</v>
      </c>
      <c r="L64" s="9" t="s">
        <v>48</v>
      </c>
      <c r="M64" s="2"/>
      <c r="N64" s="2"/>
      <c r="O64" s="2"/>
      <c r="P64" s="2"/>
    </row>
    <row r="65" customFormat="false" ht="12.75" hidden="false" customHeight="false" outlineLevel="0" collapsed="false">
      <c r="A65" s="2" t="s">
        <v>54</v>
      </c>
      <c r="B65" s="1" t="s">
        <v>5</v>
      </c>
      <c r="C65" s="2"/>
      <c r="D65" s="2"/>
      <c r="E65" s="2"/>
      <c r="F65" s="2"/>
      <c r="G65" s="2"/>
      <c r="H65" s="2"/>
      <c r="I65" s="7" t="s">
        <v>50</v>
      </c>
      <c r="J65" s="2"/>
      <c r="K65" s="10" t="n">
        <v>2</v>
      </c>
      <c r="L65" s="9" t="s">
        <v>48</v>
      </c>
      <c r="M65" s="2"/>
      <c r="N65" s="2"/>
      <c r="O65" s="2"/>
    </row>
    <row r="66" customFormat="false" ht="12.75" hidden="false" customHeight="false" outlineLevel="0" collapsed="false">
      <c r="A66" s="2" t="s">
        <v>51</v>
      </c>
      <c r="B66" s="2" t="s">
        <v>55</v>
      </c>
      <c r="C66" s="2"/>
      <c r="D66" s="2"/>
      <c r="E66" s="2"/>
      <c r="F66" s="2"/>
      <c r="G66" s="2"/>
      <c r="H66" s="2"/>
      <c r="I66" s="2"/>
      <c r="J66" s="11"/>
      <c r="K66" s="12"/>
      <c r="L66" s="12"/>
      <c r="M66" s="12"/>
      <c r="N66" s="2"/>
      <c r="O66" s="2"/>
    </row>
    <row r="68" customFormat="false" ht="12.75" hidden="false" customHeight="false" outlineLevel="0" collapsed="false">
      <c r="A68" s="13" t="s">
        <v>9</v>
      </c>
      <c r="B68" s="13"/>
      <c r="C68" s="13"/>
      <c r="D68" s="13"/>
      <c r="E68" s="13"/>
      <c r="F68" s="13" t="s">
        <v>10</v>
      </c>
      <c r="G68" s="13"/>
      <c r="H68" s="13"/>
      <c r="I68" s="13"/>
      <c r="J68" s="13"/>
      <c r="K68" s="13" t="s">
        <v>11</v>
      </c>
      <c r="L68" s="13"/>
      <c r="M68" s="13"/>
      <c r="N68" s="13"/>
      <c r="O68" s="13"/>
    </row>
    <row r="69" customFormat="false" ht="12.75" hidden="false" customHeight="false" outlineLevel="0" collapsed="false">
      <c r="A69" s="14"/>
      <c r="B69" s="15"/>
      <c r="C69" s="16"/>
      <c r="D69" s="17"/>
      <c r="E69" s="18"/>
      <c r="F69" s="15"/>
      <c r="G69" s="16"/>
      <c r="H69" s="15"/>
      <c r="I69" s="19" t="s">
        <v>12</v>
      </c>
      <c r="J69" s="15" t="s">
        <v>13</v>
      </c>
      <c r="K69" s="20"/>
      <c r="L69" s="20"/>
      <c r="M69" s="15"/>
      <c r="N69" s="17"/>
      <c r="O69" s="15"/>
    </row>
    <row r="70" customFormat="false" ht="12.75" hidden="false" customHeight="false" outlineLevel="0" collapsed="false">
      <c r="A70" s="20" t="s">
        <v>14</v>
      </c>
      <c r="B70" s="21" t="s">
        <v>15</v>
      </c>
      <c r="C70" s="9" t="s">
        <v>16</v>
      </c>
      <c r="D70" s="22" t="s">
        <v>17</v>
      </c>
      <c r="E70" s="23" t="s">
        <v>18</v>
      </c>
      <c r="F70" s="21" t="s">
        <v>19</v>
      </c>
      <c r="G70" s="9"/>
      <c r="H70" s="21"/>
      <c r="I70" s="24" t="s">
        <v>20</v>
      </c>
      <c r="J70" s="21" t="s">
        <v>20</v>
      </c>
      <c r="K70" s="20" t="s">
        <v>21</v>
      </c>
      <c r="L70" s="20"/>
      <c r="M70" s="21"/>
      <c r="N70" s="22" t="s">
        <v>20</v>
      </c>
      <c r="O70" s="21" t="s">
        <v>20</v>
      </c>
    </row>
    <row r="71" customFormat="false" ht="12.75" hidden="false" customHeight="false" outlineLevel="0" collapsed="false">
      <c r="A71" s="25"/>
      <c r="B71" s="26"/>
      <c r="C71" s="27"/>
      <c r="D71" s="28"/>
      <c r="E71" s="29" t="s">
        <v>22</v>
      </c>
      <c r="F71" s="26" t="s">
        <v>23</v>
      </c>
      <c r="G71" s="27" t="s">
        <v>24</v>
      </c>
      <c r="H71" s="26" t="s">
        <v>25</v>
      </c>
      <c r="I71" s="30" t="s">
        <v>26</v>
      </c>
      <c r="J71" s="26" t="s">
        <v>26</v>
      </c>
      <c r="K71" s="25" t="s">
        <v>27</v>
      </c>
      <c r="L71" s="26" t="s">
        <v>24</v>
      </c>
      <c r="M71" s="26" t="s">
        <v>25</v>
      </c>
      <c r="N71" s="28" t="s">
        <v>28</v>
      </c>
      <c r="O71" s="26" t="s">
        <v>26</v>
      </c>
    </row>
    <row r="72" customFormat="false" ht="12.75" hidden="false" customHeight="false" outlineLevel="0" collapsed="false">
      <c r="A72" s="31"/>
      <c r="B72" s="31"/>
      <c r="C72" s="32"/>
      <c r="D72" s="33"/>
      <c r="E72" s="34" t="n">
        <f aca="false">D72*C72*B72</f>
        <v>0</v>
      </c>
      <c r="F72" s="31" t="s">
        <v>29</v>
      </c>
      <c r="G72" s="31" t="n">
        <v>1</v>
      </c>
      <c r="H72" s="35" t="n">
        <v>0.1</v>
      </c>
      <c r="I72" s="33" t="n">
        <v>12</v>
      </c>
      <c r="J72" s="35" t="n">
        <f aca="false">I72*H72*G72</f>
        <v>1.2</v>
      </c>
      <c r="K72" s="31" t="s">
        <v>30</v>
      </c>
      <c r="L72" s="31" t="n">
        <v>1</v>
      </c>
      <c r="M72" s="35" t="n">
        <v>1</v>
      </c>
      <c r="N72" s="33" t="n">
        <v>1.2</v>
      </c>
      <c r="O72" s="35" t="n">
        <f aca="false">N72*M72*L72</f>
        <v>1.2</v>
      </c>
    </row>
    <row r="73" customFormat="false" ht="12.75" hidden="false" customHeight="false" outlineLevel="0" collapsed="false">
      <c r="A73" s="31"/>
      <c r="B73" s="31"/>
      <c r="C73" s="32"/>
      <c r="D73" s="33"/>
      <c r="E73" s="34" t="n">
        <f aca="false">D73*C73*B73</f>
        <v>0</v>
      </c>
      <c r="F73" s="31" t="s">
        <v>31</v>
      </c>
      <c r="G73" s="31" t="n">
        <v>2</v>
      </c>
      <c r="H73" s="35" t="n">
        <v>1</v>
      </c>
      <c r="I73" s="33" t="n">
        <v>10</v>
      </c>
      <c r="J73" s="35" t="n">
        <f aca="false">I73*H73*G73</f>
        <v>20</v>
      </c>
      <c r="K73" s="31"/>
      <c r="L73" s="31"/>
      <c r="M73" s="35"/>
      <c r="N73" s="33"/>
      <c r="O73" s="35" t="n">
        <f aca="false">N73*M73*L73</f>
        <v>0</v>
      </c>
    </row>
    <row r="74" customFormat="false" ht="12.75" hidden="false" customHeight="false" outlineLevel="0" collapsed="false">
      <c r="A74" s="31"/>
      <c r="B74" s="31"/>
      <c r="C74" s="32"/>
      <c r="D74" s="33"/>
      <c r="E74" s="34" t="n">
        <f aca="false">D74*C74*B74</f>
        <v>0</v>
      </c>
      <c r="F74" s="31"/>
      <c r="G74" s="31"/>
      <c r="H74" s="35"/>
      <c r="I74" s="33"/>
      <c r="J74" s="35" t="n">
        <f aca="false">I74*H74*G74</f>
        <v>0</v>
      </c>
      <c r="K74" s="31"/>
      <c r="L74" s="31"/>
      <c r="M74" s="35"/>
      <c r="N74" s="33"/>
      <c r="O74" s="35" t="n">
        <f aca="false">N74*M74*L74</f>
        <v>0</v>
      </c>
    </row>
    <row r="75" customFormat="false" ht="12.75" hidden="false" customHeight="false" outlineLevel="0" collapsed="false">
      <c r="A75" s="31"/>
      <c r="B75" s="31"/>
      <c r="C75" s="32"/>
      <c r="D75" s="33"/>
      <c r="E75" s="34" t="n">
        <f aca="false">D75*C75*B75</f>
        <v>0</v>
      </c>
      <c r="F75" s="31"/>
      <c r="G75" s="31"/>
      <c r="H75" s="35"/>
      <c r="I75" s="33"/>
      <c r="J75" s="35" t="n">
        <f aca="false">I75*H75*G75</f>
        <v>0</v>
      </c>
      <c r="K75" s="31"/>
      <c r="L75" s="31"/>
      <c r="M75" s="35"/>
      <c r="N75" s="33"/>
      <c r="O75" s="35" t="n">
        <f aca="false">N75*M75*L75</f>
        <v>0</v>
      </c>
    </row>
    <row r="76" customFormat="false" ht="12.75" hidden="false" customHeight="false" outlineLevel="0" collapsed="false">
      <c r="A76" s="31"/>
      <c r="B76" s="31"/>
      <c r="C76" s="32"/>
      <c r="D76" s="33"/>
      <c r="E76" s="34" t="n">
        <f aca="false">D76*C76*B76</f>
        <v>0</v>
      </c>
      <c r="F76" s="31"/>
      <c r="G76" s="31"/>
      <c r="H76" s="35"/>
      <c r="I76" s="33"/>
      <c r="J76" s="35" t="n">
        <f aca="false">I76*H76*G76</f>
        <v>0</v>
      </c>
      <c r="K76" s="31"/>
      <c r="L76" s="31"/>
      <c r="M76" s="35"/>
      <c r="N76" s="33"/>
      <c r="O76" s="35" t="n">
        <f aca="false">N76*M76*L76</f>
        <v>0</v>
      </c>
    </row>
    <row r="77" customFormat="false" ht="12.75" hidden="false" customHeight="false" outlineLevel="0" collapsed="false">
      <c r="A77" s="31"/>
      <c r="B77" s="31"/>
      <c r="C77" s="32"/>
      <c r="D77" s="33"/>
      <c r="E77" s="34" t="n">
        <f aca="false">D77*C77*B77</f>
        <v>0</v>
      </c>
      <c r="F77" s="31"/>
      <c r="G77" s="31"/>
      <c r="H77" s="35"/>
      <c r="I77" s="33"/>
      <c r="J77" s="35" t="n">
        <f aca="false">I77*H77*G77</f>
        <v>0</v>
      </c>
      <c r="K77" s="31"/>
      <c r="L77" s="31"/>
      <c r="M77" s="35"/>
      <c r="N77" s="33"/>
      <c r="O77" s="35" t="n">
        <f aca="false">N77*M77*L77</f>
        <v>0</v>
      </c>
    </row>
    <row r="78" customFormat="false" ht="12.75" hidden="false" customHeight="false" outlineLevel="0" collapsed="false">
      <c r="A78" s="31"/>
      <c r="B78" s="31"/>
      <c r="C78" s="32"/>
      <c r="D78" s="33"/>
      <c r="E78" s="34" t="n">
        <f aca="false">D78*C78*B78</f>
        <v>0</v>
      </c>
      <c r="F78" s="31"/>
      <c r="G78" s="31"/>
      <c r="H78" s="35"/>
      <c r="I78" s="33"/>
      <c r="J78" s="35" t="n">
        <f aca="false">I78*H78*G78</f>
        <v>0</v>
      </c>
      <c r="K78" s="31"/>
      <c r="L78" s="31"/>
      <c r="M78" s="35"/>
      <c r="N78" s="33"/>
      <c r="O78" s="35" t="n">
        <f aca="false">N78*M78*L78</f>
        <v>0</v>
      </c>
    </row>
    <row r="79" customFormat="false" ht="12.75" hidden="false" customHeight="false" outlineLevel="0" collapsed="false">
      <c r="A79" s="31"/>
      <c r="B79" s="31"/>
      <c r="C79" s="32"/>
      <c r="D79" s="33"/>
      <c r="E79" s="34" t="n">
        <f aca="false">D79*C79*B79</f>
        <v>0</v>
      </c>
      <c r="F79" s="31"/>
      <c r="G79" s="31"/>
      <c r="H79" s="35"/>
      <c r="I79" s="33"/>
      <c r="J79" s="35" t="n">
        <f aca="false">I79*H79*G79</f>
        <v>0</v>
      </c>
      <c r="K79" s="31"/>
      <c r="L79" s="31"/>
      <c r="M79" s="35"/>
      <c r="N79" s="33"/>
      <c r="O79" s="35" t="n">
        <f aca="false">N79*M79*L79</f>
        <v>0</v>
      </c>
    </row>
    <row r="80" customFormat="false" ht="12.75" hidden="false" customHeight="false" outlineLevel="0" collapsed="false">
      <c r="A80" s="31"/>
      <c r="B80" s="31"/>
      <c r="C80" s="32"/>
      <c r="D80" s="33"/>
      <c r="E80" s="34" t="n">
        <f aca="false">D80*C80*B80</f>
        <v>0</v>
      </c>
      <c r="F80" s="31"/>
      <c r="G80" s="31"/>
      <c r="H80" s="35"/>
      <c r="I80" s="33"/>
      <c r="J80" s="35" t="n">
        <f aca="false">I80*H80*G80</f>
        <v>0</v>
      </c>
      <c r="K80" s="31"/>
      <c r="L80" s="31"/>
      <c r="M80" s="35"/>
      <c r="N80" s="33"/>
      <c r="O80" s="35" t="n">
        <f aca="false">N80*M80*L80</f>
        <v>0</v>
      </c>
    </row>
    <row r="81" customFormat="false" ht="12.75" hidden="false" customHeight="false" outlineLevel="0" collapsed="false">
      <c r="A81" s="13" t="s">
        <v>32</v>
      </c>
      <c r="B81" s="13"/>
      <c r="C81" s="13"/>
      <c r="D81" s="13"/>
      <c r="E81" s="36" t="n">
        <f aca="false">SUM(E72:E80)</f>
        <v>0</v>
      </c>
      <c r="F81" s="13" t="s">
        <v>33</v>
      </c>
      <c r="G81" s="13"/>
      <c r="H81" s="13"/>
      <c r="I81" s="13"/>
      <c r="J81" s="36" t="n">
        <f aca="false">SUM(J72:J80)</f>
        <v>21.2</v>
      </c>
      <c r="K81" s="13" t="s">
        <v>34</v>
      </c>
      <c r="L81" s="13"/>
      <c r="M81" s="13"/>
      <c r="N81" s="13"/>
      <c r="O81" s="37" t="n">
        <f aca="false">SUM(O72:O80)</f>
        <v>1.2</v>
      </c>
      <c r="P81" s="4"/>
    </row>
    <row r="82" customFormat="false" ht="12.75" hidden="false" customHeight="false" outlineLevel="0" collapsed="false">
      <c r="A82" s="38"/>
      <c r="B82" s="38"/>
      <c r="C82" s="38"/>
      <c r="D82" s="38"/>
      <c r="E82" s="39"/>
      <c r="F82" s="40" t="s">
        <v>35</v>
      </c>
      <c r="G82" s="41"/>
      <c r="H82" s="41"/>
      <c r="I82" s="42" t="n">
        <v>0</v>
      </c>
      <c r="J82" s="36" t="n">
        <f aca="false">J81*I82</f>
        <v>0</v>
      </c>
      <c r="K82" s="38"/>
      <c r="L82" s="38"/>
      <c r="M82" s="38"/>
      <c r="N82" s="38"/>
      <c r="O82" s="39"/>
      <c r="P82" s="2"/>
    </row>
    <row r="83" customFormat="false" ht="12.75" hidden="false" customHeight="false" outlineLevel="0" collapsed="false">
      <c r="A83" s="38"/>
      <c r="B83" s="38"/>
      <c r="C83" s="38"/>
      <c r="D83" s="38"/>
      <c r="E83" s="39"/>
      <c r="F83" s="43"/>
      <c r="G83" s="44" t="s">
        <v>36</v>
      </c>
      <c r="H83" s="44"/>
      <c r="I83" s="44"/>
      <c r="J83" s="45" t="n">
        <f aca="false">SUM(J81:J82)</f>
        <v>21.2</v>
      </c>
      <c r="K83" s="38"/>
      <c r="L83" s="38"/>
      <c r="M83" s="38"/>
      <c r="N83" s="38"/>
      <c r="O83" s="39"/>
      <c r="P83" s="2"/>
    </row>
    <row r="85" customFormat="false" ht="12.75" hidden="false" customHeight="false" outlineLevel="0" collapsed="false">
      <c r="A85" s="2" t="s">
        <v>37</v>
      </c>
      <c r="B85" s="8" t="n">
        <f aca="false">E81</f>
        <v>0</v>
      </c>
      <c r="C85" s="2"/>
      <c r="D85" s="2"/>
      <c r="E85" s="2" t="s">
        <v>38</v>
      </c>
      <c r="F85" s="2"/>
      <c r="G85" s="2"/>
      <c r="H85" s="46" t="n">
        <v>10.6</v>
      </c>
      <c r="I85" s="2"/>
      <c r="J85" s="2" t="s">
        <v>39</v>
      </c>
      <c r="K85" s="2"/>
      <c r="L85" s="2"/>
      <c r="M85" s="2"/>
      <c r="N85" s="47" t="n">
        <f aca="false">O81/K65</f>
        <v>0.6</v>
      </c>
      <c r="O85" s="47"/>
      <c r="P85" s="2"/>
    </row>
    <row r="86" customFormat="false" ht="12.75" hidden="false" customHeight="false" outlineLevel="0" collapsed="false">
      <c r="A86" s="2" t="s">
        <v>40</v>
      </c>
      <c r="B86" s="2"/>
      <c r="C86" s="2"/>
      <c r="D86" s="2"/>
      <c r="E86" s="2"/>
      <c r="F86" s="48" t="s">
        <v>41</v>
      </c>
      <c r="G86" s="2"/>
      <c r="H86" s="2"/>
      <c r="I86" s="2"/>
      <c r="J86" s="2"/>
      <c r="K86" s="48" t="s">
        <v>42</v>
      </c>
      <c r="L86" s="48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 t="s">
        <v>43</v>
      </c>
      <c r="G87" s="2"/>
      <c r="H87" s="2"/>
      <c r="I87" s="2"/>
      <c r="J87" s="2"/>
      <c r="K87" s="2" t="s">
        <v>44</v>
      </c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 t="s">
        <v>45</v>
      </c>
      <c r="F88" s="2"/>
      <c r="G88" s="2"/>
      <c r="H88" s="2"/>
      <c r="I88" s="2"/>
      <c r="J88" s="46" t="n">
        <f aca="false">B85+H85+N85</f>
        <v>11.2</v>
      </c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7" t="s">
        <v>46</v>
      </c>
      <c r="F89" s="27"/>
      <c r="G89" s="27" t="n">
        <v>0.05</v>
      </c>
      <c r="H89" s="27"/>
      <c r="I89" s="27"/>
      <c r="J89" s="49" t="n">
        <f aca="false">J88*G89</f>
        <v>0.56</v>
      </c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A90" s="2"/>
      <c r="B90" s="2"/>
      <c r="C90" s="2"/>
      <c r="D90" s="2"/>
      <c r="E90" s="50" t="s">
        <v>47</v>
      </c>
      <c r="F90" s="51"/>
      <c r="G90" s="51"/>
      <c r="H90" s="51"/>
      <c r="I90" s="51"/>
      <c r="J90" s="52" t="n">
        <f aca="false">SUM(J88:J89)</f>
        <v>11.76</v>
      </c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54"/>
      <c r="K91" s="2"/>
      <c r="L91" s="2"/>
      <c r="M91" s="2"/>
      <c r="N91" s="2"/>
      <c r="O91" s="2"/>
      <c r="P91" s="2"/>
    </row>
    <row r="92" s="6" customFormat="true" ht="12.7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4" customFormat="false" ht="12.75" hidden="false" customHeight="false" outlineLevel="0" collapsed="false">
      <c r="A94" s="2" t="s">
        <v>1</v>
      </c>
      <c r="B94" s="1" t="str">
        <f aca="false">A1</f>
        <v>xxx</v>
      </c>
      <c r="C94" s="2"/>
      <c r="D94" s="1"/>
      <c r="E94" s="1"/>
      <c r="F94" s="2"/>
      <c r="G94" s="2"/>
      <c r="H94" s="2"/>
      <c r="I94" s="2" t="s">
        <v>2</v>
      </c>
      <c r="J94" s="2"/>
      <c r="K94" s="8" t="n">
        <v>1.75</v>
      </c>
      <c r="L94" s="9" t="s">
        <v>48</v>
      </c>
      <c r="M94" s="2"/>
      <c r="N94" s="2"/>
      <c r="O94" s="2" t="s">
        <v>56</v>
      </c>
      <c r="P94" s="2"/>
    </row>
    <row r="95" customFormat="false" ht="12.75" hidden="false" customHeight="false" outlineLevel="0" collapsed="false">
      <c r="A95" s="2" t="s">
        <v>54</v>
      </c>
      <c r="B95" s="1" t="s">
        <v>57</v>
      </c>
      <c r="C95" s="2"/>
      <c r="D95" s="2"/>
      <c r="E95" s="2"/>
      <c r="F95" s="2"/>
      <c r="G95" s="2"/>
      <c r="H95" s="2"/>
      <c r="I95" s="7" t="s">
        <v>50</v>
      </c>
      <c r="J95" s="2"/>
      <c r="K95" s="10" t="n">
        <v>1.75</v>
      </c>
      <c r="L95" s="9" t="s">
        <v>48</v>
      </c>
      <c r="M95" s="2"/>
      <c r="N95" s="2"/>
      <c r="O95" s="2"/>
      <c r="P95" s="2"/>
    </row>
    <row r="96" customFormat="false" ht="12.75" hidden="false" customHeight="false" outlineLevel="0" collapsed="false">
      <c r="A96" s="2" t="s">
        <v>51</v>
      </c>
      <c r="B96" s="2" t="s">
        <v>58</v>
      </c>
      <c r="C96" s="2"/>
      <c r="D96" s="2"/>
      <c r="E96" s="2"/>
      <c r="F96" s="2"/>
      <c r="G96" s="2"/>
      <c r="H96" s="2"/>
      <c r="I96" s="2"/>
      <c r="J96" s="11"/>
      <c r="K96" s="12"/>
      <c r="L96" s="12"/>
      <c r="M96" s="12"/>
      <c r="N96" s="2"/>
      <c r="O96" s="2"/>
      <c r="P96" s="2"/>
    </row>
    <row r="98" customFormat="false" ht="12.75" hidden="false" customHeight="false" outlineLevel="0" collapsed="false">
      <c r="A98" s="13" t="s">
        <v>9</v>
      </c>
      <c r="B98" s="13"/>
      <c r="C98" s="13"/>
      <c r="D98" s="13"/>
      <c r="E98" s="13"/>
      <c r="F98" s="13" t="s">
        <v>10</v>
      </c>
      <c r="G98" s="13"/>
      <c r="H98" s="13"/>
      <c r="I98" s="13"/>
      <c r="J98" s="13"/>
      <c r="K98" s="13" t="s">
        <v>11</v>
      </c>
      <c r="L98" s="13"/>
      <c r="M98" s="13"/>
      <c r="N98" s="13"/>
      <c r="O98" s="13"/>
      <c r="P98" s="2"/>
    </row>
    <row r="99" customFormat="false" ht="12.75" hidden="false" customHeight="false" outlineLevel="0" collapsed="false">
      <c r="A99" s="14"/>
      <c r="B99" s="15"/>
      <c r="C99" s="16"/>
      <c r="D99" s="17"/>
      <c r="E99" s="18"/>
      <c r="F99" s="15"/>
      <c r="G99" s="16"/>
      <c r="H99" s="15"/>
      <c r="I99" s="19" t="s">
        <v>12</v>
      </c>
      <c r="J99" s="15" t="s">
        <v>13</v>
      </c>
      <c r="K99" s="20"/>
      <c r="L99" s="20"/>
      <c r="M99" s="15"/>
      <c r="N99" s="17"/>
      <c r="O99" s="15"/>
      <c r="P99" s="2"/>
    </row>
    <row r="100" customFormat="false" ht="12.75" hidden="false" customHeight="false" outlineLevel="0" collapsed="false">
      <c r="A100" s="20" t="s">
        <v>14</v>
      </c>
      <c r="B100" s="21" t="s">
        <v>15</v>
      </c>
      <c r="C100" s="9" t="s">
        <v>16</v>
      </c>
      <c r="D100" s="22" t="s">
        <v>17</v>
      </c>
      <c r="E100" s="23" t="s">
        <v>18</v>
      </c>
      <c r="F100" s="21" t="s">
        <v>19</v>
      </c>
      <c r="G100" s="9"/>
      <c r="H100" s="21"/>
      <c r="I100" s="24" t="s">
        <v>20</v>
      </c>
      <c r="J100" s="21" t="s">
        <v>20</v>
      </c>
      <c r="K100" s="20" t="s">
        <v>21</v>
      </c>
      <c r="L100" s="20"/>
      <c r="M100" s="21"/>
      <c r="N100" s="22" t="s">
        <v>20</v>
      </c>
      <c r="O100" s="21" t="s">
        <v>20</v>
      </c>
      <c r="P100" s="2"/>
    </row>
    <row r="101" customFormat="false" ht="12.75" hidden="false" customHeight="false" outlineLevel="0" collapsed="false">
      <c r="A101" s="25"/>
      <c r="B101" s="26"/>
      <c r="C101" s="27"/>
      <c r="D101" s="28"/>
      <c r="E101" s="29" t="s">
        <v>22</v>
      </c>
      <c r="F101" s="26" t="s">
        <v>23</v>
      </c>
      <c r="G101" s="27" t="s">
        <v>24</v>
      </c>
      <c r="H101" s="26" t="s">
        <v>25</v>
      </c>
      <c r="I101" s="30" t="s">
        <v>26</v>
      </c>
      <c r="J101" s="26" t="s">
        <v>26</v>
      </c>
      <c r="K101" s="25" t="s">
        <v>27</v>
      </c>
      <c r="L101" s="26" t="s">
        <v>24</v>
      </c>
      <c r="M101" s="26" t="s">
        <v>25</v>
      </c>
      <c r="N101" s="28" t="s">
        <v>28</v>
      </c>
      <c r="O101" s="26" t="s">
        <v>26</v>
      </c>
      <c r="P101" s="2"/>
    </row>
    <row r="102" customFormat="false" ht="12.75" hidden="false" customHeight="false" outlineLevel="0" collapsed="false">
      <c r="A102" s="31"/>
      <c r="B102" s="31"/>
      <c r="C102" s="32"/>
      <c r="D102" s="33"/>
      <c r="E102" s="34" t="n">
        <v>0</v>
      </c>
      <c r="F102" s="31" t="s">
        <v>29</v>
      </c>
      <c r="G102" s="31" t="n">
        <v>1</v>
      </c>
      <c r="H102" s="35" t="n">
        <v>0.1</v>
      </c>
      <c r="I102" s="33" t="n">
        <v>12</v>
      </c>
      <c r="J102" s="35" t="n">
        <f aca="false">I102*H102*G102</f>
        <v>1.2</v>
      </c>
      <c r="K102" s="31" t="s">
        <v>30</v>
      </c>
      <c r="L102" s="31" t="n">
        <v>1</v>
      </c>
      <c r="M102" s="35" t="n">
        <v>1</v>
      </c>
      <c r="N102" s="33" t="n">
        <v>1.2</v>
      </c>
      <c r="O102" s="35" t="n">
        <f aca="false">N102*M102*L102</f>
        <v>1.2</v>
      </c>
      <c r="P102" s="2"/>
    </row>
    <row r="103" customFormat="false" ht="12.75" hidden="false" customHeight="false" outlineLevel="0" collapsed="false">
      <c r="A103" s="31"/>
      <c r="B103" s="31"/>
      <c r="C103" s="32"/>
      <c r="D103" s="33"/>
      <c r="E103" s="34" t="n">
        <v>0</v>
      </c>
      <c r="F103" s="31" t="s">
        <v>31</v>
      </c>
      <c r="G103" s="31" t="n">
        <v>2</v>
      </c>
      <c r="H103" s="35" t="n">
        <v>1</v>
      </c>
      <c r="I103" s="33" t="n">
        <v>10</v>
      </c>
      <c r="J103" s="35" t="n">
        <f aca="false">I103*H103*G103</f>
        <v>20</v>
      </c>
      <c r="K103" s="31"/>
      <c r="L103" s="31"/>
      <c r="M103" s="35"/>
      <c r="N103" s="33"/>
      <c r="O103" s="35" t="n">
        <f aca="false">N103*M103*L103</f>
        <v>0</v>
      </c>
      <c r="P103" s="2"/>
    </row>
    <row r="104" customFormat="false" ht="12.75" hidden="false" customHeight="false" outlineLevel="0" collapsed="false">
      <c r="A104" s="31"/>
      <c r="B104" s="31"/>
      <c r="C104" s="32"/>
      <c r="D104" s="33"/>
      <c r="E104" s="34" t="n">
        <v>0</v>
      </c>
      <c r="F104" s="31"/>
      <c r="G104" s="31"/>
      <c r="H104" s="35"/>
      <c r="I104" s="33"/>
      <c r="J104" s="35" t="n">
        <f aca="false">I104*H104*G104</f>
        <v>0</v>
      </c>
      <c r="K104" s="31"/>
      <c r="L104" s="31"/>
      <c r="M104" s="35"/>
      <c r="N104" s="33"/>
      <c r="O104" s="35" t="n">
        <f aca="false">N104*M104*L104</f>
        <v>0</v>
      </c>
      <c r="P104" s="2"/>
    </row>
    <row r="105" customFormat="false" ht="12.75" hidden="false" customHeight="false" outlineLevel="0" collapsed="false">
      <c r="A105" s="31"/>
      <c r="B105" s="31"/>
      <c r="C105" s="32"/>
      <c r="D105" s="33"/>
      <c r="E105" s="34" t="n">
        <v>0</v>
      </c>
      <c r="F105" s="31"/>
      <c r="G105" s="31"/>
      <c r="H105" s="35"/>
      <c r="I105" s="33"/>
      <c r="J105" s="35" t="n">
        <f aca="false">I105*H105*G105</f>
        <v>0</v>
      </c>
      <c r="K105" s="31"/>
      <c r="L105" s="31"/>
      <c r="M105" s="35"/>
      <c r="N105" s="33"/>
      <c r="O105" s="35" t="n">
        <f aca="false">N105*M105*L105</f>
        <v>0</v>
      </c>
      <c r="P105" s="2"/>
    </row>
    <row r="106" customFormat="false" ht="12.75" hidden="false" customHeight="false" outlineLevel="0" collapsed="false">
      <c r="A106" s="31"/>
      <c r="B106" s="31"/>
      <c r="C106" s="32"/>
      <c r="D106" s="33"/>
      <c r="E106" s="34" t="n">
        <v>0</v>
      </c>
      <c r="F106" s="31"/>
      <c r="G106" s="31"/>
      <c r="H106" s="35"/>
      <c r="I106" s="33"/>
      <c r="J106" s="35" t="n">
        <f aca="false">I106*H106*G106</f>
        <v>0</v>
      </c>
      <c r="K106" s="31"/>
      <c r="L106" s="31"/>
      <c r="M106" s="35"/>
      <c r="N106" s="33"/>
      <c r="O106" s="35" t="n">
        <f aca="false">N106*M106*L106</f>
        <v>0</v>
      </c>
      <c r="P106" s="2"/>
    </row>
    <row r="107" customFormat="false" ht="12.75" hidden="false" customHeight="false" outlineLevel="0" collapsed="false">
      <c r="A107" s="31"/>
      <c r="B107" s="31"/>
      <c r="C107" s="32"/>
      <c r="D107" s="33"/>
      <c r="E107" s="34" t="n">
        <v>0</v>
      </c>
      <c r="F107" s="31"/>
      <c r="G107" s="31"/>
      <c r="H107" s="35"/>
      <c r="I107" s="33"/>
      <c r="J107" s="35" t="n">
        <f aca="false">I107*H107*G107</f>
        <v>0</v>
      </c>
      <c r="K107" s="31"/>
      <c r="L107" s="31"/>
      <c r="M107" s="35"/>
      <c r="N107" s="33"/>
      <c r="O107" s="35" t="n">
        <f aca="false">N107*M107*L107</f>
        <v>0</v>
      </c>
      <c r="P107" s="2"/>
    </row>
    <row r="108" customFormat="false" ht="12.75" hidden="false" customHeight="false" outlineLevel="0" collapsed="false">
      <c r="A108" s="31"/>
      <c r="B108" s="31"/>
      <c r="C108" s="32"/>
      <c r="D108" s="33"/>
      <c r="E108" s="34" t="n">
        <v>0</v>
      </c>
      <c r="F108" s="31"/>
      <c r="G108" s="31"/>
      <c r="H108" s="35"/>
      <c r="I108" s="33"/>
      <c r="J108" s="35" t="n">
        <f aca="false">I108*H108*G108</f>
        <v>0</v>
      </c>
      <c r="K108" s="31"/>
      <c r="L108" s="31"/>
      <c r="M108" s="35"/>
      <c r="N108" s="33"/>
      <c r="O108" s="35" t="n">
        <f aca="false">N108*M108*L108</f>
        <v>0</v>
      </c>
      <c r="P108" s="2"/>
    </row>
    <row r="109" customFormat="false" ht="12.75" hidden="false" customHeight="false" outlineLevel="0" collapsed="false">
      <c r="A109" s="31"/>
      <c r="B109" s="31"/>
      <c r="C109" s="32"/>
      <c r="D109" s="33"/>
      <c r="E109" s="34" t="n">
        <v>0</v>
      </c>
      <c r="F109" s="31"/>
      <c r="G109" s="31"/>
      <c r="H109" s="35"/>
      <c r="I109" s="33"/>
      <c r="J109" s="35" t="n">
        <f aca="false">I109*H109*G109</f>
        <v>0</v>
      </c>
      <c r="K109" s="31"/>
      <c r="L109" s="31"/>
      <c r="M109" s="35"/>
      <c r="N109" s="33"/>
      <c r="O109" s="35" t="n">
        <f aca="false">N109*M109*L109</f>
        <v>0</v>
      </c>
      <c r="P109" s="2"/>
    </row>
    <row r="110" customFormat="false" ht="12.75" hidden="false" customHeight="false" outlineLevel="0" collapsed="false">
      <c r="A110" s="31"/>
      <c r="B110" s="31"/>
      <c r="C110" s="32"/>
      <c r="D110" s="33"/>
      <c r="E110" s="34" t="n">
        <v>0</v>
      </c>
      <c r="F110" s="31"/>
      <c r="G110" s="31"/>
      <c r="H110" s="35"/>
      <c r="I110" s="33"/>
      <c r="J110" s="35" t="n">
        <f aca="false">I110*H110*G110</f>
        <v>0</v>
      </c>
      <c r="K110" s="31"/>
      <c r="L110" s="31"/>
      <c r="M110" s="35"/>
      <c r="N110" s="33"/>
      <c r="O110" s="35" t="n">
        <f aca="false">N110*M110*L110</f>
        <v>0</v>
      </c>
      <c r="P110" s="2"/>
    </row>
    <row r="111" customFormat="false" ht="12.75" hidden="false" customHeight="false" outlineLevel="0" collapsed="false">
      <c r="A111" s="13" t="s">
        <v>32</v>
      </c>
      <c r="B111" s="13"/>
      <c r="C111" s="13"/>
      <c r="D111" s="13"/>
      <c r="E111" s="36" t="n">
        <f aca="false">SUM(E102:E110)</f>
        <v>0</v>
      </c>
      <c r="F111" s="13" t="s">
        <v>33</v>
      </c>
      <c r="G111" s="13"/>
      <c r="H111" s="13"/>
      <c r="I111" s="13"/>
      <c r="J111" s="36" t="n">
        <f aca="false">SUM(J102:J110)</f>
        <v>21.2</v>
      </c>
      <c r="K111" s="13" t="s">
        <v>34</v>
      </c>
      <c r="L111" s="13"/>
      <c r="M111" s="13"/>
      <c r="N111" s="13"/>
      <c r="O111" s="37" t="n">
        <f aca="false">SUM(O102:O110)</f>
        <v>1.2</v>
      </c>
      <c r="P111" s="4"/>
    </row>
    <row r="112" customFormat="false" ht="12.75" hidden="false" customHeight="false" outlineLevel="0" collapsed="false">
      <c r="A112" s="38"/>
      <c r="B112" s="38"/>
      <c r="C112" s="38"/>
      <c r="D112" s="38"/>
      <c r="E112" s="39"/>
      <c r="F112" s="40" t="s">
        <v>35</v>
      </c>
      <c r="G112" s="41"/>
      <c r="H112" s="41"/>
      <c r="I112" s="42" t="n">
        <v>0</v>
      </c>
      <c r="J112" s="36" t="n">
        <f aca="false">J111*I112</f>
        <v>0</v>
      </c>
      <c r="K112" s="38"/>
      <c r="L112" s="38"/>
      <c r="M112" s="38"/>
      <c r="N112" s="38"/>
      <c r="O112" s="39"/>
      <c r="P112" s="2"/>
    </row>
    <row r="113" customFormat="false" ht="12.75" hidden="false" customHeight="false" outlineLevel="0" collapsed="false">
      <c r="A113" s="38"/>
      <c r="B113" s="38"/>
      <c r="C113" s="38"/>
      <c r="D113" s="38"/>
      <c r="E113" s="39"/>
      <c r="F113" s="43"/>
      <c r="G113" s="44" t="s">
        <v>36</v>
      </c>
      <c r="H113" s="44"/>
      <c r="I113" s="44"/>
      <c r="J113" s="45" t="n">
        <f aca="false">SUM(J111:J112)</f>
        <v>21.2</v>
      </c>
      <c r="K113" s="38"/>
      <c r="L113" s="38"/>
      <c r="M113" s="38"/>
      <c r="N113" s="38"/>
      <c r="O113" s="39"/>
    </row>
    <row r="115" customFormat="false" ht="12.75" hidden="false" customHeight="false" outlineLevel="0" collapsed="false">
      <c r="A115" s="2" t="s">
        <v>37</v>
      </c>
      <c r="B115" s="8" t="n">
        <f aca="false">E111</f>
        <v>0</v>
      </c>
      <c r="C115" s="2"/>
      <c r="D115" s="2"/>
      <c r="E115" s="2" t="s">
        <v>38</v>
      </c>
      <c r="F115" s="2"/>
      <c r="G115" s="2"/>
      <c r="H115" s="46" t="n">
        <f aca="false">J113/K94</f>
        <v>12.1142857142857</v>
      </c>
      <c r="I115" s="2"/>
      <c r="J115" s="2" t="s">
        <v>39</v>
      </c>
      <c r="K115" s="2"/>
      <c r="L115" s="2"/>
      <c r="M115" s="2"/>
      <c r="N115" s="47" t="n">
        <f aca="false">O111/K95</f>
        <v>0.685714285714286</v>
      </c>
      <c r="O115" s="47"/>
    </row>
    <row r="116" customFormat="false" ht="12.75" hidden="false" customHeight="false" outlineLevel="0" collapsed="false">
      <c r="A116" s="2" t="s">
        <v>40</v>
      </c>
      <c r="B116" s="2"/>
      <c r="C116" s="2"/>
      <c r="D116" s="2"/>
      <c r="E116" s="2"/>
      <c r="F116" s="48" t="s">
        <v>41</v>
      </c>
      <c r="G116" s="2"/>
      <c r="H116" s="2"/>
      <c r="I116" s="2"/>
      <c r="J116" s="2"/>
      <c r="K116" s="48" t="s">
        <v>42</v>
      </c>
      <c r="L116" s="48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 t="s">
        <v>43</v>
      </c>
      <c r="G117" s="2"/>
      <c r="H117" s="2"/>
      <c r="I117" s="2"/>
      <c r="J117" s="2"/>
      <c r="K117" s="2" t="s">
        <v>44</v>
      </c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 t="s">
        <v>45</v>
      </c>
      <c r="F118" s="2"/>
      <c r="G118" s="2"/>
      <c r="H118" s="2"/>
      <c r="I118" s="2"/>
      <c r="J118" s="46" t="n">
        <f aca="false">B115+H115+N115</f>
        <v>12.8</v>
      </c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7" t="s">
        <v>46</v>
      </c>
      <c r="F119" s="27"/>
      <c r="G119" s="27" t="n">
        <v>0.05</v>
      </c>
      <c r="H119" s="27"/>
      <c r="I119" s="27"/>
      <c r="J119" s="49" t="n">
        <f aca="false">J118*G119</f>
        <v>0.64</v>
      </c>
      <c r="K119" s="2"/>
      <c r="L119" s="2"/>
      <c r="M119" s="2"/>
      <c r="N119" s="2"/>
      <c r="O119" s="2"/>
    </row>
    <row r="120" customFormat="false" ht="13.5" hidden="false" customHeight="false" outlineLevel="0" collapsed="false">
      <c r="A120" s="2"/>
      <c r="B120" s="2"/>
      <c r="C120" s="2"/>
      <c r="D120" s="2"/>
      <c r="E120" s="50" t="s">
        <v>47</v>
      </c>
      <c r="F120" s="51"/>
      <c r="G120" s="51"/>
      <c r="H120" s="51"/>
      <c r="I120" s="51"/>
      <c r="J120" s="52" t="n">
        <f aca="false">SUM(J118:J119)</f>
        <v>13.44</v>
      </c>
      <c r="K120" s="2"/>
      <c r="L120" s="2"/>
      <c r="M120" s="2"/>
      <c r="N120" s="2"/>
      <c r="O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54"/>
      <c r="K121" s="2"/>
      <c r="L121" s="2"/>
      <c r="M121" s="2"/>
      <c r="N121" s="2"/>
      <c r="O121" s="2"/>
    </row>
    <row r="122" s="6" customFormat="true" ht="12.7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4" customFormat="false" ht="12.75" hidden="false" customHeight="false" outlineLevel="0" collapsed="false">
      <c r="A124" s="2" t="s">
        <v>1</v>
      </c>
      <c r="B124" s="1" t="str">
        <f aca="false">A1</f>
        <v>xxx</v>
      </c>
      <c r="C124" s="2"/>
      <c r="D124" s="1"/>
      <c r="E124" s="1"/>
      <c r="F124" s="2"/>
      <c r="G124" s="2"/>
      <c r="H124" s="2"/>
      <c r="I124" s="2" t="s">
        <v>2</v>
      </c>
      <c r="J124" s="2"/>
      <c r="K124" s="8" t="n">
        <v>2.25</v>
      </c>
      <c r="L124" s="9" t="s">
        <v>48</v>
      </c>
      <c r="M124" s="2"/>
      <c r="N124" s="2"/>
      <c r="O124" s="2"/>
    </row>
    <row r="125" customFormat="false" ht="12.75" hidden="false" customHeight="false" outlineLevel="0" collapsed="false">
      <c r="A125" s="2" t="s">
        <v>59</v>
      </c>
      <c r="B125" s="1" t="s">
        <v>57</v>
      </c>
      <c r="C125" s="2"/>
      <c r="D125" s="2"/>
      <c r="E125" s="2"/>
      <c r="F125" s="2"/>
      <c r="G125" s="2"/>
      <c r="H125" s="2"/>
      <c r="I125" s="7" t="s">
        <v>50</v>
      </c>
      <c r="J125" s="2"/>
      <c r="K125" s="10" t="n">
        <v>2.25</v>
      </c>
      <c r="L125" s="9" t="s">
        <v>48</v>
      </c>
      <c r="M125" s="2"/>
      <c r="N125" s="2"/>
      <c r="O125" s="2"/>
    </row>
    <row r="126" customFormat="false" ht="12.75" hidden="false" customHeight="false" outlineLevel="0" collapsed="false">
      <c r="A126" s="2" t="s">
        <v>51</v>
      </c>
      <c r="B126" s="2" t="s">
        <v>60</v>
      </c>
      <c r="C126" s="2"/>
      <c r="D126" s="2"/>
      <c r="E126" s="2"/>
      <c r="F126" s="2"/>
      <c r="G126" s="2"/>
      <c r="H126" s="2"/>
      <c r="I126" s="2"/>
      <c r="J126" s="11"/>
      <c r="K126" s="12"/>
      <c r="L126" s="12"/>
      <c r="M126" s="12"/>
      <c r="N126" s="2"/>
      <c r="O126" s="2"/>
    </row>
    <row r="128" customFormat="false" ht="12.75" hidden="false" customHeight="false" outlineLevel="0" collapsed="false">
      <c r="A128" s="13" t="s">
        <v>9</v>
      </c>
      <c r="B128" s="13"/>
      <c r="C128" s="13"/>
      <c r="D128" s="13"/>
      <c r="E128" s="13"/>
      <c r="F128" s="13" t="s">
        <v>10</v>
      </c>
      <c r="G128" s="13"/>
      <c r="H128" s="13"/>
      <c r="I128" s="13"/>
      <c r="J128" s="13"/>
      <c r="K128" s="13" t="s">
        <v>11</v>
      </c>
      <c r="L128" s="13"/>
      <c r="M128" s="13"/>
      <c r="N128" s="13"/>
      <c r="O128" s="13"/>
    </row>
    <row r="129" customFormat="false" ht="12.75" hidden="false" customHeight="false" outlineLevel="0" collapsed="false">
      <c r="A129" s="14"/>
      <c r="B129" s="15"/>
      <c r="C129" s="16"/>
      <c r="D129" s="17"/>
      <c r="E129" s="18"/>
      <c r="F129" s="15"/>
      <c r="G129" s="16"/>
      <c r="H129" s="15"/>
      <c r="I129" s="19" t="s">
        <v>12</v>
      </c>
      <c r="J129" s="15" t="s">
        <v>13</v>
      </c>
      <c r="K129" s="20"/>
      <c r="L129" s="20"/>
      <c r="M129" s="15"/>
      <c r="N129" s="17"/>
      <c r="O129" s="15"/>
      <c r="P129" s="2"/>
    </row>
    <row r="130" customFormat="false" ht="12.75" hidden="false" customHeight="false" outlineLevel="0" collapsed="false">
      <c r="A130" s="20" t="s">
        <v>14</v>
      </c>
      <c r="B130" s="21" t="s">
        <v>15</v>
      </c>
      <c r="C130" s="9" t="s">
        <v>16</v>
      </c>
      <c r="D130" s="22" t="s">
        <v>17</v>
      </c>
      <c r="E130" s="23" t="s">
        <v>18</v>
      </c>
      <c r="F130" s="21" t="s">
        <v>19</v>
      </c>
      <c r="G130" s="9"/>
      <c r="H130" s="21"/>
      <c r="I130" s="24" t="s">
        <v>20</v>
      </c>
      <c r="J130" s="21" t="s">
        <v>20</v>
      </c>
      <c r="K130" s="20" t="s">
        <v>21</v>
      </c>
      <c r="L130" s="20"/>
      <c r="M130" s="21"/>
      <c r="N130" s="22" t="s">
        <v>20</v>
      </c>
      <c r="O130" s="21" t="s">
        <v>20</v>
      </c>
      <c r="P130" s="2"/>
    </row>
    <row r="131" customFormat="false" ht="12.75" hidden="false" customHeight="false" outlineLevel="0" collapsed="false">
      <c r="A131" s="25"/>
      <c r="B131" s="26"/>
      <c r="C131" s="27"/>
      <c r="D131" s="28"/>
      <c r="E131" s="29" t="s">
        <v>22</v>
      </c>
      <c r="F131" s="26" t="s">
        <v>23</v>
      </c>
      <c r="G131" s="27" t="s">
        <v>24</v>
      </c>
      <c r="H131" s="26" t="s">
        <v>25</v>
      </c>
      <c r="I131" s="30" t="s">
        <v>26</v>
      </c>
      <c r="J131" s="26" t="s">
        <v>26</v>
      </c>
      <c r="K131" s="25" t="s">
        <v>27</v>
      </c>
      <c r="L131" s="26" t="s">
        <v>24</v>
      </c>
      <c r="M131" s="26" t="s">
        <v>25</v>
      </c>
      <c r="N131" s="28" t="s">
        <v>28</v>
      </c>
      <c r="O131" s="26" t="s">
        <v>26</v>
      </c>
      <c r="P131" s="2"/>
    </row>
    <row r="132" customFormat="false" ht="12.75" hidden="false" customHeight="false" outlineLevel="0" collapsed="false">
      <c r="A132" s="31"/>
      <c r="B132" s="31"/>
      <c r="C132" s="32"/>
      <c r="D132" s="33"/>
      <c r="E132" s="34" t="n">
        <v>0</v>
      </c>
      <c r="F132" s="31" t="s">
        <v>29</v>
      </c>
      <c r="G132" s="31" t="n">
        <v>1</v>
      </c>
      <c r="H132" s="35" t="n">
        <v>0.1</v>
      </c>
      <c r="I132" s="33" t="n">
        <v>12</v>
      </c>
      <c r="J132" s="35" t="n">
        <f aca="false">I132*H132*G132</f>
        <v>1.2</v>
      </c>
      <c r="K132" s="31" t="s">
        <v>30</v>
      </c>
      <c r="L132" s="31" t="n">
        <v>1</v>
      </c>
      <c r="M132" s="35" t="n">
        <v>1</v>
      </c>
      <c r="N132" s="33" t="n">
        <v>1.2</v>
      </c>
      <c r="O132" s="35" t="n">
        <f aca="false">N132*M132*L132</f>
        <v>1.2</v>
      </c>
      <c r="P132" s="2"/>
    </row>
    <row r="133" customFormat="false" ht="12.75" hidden="false" customHeight="false" outlineLevel="0" collapsed="false">
      <c r="A133" s="31"/>
      <c r="B133" s="31"/>
      <c r="C133" s="32"/>
      <c r="D133" s="33"/>
      <c r="E133" s="34" t="n">
        <v>0</v>
      </c>
      <c r="F133" s="31" t="s">
        <v>31</v>
      </c>
      <c r="G133" s="31" t="n">
        <v>2</v>
      </c>
      <c r="H133" s="35" t="n">
        <v>1</v>
      </c>
      <c r="I133" s="33" t="n">
        <v>10</v>
      </c>
      <c r="J133" s="35" t="n">
        <f aca="false">I133*H133*G133</f>
        <v>20</v>
      </c>
      <c r="K133" s="31"/>
      <c r="L133" s="31"/>
      <c r="M133" s="35"/>
      <c r="N133" s="33"/>
      <c r="O133" s="35" t="n">
        <f aca="false">N133*M133*L133</f>
        <v>0</v>
      </c>
      <c r="P133" s="2"/>
    </row>
    <row r="134" customFormat="false" ht="12.75" hidden="false" customHeight="false" outlineLevel="0" collapsed="false">
      <c r="A134" s="31"/>
      <c r="B134" s="31"/>
      <c r="C134" s="32"/>
      <c r="D134" s="33"/>
      <c r="E134" s="34" t="n">
        <v>0</v>
      </c>
      <c r="F134" s="31"/>
      <c r="G134" s="31"/>
      <c r="H134" s="35"/>
      <c r="I134" s="33"/>
      <c r="J134" s="35" t="n">
        <f aca="false">I134*H134*G134</f>
        <v>0</v>
      </c>
      <c r="K134" s="31"/>
      <c r="L134" s="31"/>
      <c r="M134" s="35"/>
      <c r="N134" s="33"/>
      <c r="O134" s="35" t="n">
        <f aca="false">N134*M134*L134</f>
        <v>0</v>
      </c>
      <c r="P134" s="2"/>
    </row>
    <row r="135" customFormat="false" ht="12.75" hidden="false" customHeight="false" outlineLevel="0" collapsed="false">
      <c r="A135" s="31"/>
      <c r="B135" s="31"/>
      <c r="C135" s="32"/>
      <c r="D135" s="33"/>
      <c r="E135" s="34" t="n">
        <v>0</v>
      </c>
      <c r="F135" s="31"/>
      <c r="G135" s="31"/>
      <c r="H135" s="35"/>
      <c r="I135" s="33"/>
      <c r="J135" s="35" t="n">
        <f aca="false">I135*H135*G135</f>
        <v>0</v>
      </c>
      <c r="K135" s="31"/>
      <c r="L135" s="31"/>
      <c r="M135" s="35"/>
      <c r="N135" s="33"/>
      <c r="O135" s="35" t="n">
        <f aca="false">N135*M135*L135</f>
        <v>0</v>
      </c>
      <c r="P135" s="2"/>
    </row>
    <row r="136" customFormat="false" ht="12.75" hidden="false" customHeight="false" outlineLevel="0" collapsed="false">
      <c r="A136" s="31"/>
      <c r="B136" s="31"/>
      <c r="C136" s="32"/>
      <c r="D136" s="33"/>
      <c r="E136" s="34" t="n">
        <v>0</v>
      </c>
      <c r="F136" s="31"/>
      <c r="G136" s="31"/>
      <c r="H136" s="35"/>
      <c r="I136" s="33"/>
      <c r="J136" s="35" t="n">
        <f aca="false">I136*H136*G136</f>
        <v>0</v>
      </c>
      <c r="K136" s="31"/>
      <c r="L136" s="31"/>
      <c r="M136" s="35"/>
      <c r="N136" s="33"/>
      <c r="O136" s="35" t="n">
        <f aca="false">N136*M136*L136</f>
        <v>0</v>
      </c>
      <c r="P136" s="2"/>
    </row>
    <row r="137" customFormat="false" ht="12.75" hidden="false" customHeight="false" outlineLevel="0" collapsed="false">
      <c r="A137" s="31"/>
      <c r="B137" s="31"/>
      <c r="C137" s="32"/>
      <c r="D137" s="33"/>
      <c r="E137" s="34" t="n">
        <v>0</v>
      </c>
      <c r="F137" s="31"/>
      <c r="G137" s="31"/>
      <c r="H137" s="35"/>
      <c r="I137" s="33"/>
      <c r="J137" s="35" t="n">
        <f aca="false">I137*H137*G137</f>
        <v>0</v>
      </c>
      <c r="K137" s="31"/>
      <c r="L137" s="31"/>
      <c r="M137" s="35"/>
      <c r="N137" s="33"/>
      <c r="O137" s="35" t="n">
        <f aca="false">N137*M137*L137</f>
        <v>0</v>
      </c>
      <c r="P137" s="2"/>
    </row>
    <row r="138" customFormat="false" ht="12.75" hidden="false" customHeight="false" outlineLevel="0" collapsed="false">
      <c r="A138" s="31"/>
      <c r="B138" s="31"/>
      <c r="C138" s="32"/>
      <c r="D138" s="33"/>
      <c r="E138" s="34" t="n">
        <v>0</v>
      </c>
      <c r="F138" s="31"/>
      <c r="G138" s="31"/>
      <c r="H138" s="35"/>
      <c r="I138" s="33"/>
      <c r="J138" s="35" t="n">
        <f aca="false">I138*H138*G138</f>
        <v>0</v>
      </c>
      <c r="K138" s="31"/>
      <c r="L138" s="31"/>
      <c r="M138" s="35"/>
      <c r="N138" s="33"/>
      <c r="O138" s="35" t="n">
        <f aca="false">N138*M138*L138</f>
        <v>0</v>
      </c>
      <c r="P138" s="2"/>
    </row>
    <row r="139" customFormat="false" ht="12.75" hidden="false" customHeight="false" outlineLevel="0" collapsed="false">
      <c r="A139" s="31"/>
      <c r="B139" s="31"/>
      <c r="C139" s="32"/>
      <c r="D139" s="33"/>
      <c r="E139" s="34" t="n">
        <v>0</v>
      </c>
      <c r="F139" s="31"/>
      <c r="G139" s="31"/>
      <c r="H139" s="35"/>
      <c r="I139" s="33"/>
      <c r="J139" s="35" t="n">
        <f aca="false">I139*H139*G139</f>
        <v>0</v>
      </c>
      <c r="K139" s="31"/>
      <c r="L139" s="31"/>
      <c r="M139" s="35"/>
      <c r="N139" s="33"/>
      <c r="O139" s="35" t="n">
        <f aca="false">N139*M139*L139</f>
        <v>0</v>
      </c>
      <c r="P139" s="2"/>
    </row>
    <row r="140" customFormat="false" ht="12.75" hidden="false" customHeight="false" outlineLevel="0" collapsed="false">
      <c r="A140" s="31"/>
      <c r="B140" s="31"/>
      <c r="C140" s="32"/>
      <c r="D140" s="33"/>
      <c r="E140" s="34" t="n">
        <v>0</v>
      </c>
      <c r="F140" s="31"/>
      <c r="G140" s="31"/>
      <c r="H140" s="35"/>
      <c r="I140" s="33"/>
      <c r="J140" s="35" t="n">
        <f aca="false">I140*H140*G140</f>
        <v>0</v>
      </c>
      <c r="K140" s="31"/>
      <c r="L140" s="31"/>
      <c r="M140" s="35"/>
      <c r="N140" s="33"/>
      <c r="O140" s="35" t="n">
        <f aca="false">N140*M140*L140</f>
        <v>0</v>
      </c>
      <c r="P140" s="2"/>
    </row>
    <row r="141" customFormat="false" ht="12.75" hidden="false" customHeight="false" outlineLevel="0" collapsed="false">
      <c r="A141" s="13" t="s">
        <v>32</v>
      </c>
      <c r="B141" s="13"/>
      <c r="C141" s="13"/>
      <c r="D141" s="13"/>
      <c r="E141" s="36" t="n">
        <f aca="false">SUM(E132:E140)</f>
        <v>0</v>
      </c>
      <c r="F141" s="13" t="s">
        <v>33</v>
      </c>
      <c r="G141" s="13"/>
      <c r="H141" s="13"/>
      <c r="I141" s="13"/>
      <c r="J141" s="36" t="n">
        <f aca="false">SUM(J132:J140)</f>
        <v>21.2</v>
      </c>
      <c r="K141" s="13" t="s">
        <v>34</v>
      </c>
      <c r="L141" s="13"/>
      <c r="M141" s="13"/>
      <c r="N141" s="13"/>
      <c r="O141" s="37" t="n">
        <f aca="false">SUM(O132:O140)</f>
        <v>1.2</v>
      </c>
      <c r="P141" s="4"/>
    </row>
    <row r="142" customFormat="false" ht="12.75" hidden="false" customHeight="false" outlineLevel="0" collapsed="false">
      <c r="A142" s="38"/>
      <c r="B142" s="38"/>
      <c r="C142" s="38"/>
      <c r="D142" s="38"/>
      <c r="E142" s="39"/>
      <c r="F142" s="40" t="s">
        <v>35</v>
      </c>
      <c r="G142" s="41"/>
      <c r="H142" s="41"/>
      <c r="I142" s="42" t="n">
        <v>0</v>
      </c>
      <c r="J142" s="36" t="n">
        <f aca="false">J141*I142</f>
        <v>0</v>
      </c>
      <c r="K142" s="38"/>
      <c r="L142" s="38"/>
      <c r="M142" s="38"/>
      <c r="N142" s="38"/>
      <c r="O142" s="39"/>
      <c r="P142" s="2"/>
    </row>
    <row r="143" customFormat="false" ht="12.75" hidden="false" customHeight="false" outlineLevel="0" collapsed="false">
      <c r="A143" s="38"/>
      <c r="B143" s="38"/>
      <c r="C143" s="38"/>
      <c r="D143" s="38"/>
      <c r="E143" s="39"/>
      <c r="F143" s="43"/>
      <c r="G143" s="44" t="s">
        <v>36</v>
      </c>
      <c r="H143" s="44"/>
      <c r="I143" s="44"/>
      <c r="J143" s="45" t="n">
        <f aca="false">SUM(J141:J142)</f>
        <v>21.2</v>
      </c>
      <c r="K143" s="38"/>
      <c r="L143" s="38"/>
      <c r="M143" s="38"/>
      <c r="N143" s="38"/>
      <c r="O143" s="39"/>
      <c r="P143" s="2"/>
    </row>
    <row r="145" customFormat="false" ht="12.75" hidden="false" customHeight="false" outlineLevel="0" collapsed="false">
      <c r="A145" s="2" t="s">
        <v>37</v>
      </c>
      <c r="B145" s="8" t="n">
        <f aca="false">E141</f>
        <v>0</v>
      </c>
      <c r="C145" s="2"/>
      <c r="D145" s="2"/>
      <c r="E145" s="2" t="s">
        <v>38</v>
      </c>
      <c r="F145" s="2"/>
      <c r="G145" s="2"/>
      <c r="H145" s="46" t="n">
        <f aca="false">J143/K125</f>
        <v>9.42222222222222</v>
      </c>
      <c r="I145" s="2"/>
      <c r="J145" s="2" t="s">
        <v>39</v>
      </c>
      <c r="K145" s="2"/>
      <c r="L145" s="2"/>
      <c r="M145" s="2"/>
      <c r="N145" s="47" t="n">
        <f aca="false">O141/K125</f>
        <v>0.533333333333333</v>
      </c>
      <c r="O145" s="47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2" t="s">
        <v>40</v>
      </c>
      <c r="B146" s="2"/>
      <c r="C146" s="2"/>
      <c r="D146" s="2"/>
      <c r="E146" s="2"/>
      <c r="F146" s="48" t="s">
        <v>41</v>
      </c>
      <c r="G146" s="2"/>
      <c r="H146" s="2"/>
      <c r="I146" s="2"/>
      <c r="J146" s="2"/>
      <c r="K146" s="48" t="s">
        <v>42</v>
      </c>
      <c r="L146" s="48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 t="s">
        <v>43</v>
      </c>
      <c r="G147" s="2"/>
      <c r="H147" s="2"/>
      <c r="I147" s="2"/>
      <c r="J147" s="2"/>
      <c r="K147" s="2" t="s">
        <v>44</v>
      </c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2"/>
      <c r="B148" s="2"/>
      <c r="C148" s="2"/>
      <c r="D148" s="2"/>
      <c r="E148" s="2" t="s">
        <v>45</v>
      </c>
      <c r="F148" s="2"/>
      <c r="G148" s="2"/>
      <c r="H148" s="2"/>
      <c r="I148" s="2"/>
      <c r="J148" s="46" t="n">
        <f aca="false">B145+H145+N145</f>
        <v>9.95555555555556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2"/>
      <c r="B149" s="2"/>
      <c r="C149" s="2"/>
      <c r="D149" s="2"/>
      <c r="E149" s="27" t="s">
        <v>46</v>
      </c>
      <c r="F149" s="27"/>
      <c r="G149" s="27" t="n">
        <v>0.05</v>
      </c>
      <c r="H149" s="27"/>
      <c r="I149" s="27"/>
      <c r="J149" s="49" t="n">
        <f aca="false">J148*G149</f>
        <v>0.497777777777778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3.5" hidden="false" customHeight="false" outlineLevel="0" collapsed="false">
      <c r="A150" s="2"/>
      <c r="B150" s="2"/>
      <c r="C150" s="2"/>
      <c r="D150" s="2"/>
      <c r="E150" s="50" t="s">
        <v>47</v>
      </c>
      <c r="F150" s="51"/>
      <c r="G150" s="51"/>
      <c r="H150" s="51"/>
      <c r="I150" s="51"/>
      <c r="J150" s="52" t="n">
        <f aca="false">SUM(J148:J149)</f>
        <v>10.4533333333333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54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A152" s="2"/>
      <c r="B152" s="2"/>
      <c r="C152" s="2"/>
      <c r="D152" s="2"/>
      <c r="E152" s="55"/>
      <c r="F152" s="9"/>
      <c r="G152" s="9"/>
      <c r="H152" s="9"/>
      <c r="I152" s="9"/>
      <c r="J152" s="56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s="6" customFormat="true" ht="12.7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5" customFormat="false" ht="12.75" hidden="false" customHeight="false" outlineLevel="0" collapsed="false">
      <c r="A155" s="2" t="s">
        <v>1</v>
      </c>
      <c r="B155" s="1" t="str">
        <f aca="false">A1</f>
        <v>xxx</v>
      </c>
      <c r="C155" s="2"/>
      <c r="D155" s="1"/>
      <c r="E155" s="1"/>
      <c r="F155" s="2"/>
      <c r="G155" s="2"/>
      <c r="H155" s="2"/>
      <c r="I155" s="2" t="s">
        <v>2</v>
      </c>
      <c r="J155" s="2"/>
      <c r="K155" s="8" t="n">
        <v>4.5</v>
      </c>
      <c r="L155" s="9" t="s">
        <v>48</v>
      </c>
      <c r="M155" s="2"/>
      <c r="N155" s="4"/>
      <c r="O155" s="2" t="s">
        <v>61</v>
      </c>
      <c r="P155" s="2"/>
      <c r="Q155" s="2"/>
      <c r="R155" s="2"/>
      <c r="S155" s="2"/>
      <c r="T155" s="2"/>
    </row>
    <row r="156" customFormat="false" ht="12.75" hidden="false" customHeight="false" outlineLevel="0" collapsed="false">
      <c r="A156" s="2" t="s">
        <v>62</v>
      </c>
      <c r="B156" s="1" t="s">
        <v>5</v>
      </c>
      <c r="C156" s="2"/>
      <c r="D156" s="2"/>
      <c r="E156" s="2"/>
      <c r="F156" s="2"/>
      <c r="G156" s="2"/>
      <c r="H156" s="2"/>
      <c r="I156" s="7" t="s">
        <v>50</v>
      </c>
      <c r="J156" s="2"/>
      <c r="K156" s="10" t="n">
        <v>4.5</v>
      </c>
      <c r="L156" s="9" t="s">
        <v>48</v>
      </c>
      <c r="M156" s="2"/>
      <c r="N156" s="4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A157" s="2" t="s">
        <v>51</v>
      </c>
      <c r="B157" s="2" t="s">
        <v>63</v>
      </c>
      <c r="C157" s="2"/>
      <c r="D157" s="2"/>
      <c r="E157" s="2"/>
      <c r="F157" s="2"/>
      <c r="G157" s="2"/>
      <c r="H157" s="2"/>
      <c r="I157" s="2"/>
      <c r="J157" s="11"/>
      <c r="K157" s="12"/>
      <c r="L157" s="12"/>
      <c r="M157" s="12"/>
      <c r="N157" s="57"/>
      <c r="O157" s="2"/>
      <c r="P157" s="2"/>
      <c r="Q157" s="2"/>
      <c r="R157" s="2"/>
      <c r="S157" s="2"/>
      <c r="T157" s="2"/>
    </row>
    <row r="159" customFormat="false" ht="12.75" hidden="false" customHeight="false" outlineLevel="0" collapsed="false">
      <c r="A159" s="13" t="s">
        <v>9</v>
      </c>
      <c r="B159" s="13"/>
      <c r="C159" s="13"/>
      <c r="D159" s="13"/>
      <c r="E159" s="13"/>
      <c r="F159" s="13" t="s">
        <v>10</v>
      </c>
      <c r="G159" s="13"/>
      <c r="H159" s="13"/>
      <c r="I159" s="13"/>
      <c r="J159" s="13"/>
      <c r="K159" s="13" t="s">
        <v>11</v>
      </c>
      <c r="L159" s="13"/>
      <c r="M159" s="13"/>
      <c r="N159" s="13"/>
      <c r="O159" s="13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14"/>
      <c r="B160" s="15"/>
      <c r="C160" s="16"/>
      <c r="D160" s="17"/>
      <c r="E160" s="18"/>
      <c r="F160" s="15"/>
      <c r="G160" s="16"/>
      <c r="H160" s="15"/>
      <c r="I160" s="19" t="s">
        <v>12</v>
      </c>
      <c r="J160" s="15" t="s">
        <v>13</v>
      </c>
      <c r="K160" s="20"/>
      <c r="L160" s="20"/>
      <c r="M160" s="15"/>
      <c r="N160" s="17"/>
      <c r="O160" s="15"/>
      <c r="P160" s="2"/>
      <c r="Q160" s="2"/>
      <c r="R160" s="2"/>
      <c r="S160" s="2"/>
      <c r="T160" s="2"/>
    </row>
    <row r="161" customFormat="false" ht="12.75" hidden="false" customHeight="false" outlineLevel="0" collapsed="false">
      <c r="A161" s="20" t="s">
        <v>14</v>
      </c>
      <c r="B161" s="21" t="s">
        <v>15</v>
      </c>
      <c r="C161" s="9" t="s">
        <v>16</v>
      </c>
      <c r="D161" s="22" t="s">
        <v>17</v>
      </c>
      <c r="E161" s="23" t="s">
        <v>18</v>
      </c>
      <c r="F161" s="21" t="s">
        <v>19</v>
      </c>
      <c r="G161" s="9"/>
      <c r="H161" s="21"/>
      <c r="I161" s="24" t="s">
        <v>20</v>
      </c>
      <c r="J161" s="21" t="s">
        <v>20</v>
      </c>
      <c r="K161" s="20" t="s">
        <v>21</v>
      </c>
      <c r="L161" s="20"/>
      <c r="M161" s="21"/>
      <c r="N161" s="22" t="s">
        <v>20</v>
      </c>
      <c r="O161" s="21" t="s">
        <v>20</v>
      </c>
      <c r="P161" s="2"/>
      <c r="Q161" s="2"/>
      <c r="R161" s="2"/>
      <c r="S161" s="2"/>
      <c r="T161" s="2"/>
    </row>
    <row r="162" customFormat="false" ht="12.75" hidden="false" customHeight="false" outlineLevel="0" collapsed="false">
      <c r="A162" s="25"/>
      <c r="B162" s="26"/>
      <c r="C162" s="27"/>
      <c r="D162" s="28"/>
      <c r="E162" s="29" t="s">
        <v>22</v>
      </c>
      <c r="F162" s="26" t="s">
        <v>23</v>
      </c>
      <c r="G162" s="27" t="s">
        <v>24</v>
      </c>
      <c r="H162" s="26" t="s">
        <v>25</v>
      </c>
      <c r="I162" s="30" t="s">
        <v>26</v>
      </c>
      <c r="J162" s="26" t="s">
        <v>26</v>
      </c>
      <c r="K162" s="25" t="s">
        <v>27</v>
      </c>
      <c r="L162" s="26" t="s">
        <v>24</v>
      </c>
      <c r="M162" s="26" t="s">
        <v>25</v>
      </c>
      <c r="N162" s="28" t="s">
        <v>28</v>
      </c>
      <c r="O162" s="26" t="s">
        <v>26</v>
      </c>
      <c r="P162" s="2"/>
      <c r="Q162" s="2"/>
      <c r="R162" s="2"/>
      <c r="S162" s="2"/>
      <c r="T162" s="2"/>
    </row>
    <row r="163" customFormat="false" ht="13.5" hidden="false" customHeight="false" outlineLevel="0" collapsed="false">
      <c r="A163" s="31" t="s">
        <v>64</v>
      </c>
      <c r="B163" s="31" t="s">
        <v>65</v>
      </c>
      <c r="C163" s="32" t="n">
        <v>1.25</v>
      </c>
      <c r="D163" s="33" t="n">
        <v>52</v>
      </c>
      <c r="E163" s="34" t="n">
        <f aca="false">D163*C163</f>
        <v>65</v>
      </c>
      <c r="F163" s="31" t="s">
        <v>29</v>
      </c>
      <c r="G163" s="31" t="n">
        <v>1</v>
      </c>
      <c r="H163" s="58" t="n">
        <v>0.2</v>
      </c>
      <c r="I163" s="33" t="n">
        <v>12</v>
      </c>
      <c r="J163" s="35" t="n">
        <f aca="false">I163*H163*G163</f>
        <v>2.4</v>
      </c>
      <c r="K163" s="31" t="s">
        <v>66</v>
      </c>
      <c r="L163" s="31" t="n">
        <v>1</v>
      </c>
      <c r="M163" s="35" t="n">
        <v>0.0333333333333333</v>
      </c>
      <c r="N163" s="33" t="n">
        <v>16</v>
      </c>
      <c r="O163" s="59" t="n">
        <f aca="false">N163*M163*L163</f>
        <v>0.533333333333333</v>
      </c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26"/>
      <c r="B164" s="31"/>
      <c r="C164" s="32"/>
      <c r="D164" s="33"/>
      <c r="E164" s="34" t="n">
        <f aca="false">D164*C164</f>
        <v>0</v>
      </c>
      <c r="F164" s="31" t="s">
        <v>31</v>
      </c>
      <c r="G164" s="31" t="n">
        <v>5</v>
      </c>
      <c r="H164" s="35" t="n">
        <v>1</v>
      </c>
      <c r="I164" s="33" t="n">
        <v>10</v>
      </c>
      <c r="J164" s="35" t="n">
        <f aca="false">I164*H164*G164</f>
        <v>50</v>
      </c>
      <c r="K164" s="31" t="s">
        <v>67</v>
      </c>
      <c r="L164" s="31" t="n">
        <v>1</v>
      </c>
      <c r="M164" s="35" t="n">
        <v>0.0333333333333333</v>
      </c>
      <c r="N164" s="33" t="n">
        <v>15</v>
      </c>
      <c r="O164" s="59" t="n">
        <f aca="false">N164*M164*L164</f>
        <v>0.5</v>
      </c>
      <c r="P164" s="2"/>
    </row>
    <row r="165" customFormat="false" ht="12.75" hidden="false" customHeight="false" outlineLevel="0" collapsed="false">
      <c r="A165" s="31"/>
      <c r="B165" s="31"/>
      <c r="C165" s="32"/>
      <c r="D165" s="33"/>
      <c r="E165" s="34" t="n">
        <f aca="false">D165*C165</f>
        <v>0</v>
      </c>
      <c r="F165" s="31"/>
      <c r="G165" s="31"/>
      <c r="H165" s="35"/>
      <c r="I165" s="33"/>
      <c r="J165" s="35" t="n">
        <f aca="false">I165*H165*G165</f>
        <v>0</v>
      </c>
      <c r="K165" s="31" t="s">
        <v>68</v>
      </c>
      <c r="L165" s="31" t="n">
        <v>1</v>
      </c>
      <c r="M165" s="35" t="n">
        <v>0</v>
      </c>
      <c r="N165" s="33" t="n">
        <v>40</v>
      </c>
      <c r="O165" s="59" t="n">
        <f aca="false">N165*M165*L165</f>
        <v>0</v>
      </c>
      <c r="P165" s="2"/>
    </row>
    <row r="166" customFormat="false" ht="12.75" hidden="false" customHeight="false" outlineLevel="0" collapsed="false">
      <c r="A166" s="60"/>
      <c r="B166" s="31"/>
      <c r="C166" s="32"/>
      <c r="D166" s="33"/>
      <c r="E166" s="34" t="n">
        <f aca="false">D166*C166</f>
        <v>0</v>
      </c>
      <c r="F166" s="31"/>
      <c r="G166" s="31"/>
      <c r="H166" s="35"/>
      <c r="I166" s="33"/>
      <c r="J166" s="35" t="n">
        <f aca="false">I166*H166*G166</f>
        <v>0</v>
      </c>
      <c r="K166" s="31"/>
      <c r="L166" s="31"/>
      <c r="M166" s="35"/>
      <c r="N166" s="33"/>
      <c r="O166" s="59" t="n">
        <f aca="false">N166*M166*L166</f>
        <v>0</v>
      </c>
      <c r="P166" s="2"/>
    </row>
    <row r="167" customFormat="false" ht="12.75" hidden="false" customHeight="false" outlineLevel="0" collapsed="false">
      <c r="A167" s="26"/>
      <c r="B167" s="31"/>
      <c r="C167" s="32"/>
      <c r="D167" s="33"/>
      <c r="E167" s="34" t="n">
        <f aca="false">D167*C167</f>
        <v>0</v>
      </c>
      <c r="F167" s="31"/>
      <c r="G167" s="31"/>
      <c r="H167" s="35"/>
      <c r="I167" s="33"/>
      <c r="J167" s="35" t="n">
        <f aca="false">I167*H167*G167</f>
        <v>0</v>
      </c>
      <c r="K167" s="31"/>
      <c r="L167" s="31"/>
      <c r="M167" s="35"/>
      <c r="N167" s="33"/>
      <c r="O167" s="59" t="n">
        <f aca="false">N167*M167*L167</f>
        <v>0</v>
      </c>
      <c r="P167" s="2"/>
    </row>
    <row r="168" customFormat="false" ht="12.75" hidden="false" customHeight="false" outlineLevel="0" collapsed="false">
      <c r="A168" s="31"/>
      <c r="B168" s="31"/>
      <c r="C168" s="32"/>
      <c r="D168" s="33"/>
      <c r="E168" s="34" t="n">
        <f aca="false">D168*C168</f>
        <v>0</v>
      </c>
      <c r="F168" s="31"/>
      <c r="G168" s="31"/>
      <c r="H168" s="35"/>
      <c r="I168" s="33"/>
      <c r="J168" s="35" t="n">
        <f aca="false">I168*H168*G168</f>
        <v>0</v>
      </c>
      <c r="K168" s="31"/>
      <c r="L168" s="31"/>
      <c r="M168" s="35"/>
      <c r="N168" s="33"/>
      <c r="O168" s="59" t="n">
        <f aca="false">N168*M168*L168</f>
        <v>0</v>
      </c>
      <c r="P168" s="2"/>
    </row>
    <row r="169" customFormat="false" ht="12.75" hidden="false" customHeight="false" outlineLevel="0" collapsed="false">
      <c r="A169" s="31"/>
      <c r="B169" s="31"/>
      <c r="C169" s="32"/>
      <c r="D169" s="33"/>
      <c r="E169" s="34" t="n">
        <f aca="false">D169*C169</f>
        <v>0</v>
      </c>
      <c r="F169" s="31"/>
      <c r="G169" s="31"/>
      <c r="H169" s="35"/>
      <c r="I169" s="33"/>
      <c r="J169" s="35" t="n">
        <f aca="false">I169*H169*G169</f>
        <v>0</v>
      </c>
      <c r="K169" s="31"/>
      <c r="L169" s="31"/>
      <c r="M169" s="35"/>
      <c r="N169" s="33"/>
      <c r="O169" s="59" t="n">
        <f aca="false">N169*M169*L169</f>
        <v>0</v>
      </c>
      <c r="P169" s="2"/>
    </row>
    <row r="170" customFormat="false" ht="12.75" hidden="false" customHeight="false" outlineLevel="0" collapsed="false">
      <c r="A170" s="31"/>
      <c r="B170" s="31"/>
      <c r="C170" s="32"/>
      <c r="D170" s="33"/>
      <c r="E170" s="34" t="n">
        <f aca="false">D170*C170</f>
        <v>0</v>
      </c>
      <c r="F170" s="31"/>
      <c r="G170" s="31"/>
      <c r="H170" s="35"/>
      <c r="I170" s="33"/>
      <c r="J170" s="35" t="n">
        <f aca="false">I170*H170*G170</f>
        <v>0</v>
      </c>
      <c r="K170" s="31"/>
      <c r="L170" s="31"/>
      <c r="M170" s="35"/>
      <c r="N170" s="33"/>
      <c r="O170" s="59" t="n">
        <f aca="false">N170*M170*L170</f>
        <v>0</v>
      </c>
      <c r="P170" s="2"/>
    </row>
    <row r="171" customFormat="false" ht="12.75" hidden="false" customHeight="false" outlineLevel="0" collapsed="false">
      <c r="A171" s="31"/>
      <c r="B171" s="31"/>
      <c r="C171" s="32"/>
      <c r="D171" s="33"/>
      <c r="E171" s="34" t="n">
        <f aca="false">D171*C171</f>
        <v>0</v>
      </c>
      <c r="F171" s="31"/>
      <c r="G171" s="31"/>
      <c r="H171" s="35"/>
      <c r="I171" s="33"/>
      <c r="J171" s="35" t="n">
        <f aca="false">I171*H171*G171</f>
        <v>0</v>
      </c>
      <c r="K171" s="31"/>
      <c r="L171" s="31"/>
      <c r="M171" s="35"/>
      <c r="N171" s="33"/>
      <c r="O171" s="59" t="n">
        <f aca="false">N171*M171*L171</f>
        <v>0</v>
      </c>
      <c r="P171" s="2"/>
    </row>
    <row r="172" customFormat="false" ht="13.5" hidden="false" customHeight="false" outlineLevel="0" collapsed="false">
      <c r="A172" s="13" t="s">
        <v>32</v>
      </c>
      <c r="B172" s="13"/>
      <c r="C172" s="13"/>
      <c r="D172" s="13"/>
      <c r="E172" s="36" t="n">
        <f aca="false">SUM(E163:E171)</f>
        <v>65</v>
      </c>
      <c r="F172" s="13" t="s">
        <v>33</v>
      </c>
      <c r="G172" s="13"/>
      <c r="H172" s="13"/>
      <c r="I172" s="13"/>
      <c r="J172" s="36" t="n">
        <f aca="false">SUM(J163:J171)</f>
        <v>52.4</v>
      </c>
      <c r="K172" s="13" t="s">
        <v>34</v>
      </c>
      <c r="L172" s="13"/>
      <c r="M172" s="13"/>
      <c r="N172" s="13"/>
      <c r="O172" s="61" t="n">
        <f aca="false">SUM(O163:O171)</f>
        <v>1.03333333333333</v>
      </c>
      <c r="P172" s="4"/>
    </row>
    <row r="173" customFormat="false" ht="13.5" hidden="false" customHeight="false" outlineLevel="0" collapsed="false">
      <c r="A173" s="38"/>
      <c r="B173" s="38"/>
      <c r="C173" s="38"/>
      <c r="D173" s="38"/>
      <c r="E173" s="39"/>
      <c r="F173" s="40" t="s">
        <v>35</v>
      </c>
      <c r="G173" s="41"/>
      <c r="H173" s="41"/>
      <c r="I173" s="42" t="n">
        <v>0</v>
      </c>
      <c r="J173" s="36" t="n">
        <f aca="false">J172*I173</f>
        <v>0</v>
      </c>
      <c r="K173" s="38"/>
      <c r="L173" s="38"/>
      <c r="M173" s="38"/>
      <c r="N173" s="38"/>
      <c r="O173" s="39"/>
      <c r="P173" s="2"/>
    </row>
    <row r="174" customFormat="false" ht="12.75" hidden="false" customHeight="false" outlineLevel="0" collapsed="false">
      <c r="A174" s="38"/>
      <c r="B174" s="38"/>
      <c r="C174" s="38"/>
      <c r="D174" s="38"/>
      <c r="E174" s="39"/>
      <c r="F174" s="43"/>
      <c r="G174" s="44" t="s">
        <v>36</v>
      </c>
      <c r="H174" s="44"/>
      <c r="I174" s="44"/>
      <c r="J174" s="45" t="n">
        <f aca="false">SUM(J172:J173)</f>
        <v>52.4</v>
      </c>
      <c r="K174" s="38"/>
      <c r="L174" s="38"/>
      <c r="M174" s="38"/>
      <c r="N174" s="38"/>
      <c r="O174" s="39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46"/>
      <c r="O175" s="2"/>
      <c r="P175" s="2"/>
    </row>
    <row r="176" customFormat="false" ht="12.75" hidden="false" customHeight="false" outlineLevel="0" collapsed="false">
      <c r="A176" s="2" t="s">
        <v>37</v>
      </c>
      <c r="B176" s="8" t="n">
        <f aca="false">E172</f>
        <v>65</v>
      </c>
      <c r="C176" s="2"/>
      <c r="D176" s="2"/>
      <c r="E176" s="2" t="s">
        <v>38</v>
      </c>
      <c r="F176" s="2"/>
      <c r="G176" s="2"/>
      <c r="H176" s="46" t="n">
        <f aca="false">J174/K155</f>
        <v>11.6444444444444</v>
      </c>
      <c r="I176" s="2"/>
      <c r="J176" s="2" t="s">
        <v>39</v>
      </c>
      <c r="K176" s="2"/>
      <c r="L176" s="2"/>
      <c r="M176" s="2"/>
      <c r="N176" s="47" t="n">
        <f aca="false">O172/K155</f>
        <v>0.22962962962963</v>
      </c>
      <c r="O176" s="47"/>
      <c r="P176" s="2"/>
    </row>
    <row r="177" customFormat="false" ht="12.75" hidden="false" customHeight="false" outlineLevel="0" collapsed="false">
      <c r="A177" s="2" t="s">
        <v>69</v>
      </c>
      <c r="B177" s="2"/>
      <c r="C177" s="2"/>
      <c r="D177" s="2"/>
      <c r="E177" s="2"/>
      <c r="F177" s="48" t="s">
        <v>41</v>
      </c>
      <c r="G177" s="2"/>
      <c r="H177" s="2"/>
      <c r="I177" s="2"/>
      <c r="J177" s="2"/>
      <c r="K177" s="48" t="s">
        <v>42</v>
      </c>
      <c r="L177" s="48"/>
      <c r="M177" s="2"/>
      <c r="N177" s="46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 t="s">
        <v>43</v>
      </c>
      <c r="G178" s="2"/>
      <c r="H178" s="2"/>
      <c r="I178" s="2"/>
      <c r="J178" s="2"/>
      <c r="K178" s="2" t="s">
        <v>44</v>
      </c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 t="s">
        <v>45</v>
      </c>
      <c r="F179" s="2"/>
      <c r="G179" s="2"/>
      <c r="H179" s="2"/>
      <c r="I179" s="2"/>
      <c r="J179" s="46" t="n">
        <f aca="false">B176+H176+N176</f>
        <v>76.8740740740741</v>
      </c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7" t="s">
        <v>53</v>
      </c>
      <c r="F180" s="27"/>
      <c r="G180" s="27" t="n">
        <v>0.05</v>
      </c>
      <c r="H180" s="27"/>
      <c r="I180" s="27"/>
      <c r="J180" s="49" t="n">
        <f aca="false">J179*G180</f>
        <v>3.8437037037037</v>
      </c>
      <c r="K180" s="2"/>
      <c r="L180" s="2"/>
      <c r="M180" s="2"/>
      <c r="N180" s="2"/>
      <c r="O180" s="2"/>
    </row>
    <row r="181" customFormat="false" ht="13.5" hidden="false" customHeight="false" outlineLevel="0" collapsed="false">
      <c r="A181" s="2"/>
      <c r="B181" s="2"/>
      <c r="C181" s="2"/>
      <c r="D181" s="2"/>
      <c r="E181" s="50" t="s">
        <v>47</v>
      </c>
      <c r="F181" s="51"/>
      <c r="G181" s="51"/>
      <c r="H181" s="51"/>
      <c r="I181" s="51"/>
      <c r="J181" s="52" t="n">
        <f aca="false">SUM(J179:J180)</f>
        <v>80.7177777777778</v>
      </c>
      <c r="K181" s="2"/>
      <c r="L181" s="2"/>
      <c r="M181" s="2"/>
      <c r="N181" s="2"/>
      <c r="O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54"/>
      <c r="K182" s="2"/>
      <c r="L182" s="2"/>
      <c r="M182" s="2"/>
      <c r="N182" s="2"/>
      <c r="O182" s="2"/>
    </row>
    <row r="183" s="6" customFormat="true" ht="12.7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5" customFormat="false" ht="12.75" hidden="false" customHeight="false" outlineLevel="0" collapsed="false">
      <c r="A185" s="2" t="s">
        <v>1</v>
      </c>
      <c r="B185" s="1" t="str">
        <f aca="false">A1</f>
        <v>xxx</v>
      </c>
      <c r="C185" s="2"/>
      <c r="D185" s="1"/>
      <c r="E185" s="1"/>
      <c r="F185" s="2"/>
      <c r="G185" s="2"/>
      <c r="H185" s="2"/>
      <c r="I185" s="2" t="s">
        <v>2</v>
      </c>
      <c r="J185" s="2"/>
      <c r="K185" s="27" t="n">
        <v>8</v>
      </c>
      <c r="L185" s="9" t="s">
        <v>48</v>
      </c>
      <c r="M185" s="2"/>
      <c r="N185" s="2"/>
      <c r="O185" s="2"/>
    </row>
    <row r="186" customFormat="false" ht="12.75" hidden="false" customHeight="false" outlineLevel="0" collapsed="false">
      <c r="A186" s="2" t="s">
        <v>70</v>
      </c>
      <c r="B186" s="1" t="s">
        <v>5</v>
      </c>
      <c r="C186" s="2"/>
      <c r="D186" s="2"/>
      <c r="E186" s="2"/>
      <c r="F186" s="2"/>
      <c r="G186" s="2"/>
      <c r="H186" s="2"/>
      <c r="I186" s="7" t="s">
        <v>50</v>
      </c>
      <c r="J186" s="2"/>
      <c r="K186" s="51" t="n">
        <v>8</v>
      </c>
      <c r="L186" s="9" t="s">
        <v>48</v>
      </c>
      <c r="M186" s="2"/>
      <c r="N186" s="4"/>
      <c r="O186" s="2"/>
    </row>
    <row r="187" customFormat="false" ht="12.75" hidden="false" customHeight="false" outlineLevel="0" collapsed="false">
      <c r="A187" s="2" t="s">
        <v>51</v>
      </c>
      <c r="B187" s="2" t="s">
        <v>71</v>
      </c>
      <c r="C187" s="2"/>
      <c r="D187" s="2"/>
      <c r="E187" s="2"/>
      <c r="F187" s="2"/>
      <c r="G187" s="2"/>
      <c r="H187" s="2"/>
      <c r="I187" s="2"/>
      <c r="J187" s="11"/>
      <c r="K187" s="12"/>
      <c r="L187" s="12"/>
      <c r="M187" s="12"/>
      <c r="N187" s="2"/>
      <c r="O187" s="2"/>
    </row>
    <row r="189" customFormat="false" ht="12.75" hidden="false" customHeight="false" outlineLevel="0" collapsed="false">
      <c r="A189" s="13" t="s">
        <v>9</v>
      </c>
      <c r="B189" s="13"/>
      <c r="C189" s="13"/>
      <c r="D189" s="13"/>
      <c r="E189" s="13"/>
      <c r="F189" s="13" t="s">
        <v>10</v>
      </c>
      <c r="G189" s="13"/>
      <c r="H189" s="13"/>
      <c r="I189" s="13"/>
      <c r="J189" s="13"/>
      <c r="K189" s="13" t="s">
        <v>11</v>
      </c>
      <c r="L189" s="13"/>
      <c r="M189" s="13"/>
      <c r="N189" s="13"/>
      <c r="O189" s="13"/>
    </row>
    <row r="190" customFormat="false" ht="12.75" hidden="false" customHeight="false" outlineLevel="0" collapsed="false">
      <c r="A190" s="14"/>
      <c r="B190" s="15"/>
      <c r="C190" s="16"/>
      <c r="D190" s="17"/>
      <c r="E190" s="18"/>
      <c r="F190" s="15"/>
      <c r="G190" s="16"/>
      <c r="H190" s="15"/>
      <c r="I190" s="19" t="s">
        <v>12</v>
      </c>
      <c r="J190" s="15" t="s">
        <v>13</v>
      </c>
      <c r="K190" s="20"/>
      <c r="L190" s="20"/>
      <c r="M190" s="15"/>
      <c r="N190" s="17"/>
      <c r="O190" s="15"/>
    </row>
    <row r="191" customFormat="false" ht="12.75" hidden="false" customHeight="false" outlineLevel="0" collapsed="false">
      <c r="A191" s="20" t="s">
        <v>14</v>
      </c>
      <c r="B191" s="21" t="s">
        <v>15</v>
      </c>
      <c r="C191" s="9" t="s">
        <v>16</v>
      </c>
      <c r="D191" s="22" t="s">
        <v>17</v>
      </c>
      <c r="E191" s="23" t="s">
        <v>18</v>
      </c>
      <c r="F191" s="21" t="s">
        <v>19</v>
      </c>
      <c r="G191" s="9"/>
      <c r="H191" s="21"/>
      <c r="I191" s="24" t="s">
        <v>20</v>
      </c>
      <c r="J191" s="21" t="s">
        <v>20</v>
      </c>
      <c r="K191" s="20" t="s">
        <v>21</v>
      </c>
      <c r="L191" s="20"/>
      <c r="M191" s="21"/>
      <c r="N191" s="22" t="s">
        <v>20</v>
      </c>
      <c r="O191" s="21" t="s">
        <v>20</v>
      </c>
    </row>
    <row r="192" customFormat="false" ht="12.75" hidden="false" customHeight="false" outlineLevel="0" collapsed="false">
      <c r="A192" s="25"/>
      <c r="B192" s="26"/>
      <c r="C192" s="27"/>
      <c r="D192" s="28"/>
      <c r="E192" s="29" t="s">
        <v>22</v>
      </c>
      <c r="F192" s="26" t="s">
        <v>23</v>
      </c>
      <c r="G192" s="27" t="s">
        <v>24</v>
      </c>
      <c r="H192" s="26" t="s">
        <v>25</v>
      </c>
      <c r="I192" s="30" t="s">
        <v>26</v>
      </c>
      <c r="J192" s="26" t="s">
        <v>26</v>
      </c>
      <c r="K192" s="25" t="s">
        <v>27</v>
      </c>
      <c r="L192" s="26" t="s">
        <v>24</v>
      </c>
      <c r="M192" s="26" t="s">
        <v>25</v>
      </c>
      <c r="N192" s="28" t="s">
        <v>28</v>
      </c>
      <c r="O192" s="26" t="s">
        <v>26</v>
      </c>
    </row>
    <row r="193" customFormat="false" ht="12.75" hidden="false" customHeight="false" outlineLevel="0" collapsed="false">
      <c r="A193" s="31"/>
      <c r="B193" s="31"/>
      <c r="C193" s="32"/>
      <c r="D193" s="33"/>
      <c r="E193" s="34" t="n">
        <v>0</v>
      </c>
      <c r="F193" s="31" t="s">
        <v>29</v>
      </c>
      <c r="G193" s="31" t="n">
        <v>1</v>
      </c>
      <c r="H193" s="58" t="n">
        <v>0.2</v>
      </c>
      <c r="I193" s="33" t="n">
        <v>12</v>
      </c>
      <c r="J193" s="35" t="n">
        <f aca="false">I193*H193*G193</f>
        <v>2.4</v>
      </c>
      <c r="K193" s="31" t="s">
        <v>72</v>
      </c>
      <c r="L193" s="31" t="n">
        <v>1</v>
      </c>
      <c r="M193" s="35" t="n">
        <v>0.4</v>
      </c>
      <c r="N193" s="33" t="n">
        <v>900</v>
      </c>
      <c r="O193" s="35" t="n">
        <f aca="false">N193*M193*L193</f>
        <v>360</v>
      </c>
    </row>
    <row r="194" customFormat="false" ht="12.75" hidden="false" customHeight="false" outlineLevel="0" collapsed="false">
      <c r="A194" s="31"/>
      <c r="B194" s="31"/>
      <c r="C194" s="32"/>
      <c r="D194" s="33"/>
      <c r="E194" s="34" t="n">
        <v>0</v>
      </c>
      <c r="F194" s="31" t="s">
        <v>31</v>
      </c>
      <c r="G194" s="31" t="n">
        <v>8</v>
      </c>
      <c r="H194" s="35" t="n">
        <v>1</v>
      </c>
      <c r="I194" s="33" t="n">
        <v>10</v>
      </c>
      <c r="J194" s="35" t="n">
        <f aca="false">I194*H194*G194</f>
        <v>80</v>
      </c>
      <c r="K194" s="31"/>
      <c r="L194" s="31"/>
      <c r="M194" s="35"/>
      <c r="N194" s="33"/>
      <c r="O194" s="35" t="n">
        <f aca="false">N194*M194*L194</f>
        <v>0</v>
      </c>
    </row>
    <row r="195" customFormat="false" ht="12.75" hidden="false" customHeight="false" outlineLevel="0" collapsed="false">
      <c r="A195" s="31"/>
      <c r="B195" s="31"/>
      <c r="C195" s="32"/>
      <c r="D195" s="33"/>
      <c r="E195" s="34" t="n">
        <v>0</v>
      </c>
      <c r="F195" s="31"/>
      <c r="G195" s="31"/>
      <c r="H195" s="35"/>
      <c r="I195" s="33"/>
      <c r="J195" s="35" t="n">
        <f aca="false">I195*H195*G195</f>
        <v>0</v>
      </c>
      <c r="K195" s="31"/>
      <c r="L195" s="31"/>
      <c r="M195" s="35"/>
      <c r="N195" s="33"/>
      <c r="O195" s="35" t="n">
        <f aca="false">N195*M195*L195</f>
        <v>0</v>
      </c>
    </row>
    <row r="196" customFormat="false" ht="12.75" hidden="false" customHeight="false" outlineLevel="0" collapsed="false">
      <c r="A196" s="31"/>
      <c r="B196" s="31"/>
      <c r="C196" s="32"/>
      <c r="D196" s="33"/>
      <c r="E196" s="34" t="n">
        <v>0</v>
      </c>
      <c r="F196" s="31"/>
      <c r="G196" s="31"/>
      <c r="H196" s="35"/>
      <c r="I196" s="33"/>
      <c r="J196" s="35" t="n">
        <f aca="false">I196*H196*G196</f>
        <v>0</v>
      </c>
      <c r="K196" s="31"/>
      <c r="L196" s="31"/>
      <c r="M196" s="35"/>
      <c r="N196" s="33"/>
      <c r="O196" s="35" t="n">
        <f aca="false">N196*M196*L196</f>
        <v>0</v>
      </c>
      <c r="P196" s="2"/>
    </row>
    <row r="197" customFormat="false" ht="12.75" hidden="false" customHeight="false" outlineLevel="0" collapsed="false">
      <c r="A197" s="31"/>
      <c r="B197" s="31"/>
      <c r="C197" s="32"/>
      <c r="D197" s="33"/>
      <c r="E197" s="34" t="n">
        <v>0</v>
      </c>
      <c r="F197" s="31"/>
      <c r="G197" s="31"/>
      <c r="H197" s="35"/>
      <c r="I197" s="33"/>
      <c r="J197" s="35" t="n">
        <f aca="false">I197*H197*G197</f>
        <v>0</v>
      </c>
      <c r="K197" s="31"/>
      <c r="L197" s="31"/>
      <c r="M197" s="35"/>
      <c r="N197" s="33"/>
      <c r="O197" s="35" t="n">
        <f aca="false">N197*M197*L197</f>
        <v>0</v>
      </c>
      <c r="P197" s="2"/>
    </row>
    <row r="198" customFormat="false" ht="12.75" hidden="false" customHeight="false" outlineLevel="0" collapsed="false">
      <c r="A198" s="31"/>
      <c r="B198" s="31"/>
      <c r="C198" s="32"/>
      <c r="D198" s="33"/>
      <c r="E198" s="34" t="n">
        <v>0</v>
      </c>
      <c r="F198" s="31"/>
      <c r="G198" s="31"/>
      <c r="H198" s="35"/>
      <c r="I198" s="33"/>
      <c r="J198" s="35" t="n">
        <f aca="false">I198*H198*G198</f>
        <v>0</v>
      </c>
      <c r="K198" s="31"/>
      <c r="L198" s="31"/>
      <c r="M198" s="35"/>
      <c r="N198" s="33"/>
      <c r="O198" s="35" t="n">
        <f aca="false">N198*M198*L198</f>
        <v>0</v>
      </c>
      <c r="P198" s="2"/>
    </row>
    <row r="199" customFormat="false" ht="12.75" hidden="false" customHeight="false" outlineLevel="0" collapsed="false">
      <c r="A199" s="31"/>
      <c r="B199" s="31"/>
      <c r="C199" s="32"/>
      <c r="D199" s="33"/>
      <c r="E199" s="34" t="n">
        <v>0</v>
      </c>
      <c r="F199" s="31"/>
      <c r="G199" s="31"/>
      <c r="H199" s="35"/>
      <c r="I199" s="33"/>
      <c r="J199" s="35" t="n">
        <f aca="false">I199*H199*G199</f>
        <v>0</v>
      </c>
      <c r="K199" s="31"/>
      <c r="L199" s="31"/>
      <c r="M199" s="35"/>
      <c r="N199" s="33"/>
      <c r="O199" s="35" t="n">
        <f aca="false">N199*M199*L199</f>
        <v>0</v>
      </c>
      <c r="P199" s="2"/>
    </row>
    <row r="200" customFormat="false" ht="12.75" hidden="false" customHeight="false" outlineLevel="0" collapsed="false">
      <c r="A200" s="31"/>
      <c r="B200" s="31"/>
      <c r="C200" s="32"/>
      <c r="D200" s="33"/>
      <c r="E200" s="34" t="n">
        <v>0</v>
      </c>
      <c r="F200" s="31"/>
      <c r="G200" s="31"/>
      <c r="H200" s="35"/>
      <c r="I200" s="33"/>
      <c r="J200" s="35" t="n">
        <f aca="false">I200*H200*G200</f>
        <v>0</v>
      </c>
      <c r="K200" s="31"/>
      <c r="L200" s="31"/>
      <c r="M200" s="35"/>
      <c r="N200" s="33"/>
      <c r="O200" s="35" t="n">
        <f aca="false">N200*M200*L200</f>
        <v>0</v>
      </c>
      <c r="P200" s="2"/>
    </row>
    <row r="201" customFormat="false" ht="12.75" hidden="false" customHeight="false" outlineLevel="0" collapsed="false">
      <c r="A201" s="31"/>
      <c r="B201" s="31"/>
      <c r="C201" s="32"/>
      <c r="D201" s="33"/>
      <c r="E201" s="34" t="n">
        <v>0</v>
      </c>
      <c r="F201" s="31"/>
      <c r="G201" s="31"/>
      <c r="H201" s="35"/>
      <c r="I201" s="33"/>
      <c r="J201" s="35" t="n">
        <f aca="false">I201*H201*G201</f>
        <v>0</v>
      </c>
      <c r="K201" s="31"/>
      <c r="L201" s="31"/>
      <c r="M201" s="35"/>
      <c r="N201" s="33"/>
      <c r="O201" s="35" t="n">
        <f aca="false">N201*M201*L201</f>
        <v>0</v>
      </c>
      <c r="P201" s="2"/>
    </row>
    <row r="202" customFormat="false" ht="12.75" hidden="false" customHeight="false" outlineLevel="0" collapsed="false">
      <c r="A202" s="13" t="s">
        <v>32</v>
      </c>
      <c r="B202" s="13"/>
      <c r="C202" s="13"/>
      <c r="D202" s="13"/>
      <c r="E202" s="36" t="n">
        <v>0</v>
      </c>
      <c r="F202" s="13" t="s">
        <v>33</v>
      </c>
      <c r="G202" s="13"/>
      <c r="H202" s="13"/>
      <c r="I202" s="13"/>
      <c r="J202" s="36" t="n">
        <f aca="false">SUM(J193:J201)</f>
        <v>82.4</v>
      </c>
      <c r="K202" s="13" t="s">
        <v>34</v>
      </c>
      <c r="L202" s="13"/>
      <c r="M202" s="13"/>
      <c r="N202" s="13"/>
      <c r="O202" s="37" t="n">
        <f aca="false">SUM(O193:O201)</f>
        <v>360</v>
      </c>
      <c r="P202" s="4"/>
    </row>
    <row r="203" customFormat="false" ht="12.75" hidden="false" customHeight="false" outlineLevel="0" collapsed="false">
      <c r="A203" s="38"/>
      <c r="B203" s="38"/>
      <c r="C203" s="38"/>
      <c r="D203" s="38"/>
      <c r="E203" s="39"/>
      <c r="F203" s="40" t="s">
        <v>35</v>
      </c>
      <c r="G203" s="41"/>
      <c r="H203" s="41"/>
      <c r="I203" s="42" t="n">
        <v>0</v>
      </c>
      <c r="J203" s="36" t="n">
        <f aca="false">J202*I203</f>
        <v>0</v>
      </c>
      <c r="K203" s="38"/>
      <c r="L203" s="38"/>
      <c r="M203" s="38"/>
      <c r="N203" s="38"/>
      <c r="O203" s="39"/>
      <c r="P203" s="2"/>
    </row>
    <row r="204" customFormat="false" ht="12.75" hidden="false" customHeight="false" outlineLevel="0" collapsed="false">
      <c r="A204" s="38"/>
      <c r="B204" s="38"/>
      <c r="C204" s="38"/>
      <c r="D204" s="38"/>
      <c r="E204" s="39"/>
      <c r="F204" s="43"/>
      <c r="G204" s="44" t="s">
        <v>36</v>
      </c>
      <c r="H204" s="44"/>
      <c r="I204" s="44"/>
      <c r="J204" s="45" t="n">
        <f aca="false">SUM(J202:J203)</f>
        <v>82.4</v>
      </c>
      <c r="K204" s="38"/>
      <c r="L204" s="38"/>
      <c r="M204" s="38"/>
      <c r="N204" s="38"/>
      <c r="O204" s="39"/>
      <c r="P204" s="2"/>
    </row>
    <row r="206" customFormat="false" ht="12.75" hidden="false" customHeight="false" outlineLevel="0" collapsed="false">
      <c r="A206" s="2" t="s">
        <v>37</v>
      </c>
      <c r="B206" s="8" t="n">
        <f aca="false">E202</f>
        <v>0</v>
      </c>
      <c r="C206" s="2"/>
      <c r="D206" s="2"/>
      <c r="E206" s="2" t="s">
        <v>38</v>
      </c>
      <c r="F206" s="2"/>
      <c r="G206" s="2"/>
      <c r="H206" s="46" t="n">
        <f aca="false">J204/K185</f>
        <v>10.3</v>
      </c>
      <c r="I206" s="2"/>
      <c r="J206" s="2" t="s">
        <v>39</v>
      </c>
      <c r="K206" s="2"/>
      <c r="L206" s="2"/>
      <c r="M206" s="2"/>
      <c r="N206" s="47" t="n">
        <f aca="false">O202/K186</f>
        <v>45</v>
      </c>
      <c r="O206" s="47"/>
      <c r="P206" s="2"/>
    </row>
    <row r="207" customFormat="false" ht="12.75" hidden="false" customHeight="false" outlineLevel="0" collapsed="false">
      <c r="A207" s="2" t="s">
        <v>40</v>
      </c>
      <c r="B207" s="2"/>
      <c r="C207" s="2"/>
      <c r="D207" s="2"/>
      <c r="E207" s="2"/>
      <c r="F207" s="48" t="s">
        <v>41</v>
      </c>
      <c r="G207" s="2"/>
      <c r="H207" s="2"/>
      <c r="I207" s="2"/>
      <c r="J207" s="2"/>
      <c r="K207" s="48" t="s">
        <v>42</v>
      </c>
      <c r="L207" s="48"/>
      <c r="M207" s="2"/>
      <c r="N207" s="2"/>
      <c r="O207" s="4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 t="s">
        <v>43</v>
      </c>
      <c r="G208" s="2"/>
      <c r="H208" s="2"/>
      <c r="I208" s="2"/>
      <c r="J208" s="2"/>
      <c r="K208" s="2" t="s">
        <v>44</v>
      </c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 t="s">
        <v>45</v>
      </c>
      <c r="F209" s="2"/>
      <c r="G209" s="2"/>
      <c r="H209" s="2"/>
      <c r="I209" s="2"/>
      <c r="J209" s="46" t="n">
        <f aca="false">B206+H206+N206</f>
        <v>55.3</v>
      </c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7" t="s">
        <v>46</v>
      </c>
      <c r="F210" s="27"/>
      <c r="G210" s="27" t="n">
        <v>0.05</v>
      </c>
      <c r="H210" s="27"/>
      <c r="I210" s="27"/>
      <c r="J210" s="49" t="n">
        <f aca="false">J209*G210</f>
        <v>2.765</v>
      </c>
      <c r="K210" s="2"/>
      <c r="L210" s="2"/>
      <c r="M210" s="2"/>
      <c r="N210" s="2"/>
      <c r="O210" s="2"/>
      <c r="P210" s="2"/>
    </row>
    <row r="211" customFormat="false" ht="13.5" hidden="false" customHeight="false" outlineLevel="0" collapsed="false">
      <c r="A211" s="2"/>
      <c r="B211" s="2"/>
      <c r="C211" s="2"/>
      <c r="D211" s="2"/>
      <c r="E211" s="50" t="s">
        <v>47</v>
      </c>
      <c r="F211" s="51"/>
      <c r="G211" s="51"/>
      <c r="H211" s="51"/>
      <c r="I211" s="51"/>
      <c r="J211" s="52" t="n">
        <f aca="false">SUM(J209:J210)</f>
        <v>58.065</v>
      </c>
      <c r="K211" s="2"/>
      <c r="L211" s="2"/>
      <c r="M211" s="2"/>
      <c r="N211" s="2"/>
      <c r="O211" s="2"/>
      <c r="P211" s="2"/>
    </row>
    <row r="212" s="6" customFormat="true" ht="13.5" hidden="false" customHeight="false" outlineLevel="0" collapsed="false">
      <c r="A212" s="3" t="s">
        <v>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4" customFormat="false" ht="12.75" hidden="false" customHeight="false" outlineLevel="0" collapsed="false">
      <c r="A214" s="2" t="s">
        <v>1</v>
      </c>
      <c r="B214" s="1" t="str">
        <f aca="false">A1</f>
        <v>xxx</v>
      </c>
      <c r="C214" s="2"/>
      <c r="D214" s="1"/>
      <c r="E214" s="1"/>
      <c r="F214" s="2"/>
      <c r="G214" s="2"/>
      <c r="H214" s="2"/>
      <c r="I214" s="2" t="s">
        <v>2</v>
      </c>
      <c r="J214" s="2"/>
      <c r="K214" s="27" t="n">
        <v>200</v>
      </c>
      <c r="L214" s="9" t="s">
        <v>48</v>
      </c>
      <c r="M214" s="2"/>
      <c r="N214" s="4"/>
      <c r="O214" s="2"/>
    </row>
    <row r="215" customFormat="false" ht="12.75" hidden="false" customHeight="false" outlineLevel="0" collapsed="false">
      <c r="A215" s="2" t="s">
        <v>70</v>
      </c>
      <c r="B215" s="1" t="s">
        <v>5</v>
      </c>
      <c r="C215" s="2"/>
      <c r="D215" s="2"/>
      <c r="E215" s="2"/>
      <c r="F215" s="2"/>
      <c r="G215" s="2"/>
      <c r="H215" s="2"/>
      <c r="I215" s="7" t="s">
        <v>50</v>
      </c>
      <c r="J215" s="2"/>
      <c r="K215" s="51" t="n">
        <v>200</v>
      </c>
      <c r="L215" s="9" t="s">
        <v>48</v>
      </c>
      <c r="M215" s="2"/>
      <c r="N215" s="2"/>
      <c r="O215" s="2"/>
    </row>
    <row r="216" customFormat="false" ht="12.75" hidden="false" customHeight="false" outlineLevel="0" collapsed="false">
      <c r="A216" s="2" t="s">
        <v>51</v>
      </c>
      <c r="B216" s="2" t="s">
        <v>71</v>
      </c>
      <c r="C216" s="2"/>
      <c r="D216" s="2"/>
      <c r="E216" s="2"/>
      <c r="F216" s="2"/>
      <c r="G216" s="2"/>
      <c r="H216" s="2"/>
      <c r="I216" s="2"/>
      <c r="J216" s="11"/>
      <c r="K216" s="12"/>
      <c r="L216" s="12"/>
      <c r="M216" s="1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4"/>
    </row>
    <row r="218" customFormat="false" ht="12.75" hidden="false" customHeight="false" outlineLevel="0" collapsed="false">
      <c r="A218" s="13" t="s">
        <v>9</v>
      </c>
      <c r="B218" s="13"/>
      <c r="C218" s="13"/>
      <c r="D218" s="13"/>
      <c r="E218" s="13"/>
      <c r="F218" s="13" t="s">
        <v>10</v>
      </c>
      <c r="G218" s="13"/>
      <c r="H218" s="13"/>
      <c r="I218" s="13"/>
      <c r="J218" s="13"/>
      <c r="K218" s="62" t="s">
        <v>11</v>
      </c>
      <c r="L218" s="62"/>
      <c r="M218" s="62"/>
      <c r="N218" s="62"/>
      <c r="O218" s="62"/>
    </row>
    <row r="219" customFormat="false" ht="12.75" hidden="false" customHeight="false" outlineLevel="0" collapsed="false">
      <c r="A219" s="14"/>
      <c r="B219" s="15"/>
      <c r="C219" s="16"/>
      <c r="D219" s="17"/>
      <c r="E219" s="18"/>
      <c r="F219" s="15"/>
      <c r="G219" s="16"/>
      <c r="H219" s="15"/>
      <c r="I219" s="19" t="s">
        <v>12</v>
      </c>
      <c r="J219" s="15" t="s">
        <v>13</v>
      </c>
      <c r="K219" s="20"/>
      <c r="L219" s="20"/>
      <c r="M219" s="15"/>
      <c r="N219" s="17"/>
      <c r="O219" s="15"/>
    </row>
    <row r="220" customFormat="false" ht="12.75" hidden="false" customHeight="false" outlineLevel="0" collapsed="false">
      <c r="A220" s="20" t="s">
        <v>14</v>
      </c>
      <c r="B220" s="21" t="s">
        <v>15</v>
      </c>
      <c r="C220" s="9" t="s">
        <v>16</v>
      </c>
      <c r="D220" s="22" t="s">
        <v>17</v>
      </c>
      <c r="E220" s="23" t="s">
        <v>18</v>
      </c>
      <c r="F220" s="21" t="s">
        <v>19</v>
      </c>
      <c r="G220" s="9"/>
      <c r="H220" s="21"/>
      <c r="I220" s="24" t="s">
        <v>20</v>
      </c>
      <c r="J220" s="21" t="s">
        <v>20</v>
      </c>
      <c r="K220" s="20" t="s">
        <v>21</v>
      </c>
      <c r="L220" s="20"/>
      <c r="M220" s="21"/>
      <c r="N220" s="22" t="s">
        <v>20</v>
      </c>
      <c r="O220" s="21" t="s">
        <v>20</v>
      </c>
    </row>
    <row r="221" customFormat="false" ht="12.75" hidden="false" customHeight="false" outlineLevel="0" collapsed="false">
      <c r="A221" s="25"/>
      <c r="B221" s="26"/>
      <c r="C221" s="27"/>
      <c r="D221" s="28"/>
      <c r="E221" s="29" t="s">
        <v>22</v>
      </c>
      <c r="F221" s="26" t="s">
        <v>23</v>
      </c>
      <c r="G221" s="27" t="s">
        <v>24</v>
      </c>
      <c r="H221" s="26" t="s">
        <v>25</v>
      </c>
      <c r="I221" s="30" t="s">
        <v>26</v>
      </c>
      <c r="J221" s="26" t="s">
        <v>26</v>
      </c>
      <c r="K221" s="25" t="s">
        <v>27</v>
      </c>
      <c r="L221" s="26" t="s">
        <v>24</v>
      </c>
      <c r="M221" s="26" t="s">
        <v>25</v>
      </c>
      <c r="N221" s="28" t="s">
        <v>28</v>
      </c>
      <c r="O221" s="26" t="s">
        <v>26</v>
      </c>
    </row>
    <row r="222" customFormat="false" ht="12.75" hidden="false" customHeight="false" outlineLevel="0" collapsed="false">
      <c r="A222" s="31"/>
      <c r="B222" s="31"/>
      <c r="C222" s="32"/>
      <c r="D222" s="33"/>
      <c r="E222" s="34" t="n">
        <v>0</v>
      </c>
      <c r="F222" s="31"/>
      <c r="G222" s="31"/>
      <c r="H222" s="35"/>
      <c r="I222" s="33"/>
      <c r="J222" s="35" t="n">
        <v>0</v>
      </c>
      <c r="K222" s="31" t="s">
        <v>72</v>
      </c>
      <c r="L222" s="31" t="n">
        <v>5</v>
      </c>
      <c r="M222" s="35" t="n">
        <v>1</v>
      </c>
      <c r="N222" s="33" t="n">
        <v>900</v>
      </c>
      <c r="O222" s="35" t="n">
        <f aca="false">N222*M222*L222</f>
        <v>4500</v>
      </c>
    </row>
    <row r="223" customFormat="false" ht="12.75" hidden="false" customHeight="false" outlineLevel="0" collapsed="false">
      <c r="A223" s="31"/>
      <c r="B223" s="31"/>
      <c r="C223" s="32"/>
      <c r="D223" s="33"/>
      <c r="E223" s="34" t="n">
        <v>0</v>
      </c>
      <c r="F223" s="31"/>
      <c r="G223" s="31"/>
      <c r="H223" s="35"/>
      <c r="I223" s="33"/>
      <c r="J223" s="35" t="n">
        <v>0</v>
      </c>
      <c r="K223" s="31" t="s">
        <v>73</v>
      </c>
      <c r="L223" s="31" t="n">
        <v>1</v>
      </c>
      <c r="M223" s="35" t="n">
        <v>1</v>
      </c>
      <c r="N223" s="63" t="n">
        <v>2240</v>
      </c>
      <c r="O223" s="35" t="n">
        <f aca="false">N223*M223*L223</f>
        <v>2240</v>
      </c>
    </row>
    <row r="224" customFormat="false" ht="12.75" hidden="false" customHeight="false" outlineLevel="0" collapsed="false">
      <c r="A224" s="31"/>
      <c r="B224" s="31"/>
      <c r="C224" s="32"/>
      <c r="D224" s="33"/>
      <c r="E224" s="34" t="n">
        <v>0</v>
      </c>
      <c r="F224" s="31"/>
      <c r="G224" s="31"/>
      <c r="H224" s="35"/>
      <c r="I224" s="33"/>
      <c r="J224" s="35" t="n">
        <v>0</v>
      </c>
      <c r="K224" s="31"/>
      <c r="L224" s="31"/>
      <c r="M224" s="35"/>
      <c r="N224" s="33"/>
      <c r="O224" s="35" t="n">
        <f aca="false">N224*M224*L224</f>
        <v>0</v>
      </c>
    </row>
    <row r="225" customFormat="false" ht="12.75" hidden="false" customHeight="false" outlineLevel="0" collapsed="false">
      <c r="A225" s="31"/>
      <c r="B225" s="31"/>
      <c r="C225" s="32"/>
      <c r="D225" s="33"/>
      <c r="E225" s="34" t="n">
        <v>0</v>
      </c>
      <c r="F225" s="31"/>
      <c r="G225" s="31"/>
      <c r="H225" s="35"/>
      <c r="I225" s="33"/>
      <c r="J225" s="35" t="n">
        <v>0</v>
      </c>
      <c r="K225" s="31"/>
      <c r="L225" s="31"/>
      <c r="M225" s="35"/>
      <c r="N225" s="33"/>
      <c r="O225" s="35" t="n">
        <f aca="false">N225*M225*L225</f>
        <v>0</v>
      </c>
    </row>
    <row r="226" customFormat="false" ht="12.75" hidden="false" customHeight="false" outlineLevel="0" collapsed="false">
      <c r="A226" s="31"/>
      <c r="B226" s="31"/>
      <c r="C226" s="32"/>
      <c r="D226" s="33"/>
      <c r="E226" s="34" t="n">
        <v>0</v>
      </c>
      <c r="F226" s="31"/>
      <c r="G226" s="31"/>
      <c r="H226" s="35"/>
      <c r="I226" s="33"/>
      <c r="J226" s="35" t="n">
        <v>0</v>
      </c>
      <c r="K226" s="31"/>
      <c r="L226" s="31"/>
      <c r="M226" s="35"/>
      <c r="N226" s="33"/>
      <c r="O226" s="35" t="n">
        <f aca="false">N226*M226*L226</f>
        <v>0</v>
      </c>
    </row>
    <row r="227" customFormat="false" ht="12.75" hidden="false" customHeight="false" outlineLevel="0" collapsed="false">
      <c r="A227" s="31"/>
      <c r="B227" s="31"/>
      <c r="C227" s="32"/>
      <c r="D227" s="33"/>
      <c r="E227" s="34" t="n">
        <v>0</v>
      </c>
      <c r="F227" s="31"/>
      <c r="G227" s="31"/>
      <c r="H227" s="35"/>
      <c r="I227" s="33"/>
      <c r="J227" s="35" t="n">
        <v>0</v>
      </c>
      <c r="K227" s="31"/>
      <c r="L227" s="31"/>
      <c r="M227" s="35"/>
      <c r="N227" s="33"/>
      <c r="O227" s="35" t="n">
        <f aca="false">N227*M227*L227</f>
        <v>0</v>
      </c>
    </row>
    <row r="228" customFormat="false" ht="12.75" hidden="false" customHeight="false" outlineLevel="0" collapsed="false">
      <c r="A228" s="31"/>
      <c r="B228" s="31"/>
      <c r="C228" s="32"/>
      <c r="D228" s="33"/>
      <c r="E228" s="34" t="n">
        <v>0</v>
      </c>
      <c r="F228" s="31"/>
      <c r="G228" s="31"/>
      <c r="H228" s="35"/>
      <c r="I228" s="33"/>
      <c r="J228" s="35" t="n">
        <v>0</v>
      </c>
      <c r="K228" s="31"/>
      <c r="L228" s="31"/>
      <c r="M228" s="35"/>
      <c r="N228" s="33"/>
      <c r="O228" s="35" t="n">
        <f aca="false">N228*M228*L228</f>
        <v>0</v>
      </c>
      <c r="P228" s="2"/>
    </row>
    <row r="229" customFormat="false" ht="12.75" hidden="false" customHeight="false" outlineLevel="0" collapsed="false">
      <c r="A229" s="31"/>
      <c r="B229" s="31"/>
      <c r="C229" s="32"/>
      <c r="D229" s="33"/>
      <c r="E229" s="34" t="n">
        <v>0</v>
      </c>
      <c r="F229" s="31"/>
      <c r="G229" s="31"/>
      <c r="H229" s="35"/>
      <c r="I229" s="33"/>
      <c r="J229" s="35" t="n">
        <v>0</v>
      </c>
      <c r="K229" s="31"/>
      <c r="L229" s="31"/>
      <c r="M229" s="35"/>
      <c r="N229" s="33"/>
      <c r="O229" s="35" t="n">
        <f aca="false">N229*M229*L229</f>
        <v>0</v>
      </c>
      <c r="P229" s="2"/>
    </row>
    <row r="230" customFormat="false" ht="12.75" hidden="false" customHeight="false" outlineLevel="0" collapsed="false">
      <c r="A230" s="31"/>
      <c r="B230" s="31"/>
      <c r="C230" s="32"/>
      <c r="D230" s="33"/>
      <c r="E230" s="34" t="n">
        <v>0</v>
      </c>
      <c r="F230" s="31"/>
      <c r="G230" s="31"/>
      <c r="H230" s="35"/>
      <c r="I230" s="33"/>
      <c r="J230" s="35" t="n">
        <v>0</v>
      </c>
      <c r="K230" s="31"/>
      <c r="L230" s="31"/>
      <c r="M230" s="35"/>
      <c r="N230" s="33"/>
      <c r="O230" s="35" t="n">
        <f aca="false">N230*M230*L230</f>
        <v>0</v>
      </c>
      <c r="P230" s="2"/>
    </row>
    <row r="231" customFormat="false" ht="12.75" hidden="false" customHeight="false" outlineLevel="0" collapsed="false">
      <c r="A231" s="13" t="s">
        <v>32</v>
      </c>
      <c r="B231" s="13"/>
      <c r="C231" s="13"/>
      <c r="D231" s="13"/>
      <c r="E231" s="36" t="n">
        <f aca="false">SUM(E222:E230)</f>
        <v>0</v>
      </c>
      <c r="F231" s="13" t="s">
        <v>33</v>
      </c>
      <c r="G231" s="13"/>
      <c r="H231" s="13"/>
      <c r="I231" s="13"/>
      <c r="J231" s="36" t="n">
        <f aca="false">SUM(J222:J230)</f>
        <v>0</v>
      </c>
      <c r="K231" s="13" t="s">
        <v>34</v>
      </c>
      <c r="L231" s="13"/>
      <c r="M231" s="13"/>
      <c r="N231" s="13"/>
      <c r="O231" s="37" t="n">
        <f aca="false">SUM(O222:O230)</f>
        <v>6740</v>
      </c>
      <c r="P231" s="4"/>
    </row>
    <row r="232" customFormat="false" ht="12.75" hidden="false" customHeight="false" outlineLevel="0" collapsed="false">
      <c r="A232" s="38"/>
      <c r="B232" s="38"/>
      <c r="C232" s="38"/>
      <c r="D232" s="38"/>
      <c r="E232" s="39"/>
      <c r="F232" s="40" t="s">
        <v>35</v>
      </c>
      <c r="G232" s="41"/>
      <c r="H232" s="41"/>
      <c r="I232" s="42" t="n">
        <v>0</v>
      </c>
      <c r="J232" s="36" t="n">
        <f aca="false">J231*I232</f>
        <v>0</v>
      </c>
      <c r="K232" s="38"/>
      <c r="L232" s="38"/>
      <c r="M232" s="38"/>
      <c r="N232" s="38"/>
      <c r="O232" s="39"/>
      <c r="P232" s="2"/>
    </row>
    <row r="233" customFormat="false" ht="12.75" hidden="false" customHeight="false" outlineLevel="0" collapsed="false">
      <c r="A233" s="38"/>
      <c r="B233" s="38"/>
      <c r="C233" s="38"/>
      <c r="D233" s="38"/>
      <c r="E233" s="39"/>
      <c r="F233" s="43"/>
      <c r="G233" s="44" t="s">
        <v>36</v>
      </c>
      <c r="H233" s="44"/>
      <c r="I233" s="44"/>
      <c r="J233" s="45" t="n">
        <v>0</v>
      </c>
      <c r="K233" s="38"/>
      <c r="L233" s="38"/>
      <c r="M233" s="38"/>
      <c r="N233" s="38"/>
      <c r="O233" s="39"/>
      <c r="P233" s="2"/>
    </row>
    <row r="235" customFormat="false" ht="12.75" hidden="false" customHeight="false" outlineLevel="0" collapsed="false">
      <c r="A235" s="2" t="s">
        <v>37</v>
      </c>
      <c r="B235" s="8" t="n">
        <f aca="false">E231</f>
        <v>0</v>
      </c>
      <c r="C235" s="2"/>
      <c r="D235" s="2"/>
      <c r="E235" s="2" t="s">
        <v>38</v>
      </c>
      <c r="F235" s="2"/>
      <c r="G235" s="2"/>
      <c r="H235" s="46" t="n">
        <f aca="false">J233</f>
        <v>0</v>
      </c>
      <c r="I235" s="2"/>
      <c r="J235" s="2" t="s">
        <v>39</v>
      </c>
      <c r="K235" s="2"/>
      <c r="L235" s="2"/>
      <c r="M235" s="2"/>
      <c r="N235" s="47" t="n">
        <f aca="false">O231/K214</f>
        <v>33.7</v>
      </c>
      <c r="O235" s="47"/>
      <c r="P235" s="2"/>
    </row>
    <row r="236" customFormat="false" ht="12.75" hidden="false" customHeight="false" outlineLevel="0" collapsed="false">
      <c r="A236" s="2" t="s">
        <v>40</v>
      </c>
      <c r="B236" s="2"/>
      <c r="C236" s="2"/>
      <c r="D236" s="2"/>
      <c r="E236" s="2"/>
      <c r="F236" s="48" t="s">
        <v>41</v>
      </c>
      <c r="G236" s="2"/>
      <c r="H236" s="2"/>
      <c r="I236" s="2"/>
      <c r="J236" s="2"/>
      <c r="K236" s="48" t="s">
        <v>42</v>
      </c>
      <c r="L236" s="48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 t="s">
        <v>43</v>
      </c>
      <c r="G237" s="2"/>
      <c r="H237" s="2"/>
      <c r="I237" s="2"/>
      <c r="J237" s="2"/>
      <c r="K237" s="2" t="s">
        <v>44</v>
      </c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 t="s">
        <v>45</v>
      </c>
      <c r="F238" s="2"/>
      <c r="G238" s="2"/>
      <c r="H238" s="2"/>
      <c r="I238" s="2"/>
      <c r="J238" s="46" t="n">
        <f aca="false">B235+H235+N235</f>
        <v>33.7</v>
      </c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7" t="s">
        <v>46</v>
      </c>
      <c r="F239" s="27"/>
      <c r="G239" s="27" t="n">
        <v>0.05</v>
      </c>
      <c r="H239" s="27"/>
      <c r="I239" s="27"/>
      <c r="J239" s="49" t="n">
        <f aca="false">J238*G239</f>
        <v>1.685</v>
      </c>
      <c r="K239" s="2"/>
      <c r="L239" s="2"/>
      <c r="M239" s="2"/>
      <c r="N239" s="2"/>
      <c r="O239" s="2"/>
      <c r="P239" s="2"/>
    </row>
    <row r="240" customFormat="false" ht="13.5" hidden="false" customHeight="false" outlineLevel="0" collapsed="false">
      <c r="A240" s="2"/>
      <c r="B240" s="2"/>
      <c r="C240" s="2"/>
      <c r="D240" s="2"/>
      <c r="E240" s="50" t="s">
        <v>47</v>
      </c>
      <c r="F240" s="51"/>
      <c r="G240" s="51"/>
      <c r="H240" s="51"/>
      <c r="I240" s="51"/>
      <c r="J240" s="52" t="n">
        <f aca="false">SUM(J238:J239)</f>
        <v>35.385</v>
      </c>
      <c r="K240" s="2"/>
      <c r="L240" s="2"/>
      <c r="M240" s="2"/>
      <c r="N240" s="2"/>
      <c r="O240" s="2"/>
      <c r="P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54"/>
      <c r="K241" s="2"/>
      <c r="L241" s="2"/>
      <c r="M241" s="2"/>
      <c r="N241" s="2"/>
      <c r="O241" s="2"/>
      <c r="P241" s="2"/>
    </row>
    <row r="242" s="6" customFormat="true" ht="12.75" hidden="false" customHeight="false" outlineLevel="0" collapsed="false">
      <c r="A242" s="3" t="s">
        <v>0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4"/>
    </row>
    <row r="243" s="6" customFormat="tru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 t="s">
        <v>74</v>
      </c>
      <c r="P243" s="4"/>
    </row>
    <row r="244" s="6" customFormat="true" ht="12.75" hidden="false" customHeight="false" outlineLevel="0" collapsed="false">
      <c r="A244" s="4" t="s">
        <v>1</v>
      </c>
      <c r="B244" s="64" t="str">
        <f aca="false">A1</f>
        <v>xxx</v>
      </c>
      <c r="C244" s="4"/>
      <c r="D244" s="64"/>
      <c r="E244" s="64"/>
      <c r="F244" s="4"/>
      <c r="G244" s="4"/>
      <c r="H244" s="4"/>
      <c r="I244" s="4" t="s">
        <v>2</v>
      </c>
      <c r="J244" s="4"/>
      <c r="K244" s="49" t="n">
        <v>2.5</v>
      </c>
      <c r="L244" s="24" t="s">
        <v>48</v>
      </c>
      <c r="M244" s="4"/>
      <c r="N244" s="4"/>
      <c r="O244" s="4"/>
    </row>
    <row r="245" s="6" customFormat="true" ht="12.75" hidden="false" customHeight="false" outlineLevel="0" collapsed="false">
      <c r="A245" s="4" t="s">
        <v>75</v>
      </c>
      <c r="B245" s="64" t="s">
        <v>5</v>
      </c>
      <c r="C245" s="4"/>
      <c r="D245" s="4"/>
      <c r="E245" s="4"/>
      <c r="F245" s="4"/>
      <c r="G245" s="4"/>
      <c r="H245" s="4"/>
      <c r="I245" s="5" t="s">
        <v>50</v>
      </c>
      <c r="J245" s="4"/>
      <c r="K245" s="65" t="n">
        <v>2.5</v>
      </c>
      <c r="L245" s="24" t="s">
        <v>48</v>
      </c>
      <c r="M245" s="4"/>
      <c r="N245" s="4"/>
      <c r="O245" s="4"/>
    </row>
    <row r="246" s="6" customFormat="true" ht="12.75" hidden="false" customHeight="false" outlineLevel="0" collapsed="false">
      <c r="A246" s="4" t="s">
        <v>51</v>
      </c>
      <c r="B246" s="4" t="s">
        <v>76</v>
      </c>
      <c r="C246" s="4"/>
      <c r="D246" s="4"/>
      <c r="E246" s="4"/>
      <c r="F246" s="4"/>
      <c r="G246" s="4"/>
      <c r="H246" s="4"/>
      <c r="I246" s="4"/>
      <c r="J246" s="11"/>
      <c r="K246" s="66"/>
      <c r="L246" s="66"/>
      <c r="M246" s="66"/>
      <c r="N246" s="4"/>
      <c r="O246" s="4"/>
    </row>
    <row r="247" s="6" customFormat="true" ht="12.75" hidden="false" customHeight="false" outlineLevel="0" collapsed="false"/>
    <row r="248" s="6" customFormat="true" ht="12.75" hidden="false" customHeight="false" outlineLevel="0" collapsed="false">
      <c r="A248" s="62" t="s">
        <v>9</v>
      </c>
      <c r="B248" s="62"/>
      <c r="C248" s="62"/>
      <c r="D248" s="62"/>
      <c r="E248" s="62"/>
      <c r="F248" s="62" t="s">
        <v>10</v>
      </c>
      <c r="G248" s="62"/>
      <c r="H248" s="62"/>
      <c r="I248" s="62"/>
      <c r="J248" s="62"/>
      <c r="K248" s="62" t="s">
        <v>11</v>
      </c>
      <c r="L248" s="62"/>
      <c r="M248" s="62"/>
      <c r="N248" s="62"/>
      <c r="O248" s="62"/>
    </row>
    <row r="249" s="6" customFormat="true" ht="12.75" hidden="false" customHeight="false" outlineLevel="0" collapsed="false">
      <c r="A249" s="67"/>
      <c r="B249" s="17"/>
      <c r="C249" s="19"/>
      <c r="D249" s="17"/>
      <c r="E249" s="68"/>
      <c r="F249" s="17"/>
      <c r="G249" s="19"/>
      <c r="H249" s="17"/>
      <c r="I249" s="19" t="s">
        <v>12</v>
      </c>
      <c r="J249" s="17" t="s">
        <v>13</v>
      </c>
      <c r="K249" s="69"/>
      <c r="L249" s="69"/>
      <c r="M249" s="17"/>
      <c r="N249" s="17"/>
      <c r="O249" s="17"/>
    </row>
    <row r="250" s="6" customFormat="true" ht="12.75" hidden="false" customHeight="false" outlineLevel="0" collapsed="false">
      <c r="A250" s="69" t="s">
        <v>14</v>
      </c>
      <c r="B250" s="22" t="s">
        <v>15</v>
      </c>
      <c r="C250" s="24" t="s">
        <v>16</v>
      </c>
      <c r="D250" s="22" t="s">
        <v>17</v>
      </c>
      <c r="E250" s="70" t="s">
        <v>18</v>
      </c>
      <c r="F250" s="22" t="s">
        <v>19</v>
      </c>
      <c r="G250" s="24"/>
      <c r="H250" s="22"/>
      <c r="I250" s="24" t="s">
        <v>20</v>
      </c>
      <c r="J250" s="22" t="s">
        <v>20</v>
      </c>
      <c r="K250" s="69" t="s">
        <v>21</v>
      </c>
      <c r="L250" s="69"/>
      <c r="M250" s="22"/>
      <c r="N250" s="22" t="s">
        <v>20</v>
      </c>
      <c r="O250" s="22" t="s">
        <v>20</v>
      </c>
    </row>
    <row r="251" s="6" customFormat="true" ht="12.75" hidden="false" customHeight="false" outlineLevel="0" collapsed="false">
      <c r="A251" s="71"/>
      <c r="B251" s="28"/>
      <c r="C251" s="30"/>
      <c r="D251" s="28"/>
      <c r="E251" s="72" t="s">
        <v>22</v>
      </c>
      <c r="F251" s="28" t="s">
        <v>23</v>
      </c>
      <c r="G251" s="30" t="s">
        <v>24</v>
      </c>
      <c r="H251" s="28" t="s">
        <v>25</v>
      </c>
      <c r="I251" s="30" t="s">
        <v>26</v>
      </c>
      <c r="J251" s="28" t="s">
        <v>26</v>
      </c>
      <c r="K251" s="71" t="s">
        <v>27</v>
      </c>
      <c r="L251" s="28" t="s">
        <v>24</v>
      </c>
      <c r="M251" s="28" t="s">
        <v>25</v>
      </c>
      <c r="N251" s="28" t="s">
        <v>28</v>
      </c>
      <c r="O251" s="28" t="s">
        <v>26</v>
      </c>
    </row>
    <row r="252" s="6" customFormat="true" ht="12.75" hidden="false" customHeight="false" outlineLevel="0" collapsed="false">
      <c r="A252" s="73" t="s">
        <v>77</v>
      </c>
      <c r="B252" s="73" t="s">
        <v>48</v>
      </c>
      <c r="C252" s="74" t="n">
        <v>1.25</v>
      </c>
      <c r="D252" s="33" t="n">
        <v>81</v>
      </c>
      <c r="E252" s="75" t="n">
        <f aca="false">D252*C252</f>
        <v>101.25</v>
      </c>
      <c r="F252" s="73" t="s">
        <v>78</v>
      </c>
      <c r="G252" s="73" t="n">
        <v>1</v>
      </c>
      <c r="H252" s="33" t="n">
        <v>1</v>
      </c>
      <c r="I252" s="33" t="n">
        <v>30</v>
      </c>
      <c r="J252" s="33" t="n">
        <f aca="false">I252*H252*G252</f>
        <v>30</v>
      </c>
      <c r="K252" s="73" t="s">
        <v>30</v>
      </c>
      <c r="L252" s="73" t="n">
        <v>1</v>
      </c>
      <c r="M252" s="33" t="n">
        <v>1</v>
      </c>
      <c r="N252" s="33" t="n">
        <v>2.5</v>
      </c>
      <c r="O252" s="33" t="n">
        <f aca="false">N252*M252*L252</f>
        <v>2.5</v>
      </c>
    </row>
    <row r="253" s="6" customFormat="true" ht="12.75" hidden="false" customHeight="false" outlineLevel="0" collapsed="false">
      <c r="A253" s="73"/>
      <c r="B253" s="73"/>
      <c r="C253" s="74"/>
      <c r="D253" s="33"/>
      <c r="E253" s="75" t="n">
        <f aca="false">D253*C253</f>
        <v>0</v>
      </c>
      <c r="F253" s="73" t="s">
        <v>79</v>
      </c>
      <c r="G253" s="73" t="n">
        <v>4</v>
      </c>
      <c r="H253" s="33" t="n">
        <v>1</v>
      </c>
      <c r="I253" s="33" t="n">
        <v>10</v>
      </c>
      <c r="J253" s="33" t="n">
        <f aca="false">I253*H253*G253</f>
        <v>40</v>
      </c>
      <c r="K253" s="73"/>
      <c r="L253" s="73"/>
      <c r="M253" s="33"/>
      <c r="N253" s="33"/>
      <c r="O253" s="33" t="n">
        <f aca="false">N253*M253*L253</f>
        <v>0</v>
      </c>
    </row>
    <row r="254" s="6" customFormat="true" ht="12.75" hidden="false" customHeight="false" outlineLevel="0" collapsed="false">
      <c r="A254" s="73"/>
      <c r="B254" s="73"/>
      <c r="C254" s="74"/>
      <c r="D254" s="33"/>
      <c r="E254" s="75" t="n">
        <f aca="false">D254*C254</f>
        <v>0</v>
      </c>
      <c r="F254" s="73"/>
      <c r="G254" s="73"/>
      <c r="H254" s="33"/>
      <c r="I254" s="33"/>
      <c r="J254" s="33" t="n">
        <f aca="false">I254*H254*G254</f>
        <v>0</v>
      </c>
      <c r="K254" s="73"/>
      <c r="L254" s="73"/>
      <c r="M254" s="33"/>
      <c r="N254" s="33"/>
      <c r="O254" s="33" t="n">
        <f aca="false">N254*M254*L254</f>
        <v>0</v>
      </c>
    </row>
    <row r="255" s="6" customFormat="true" ht="12.75" hidden="false" customHeight="false" outlineLevel="0" collapsed="false">
      <c r="A255" s="73"/>
      <c r="B255" s="73"/>
      <c r="C255" s="74"/>
      <c r="D255" s="33"/>
      <c r="E255" s="75" t="n">
        <f aca="false">D255*C255</f>
        <v>0</v>
      </c>
      <c r="F255" s="73"/>
      <c r="G255" s="73"/>
      <c r="H255" s="33"/>
      <c r="I255" s="33"/>
      <c r="J255" s="33" t="n">
        <f aca="false">I255*H255*G255</f>
        <v>0</v>
      </c>
      <c r="K255" s="73"/>
      <c r="L255" s="73"/>
      <c r="M255" s="33"/>
      <c r="N255" s="33"/>
      <c r="O255" s="33" t="n">
        <f aca="false">N255*M255*L255</f>
        <v>0</v>
      </c>
    </row>
    <row r="256" s="6" customFormat="true" ht="12.75" hidden="false" customHeight="false" outlineLevel="0" collapsed="false">
      <c r="A256" s="73"/>
      <c r="B256" s="73"/>
      <c r="C256" s="74"/>
      <c r="D256" s="33"/>
      <c r="E256" s="75" t="n">
        <f aca="false">D256*C256</f>
        <v>0</v>
      </c>
      <c r="F256" s="73"/>
      <c r="G256" s="73"/>
      <c r="H256" s="33"/>
      <c r="I256" s="33"/>
      <c r="J256" s="33" t="n">
        <f aca="false">I256*H256*G256</f>
        <v>0</v>
      </c>
      <c r="K256" s="73"/>
      <c r="L256" s="73"/>
      <c r="M256" s="33"/>
      <c r="N256" s="33"/>
      <c r="O256" s="33" t="n">
        <f aca="false">N256*M256*L256</f>
        <v>0</v>
      </c>
    </row>
    <row r="257" s="6" customFormat="true" ht="12.75" hidden="false" customHeight="false" outlineLevel="0" collapsed="false">
      <c r="A257" s="73"/>
      <c r="B257" s="73"/>
      <c r="C257" s="74"/>
      <c r="D257" s="33"/>
      <c r="E257" s="75" t="n">
        <f aca="false">D257*C257</f>
        <v>0</v>
      </c>
      <c r="F257" s="73"/>
      <c r="G257" s="73"/>
      <c r="H257" s="33"/>
      <c r="I257" s="33"/>
      <c r="J257" s="33" t="n">
        <f aca="false">I257*H257*G257</f>
        <v>0</v>
      </c>
      <c r="K257" s="73"/>
      <c r="L257" s="73"/>
      <c r="M257" s="33"/>
      <c r="N257" s="33"/>
      <c r="O257" s="33" t="n">
        <f aca="false">N257*M257*L257</f>
        <v>0</v>
      </c>
    </row>
    <row r="258" s="6" customFormat="true" ht="12.75" hidden="false" customHeight="false" outlineLevel="0" collapsed="false">
      <c r="A258" s="73"/>
      <c r="B258" s="73"/>
      <c r="C258" s="74"/>
      <c r="D258" s="33"/>
      <c r="E258" s="75" t="n">
        <f aca="false">D258*C258</f>
        <v>0</v>
      </c>
      <c r="F258" s="73"/>
      <c r="G258" s="73"/>
      <c r="H258" s="33"/>
      <c r="I258" s="33"/>
      <c r="J258" s="33" t="n">
        <f aca="false">I258*H258*G258</f>
        <v>0</v>
      </c>
      <c r="K258" s="73"/>
      <c r="L258" s="73"/>
      <c r="M258" s="33"/>
      <c r="N258" s="33"/>
      <c r="O258" s="33" t="n">
        <f aca="false">N258*M258*L258</f>
        <v>0</v>
      </c>
    </row>
    <row r="259" s="6" customFormat="true" ht="12.75" hidden="false" customHeight="false" outlineLevel="0" collapsed="false">
      <c r="A259" s="73"/>
      <c r="B259" s="73"/>
      <c r="C259" s="74"/>
      <c r="D259" s="33"/>
      <c r="E259" s="75" t="n">
        <f aca="false">D259*C259</f>
        <v>0</v>
      </c>
      <c r="F259" s="73"/>
      <c r="G259" s="73"/>
      <c r="H259" s="33"/>
      <c r="I259" s="33"/>
      <c r="J259" s="33" t="n">
        <f aca="false">I259*H259*G259</f>
        <v>0</v>
      </c>
      <c r="K259" s="73"/>
      <c r="L259" s="73"/>
      <c r="M259" s="33"/>
      <c r="N259" s="33"/>
      <c r="O259" s="33" t="n">
        <f aca="false">N259*M259*L259</f>
        <v>0</v>
      </c>
    </row>
    <row r="260" s="6" customFormat="true" ht="12.75" hidden="false" customHeight="false" outlineLevel="0" collapsed="false">
      <c r="A260" s="73"/>
      <c r="B260" s="73"/>
      <c r="C260" s="74"/>
      <c r="D260" s="33"/>
      <c r="E260" s="75" t="n">
        <f aca="false">D260*C260</f>
        <v>0</v>
      </c>
      <c r="F260" s="73"/>
      <c r="G260" s="73"/>
      <c r="H260" s="33"/>
      <c r="I260" s="33"/>
      <c r="J260" s="33" t="n">
        <f aca="false">I260*H260*G260</f>
        <v>0</v>
      </c>
      <c r="K260" s="73"/>
      <c r="L260" s="73"/>
      <c r="M260" s="33"/>
      <c r="N260" s="33"/>
      <c r="O260" s="33" t="n">
        <f aca="false">N260*M260*L260</f>
        <v>0</v>
      </c>
      <c r="P260" s="4"/>
    </row>
    <row r="261" s="6" customFormat="true" ht="12.75" hidden="false" customHeight="false" outlineLevel="0" collapsed="false">
      <c r="A261" s="62" t="s">
        <v>32</v>
      </c>
      <c r="B261" s="62"/>
      <c r="C261" s="62"/>
      <c r="D261" s="62"/>
      <c r="E261" s="76" t="n">
        <f aca="false">SUM(E252:E260)</f>
        <v>101.25</v>
      </c>
      <c r="F261" s="62" t="s">
        <v>33</v>
      </c>
      <c r="G261" s="62"/>
      <c r="H261" s="62"/>
      <c r="I261" s="62"/>
      <c r="J261" s="76" t="n">
        <f aca="false">SUM(J252:J260)</f>
        <v>70</v>
      </c>
      <c r="K261" s="62" t="s">
        <v>34</v>
      </c>
      <c r="L261" s="62"/>
      <c r="M261" s="62"/>
      <c r="N261" s="62"/>
      <c r="O261" s="77" t="n">
        <f aca="false">SUM(O252:O260)</f>
        <v>2.5</v>
      </c>
      <c r="P261" s="4"/>
    </row>
    <row r="262" s="6" customFormat="true" ht="12.75" hidden="false" customHeight="false" outlineLevel="0" collapsed="false">
      <c r="A262" s="78"/>
      <c r="B262" s="78"/>
      <c r="C262" s="78"/>
      <c r="D262" s="78"/>
      <c r="E262" s="53"/>
      <c r="F262" s="79" t="s">
        <v>35</v>
      </c>
      <c r="G262" s="80"/>
      <c r="H262" s="80"/>
      <c r="I262" s="81" t="n">
        <v>0</v>
      </c>
      <c r="J262" s="76" t="n">
        <f aca="false">J261*I262</f>
        <v>0</v>
      </c>
      <c r="K262" s="78"/>
      <c r="L262" s="78"/>
      <c r="M262" s="78"/>
      <c r="N262" s="78"/>
      <c r="O262" s="53"/>
      <c r="P262" s="4"/>
    </row>
    <row r="263" s="6" customFormat="true" ht="12.75" hidden="false" customHeight="false" outlineLevel="0" collapsed="false">
      <c r="A263" s="78"/>
      <c r="B263" s="78"/>
      <c r="C263" s="78"/>
      <c r="D263" s="78"/>
      <c r="E263" s="53"/>
      <c r="F263" s="82"/>
      <c r="G263" s="83" t="s">
        <v>36</v>
      </c>
      <c r="H263" s="83"/>
      <c r="I263" s="83"/>
      <c r="J263" s="84" t="n">
        <f aca="false">SUM(J261:J262)</f>
        <v>70</v>
      </c>
      <c r="K263" s="78"/>
      <c r="L263" s="78"/>
      <c r="M263" s="78"/>
      <c r="N263" s="78"/>
      <c r="O263" s="85" t="n">
        <f aca="false">O261/K245</f>
        <v>1</v>
      </c>
      <c r="P263" s="4"/>
    </row>
    <row r="264" s="6" customFormat="true" ht="12.75" hidden="false" customHeight="false" outlineLevel="0" collapsed="false"/>
    <row r="265" s="6" customFormat="true" ht="12.75" hidden="false" customHeight="false" outlineLevel="0" collapsed="false">
      <c r="A265" s="4" t="s">
        <v>37</v>
      </c>
      <c r="B265" s="49" t="n">
        <f aca="false">E261</f>
        <v>101.25</v>
      </c>
      <c r="C265" s="4"/>
      <c r="D265" s="4"/>
      <c r="E265" s="4" t="s">
        <v>38</v>
      </c>
      <c r="F265" s="4"/>
      <c r="G265" s="4"/>
      <c r="H265" s="86" t="n">
        <f aca="false">J263/K244</f>
        <v>28</v>
      </c>
      <c r="I265" s="86" t="n">
        <v>7</v>
      </c>
      <c r="J265" s="4" t="s">
        <v>39</v>
      </c>
      <c r="K265" s="4"/>
      <c r="L265" s="4"/>
      <c r="M265" s="4"/>
      <c r="N265" s="87"/>
      <c r="O265" s="87"/>
      <c r="P265" s="4"/>
    </row>
    <row r="266" s="6" customFormat="true" ht="12.75" hidden="false" customHeight="false" outlineLevel="0" collapsed="false">
      <c r="A266" s="4" t="s">
        <v>40</v>
      </c>
      <c r="B266" s="4"/>
      <c r="C266" s="4"/>
      <c r="D266" s="4"/>
      <c r="E266" s="4"/>
      <c r="F266" s="88" t="s">
        <v>41</v>
      </c>
      <c r="G266" s="4"/>
      <c r="H266" s="4"/>
      <c r="I266" s="4"/>
      <c r="J266" s="4"/>
      <c r="K266" s="88" t="s">
        <v>42</v>
      </c>
      <c r="L266" s="88"/>
      <c r="M266" s="4"/>
      <c r="N266" s="4"/>
      <c r="O266" s="4"/>
      <c r="P266" s="4"/>
    </row>
    <row r="267" s="6" customFormat="true" ht="12.75" hidden="false" customHeight="false" outlineLevel="0" collapsed="false">
      <c r="A267" s="4"/>
      <c r="B267" s="4"/>
      <c r="C267" s="4"/>
      <c r="D267" s="4"/>
      <c r="E267" s="4"/>
      <c r="F267" s="4" t="s">
        <v>43</v>
      </c>
      <c r="G267" s="4"/>
      <c r="H267" s="4"/>
      <c r="I267" s="4"/>
      <c r="J267" s="4"/>
      <c r="K267" s="4" t="s">
        <v>44</v>
      </c>
      <c r="L267" s="4"/>
      <c r="M267" s="4"/>
      <c r="N267" s="4"/>
      <c r="O267" s="4"/>
      <c r="P267" s="4"/>
    </row>
    <row r="268" s="6" customFormat="true" ht="12.75" hidden="false" customHeight="false" outlineLevel="0" collapsed="false">
      <c r="A268" s="4"/>
      <c r="B268" s="4"/>
      <c r="C268" s="4"/>
      <c r="D268" s="4"/>
      <c r="E268" s="4" t="s">
        <v>45</v>
      </c>
      <c r="F268" s="4"/>
      <c r="G268" s="4"/>
      <c r="H268" s="4"/>
      <c r="I268" s="4"/>
      <c r="J268" s="86" t="n">
        <f aca="false">B265+H265+O263</f>
        <v>130.25</v>
      </c>
      <c r="K268" s="4"/>
      <c r="L268" s="4"/>
      <c r="M268" s="4"/>
      <c r="N268" s="4"/>
      <c r="O268" s="86"/>
      <c r="P268" s="4"/>
    </row>
    <row r="269" s="6" customFormat="true" ht="12.75" hidden="false" customHeight="false" outlineLevel="0" collapsed="false">
      <c r="A269" s="4"/>
      <c r="B269" s="4"/>
      <c r="C269" s="4"/>
      <c r="D269" s="4"/>
      <c r="E269" s="30" t="s">
        <v>53</v>
      </c>
      <c r="F269" s="30"/>
      <c r="G269" s="30" t="n">
        <v>0.05</v>
      </c>
      <c r="H269" s="30"/>
      <c r="I269" s="30"/>
      <c r="J269" s="49" t="n">
        <f aca="false">J268*G269</f>
        <v>6.5125</v>
      </c>
      <c r="K269" s="4"/>
      <c r="L269" s="4"/>
      <c r="M269" s="4"/>
      <c r="N269" s="4"/>
      <c r="O269" s="4"/>
      <c r="P269" s="4"/>
    </row>
    <row r="270" s="6" customFormat="true" ht="13.5" hidden="false" customHeight="false" outlineLevel="0" collapsed="false">
      <c r="A270" s="4"/>
      <c r="B270" s="4"/>
      <c r="C270" s="4"/>
      <c r="D270" s="4"/>
      <c r="E270" s="89" t="s">
        <v>47</v>
      </c>
      <c r="F270" s="90"/>
      <c r="G270" s="90"/>
      <c r="H270" s="90"/>
      <c r="I270" s="90"/>
      <c r="J270" s="91" t="n">
        <f aca="false">SUM(J268:J269)</f>
        <v>136.7625</v>
      </c>
      <c r="K270" s="52" t="n">
        <f aca="false">J270/4</f>
        <v>34.190625</v>
      </c>
      <c r="L270" s="91" t="s">
        <v>80</v>
      </c>
      <c r="M270" s="4"/>
      <c r="N270" s="4"/>
      <c r="O270" s="4"/>
      <c r="P270" s="4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54"/>
      <c r="K271" s="2"/>
      <c r="L271" s="2"/>
      <c r="M271" s="2"/>
      <c r="N271" s="2"/>
      <c r="O271" s="2"/>
      <c r="P271" s="2"/>
    </row>
    <row r="272" s="6" customFormat="true" ht="12.75" hidden="false" customHeight="false" outlineLevel="0" collapsed="false">
      <c r="A272" s="3" t="s">
        <v>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4"/>
    </row>
    <row r="273" s="6" customFormat="true" ht="12.75" hidden="false" customHeight="false" outlineLevel="0" collapsed="false"/>
    <row r="274" s="6" customFormat="true" ht="12.75" hidden="false" customHeight="false" outlineLevel="0" collapsed="false">
      <c r="A274" s="4" t="s">
        <v>1</v>
      </c>
      <c r="B274" s="64" t="str">
        <f aca="false">A1</f>
        <v>xxx</v>
      </c>
      <c r="C274" s="4"/>
      <c r="D274" s="64"/>
      <c r="E274" s="64"/>
      <c r="F274" s="4"/>
      <c r="G274" s="4"/>
      <c r="H274" s="4"/>
      <c r="I274" s="4" t="s">
        <v>2</v>
      </c>
      <c r="J274" s="4"/>
      <c r="K274" s="30" t="n">
        <v>4.5</v>
      </c>
      <c r="L274" s="24" t="s">
        <v>48</v>
      </c>
      <c r="M274" s="4"/>
      <c r="N274" s="4"/>
      <c r="O274" s="4"/>
      <c r="P274" s="4"/>
    </row>
    <row r="275" s="6" customFormat="true" ht="12.75" hidden="false" customHeight="false" outlineLevel="0" collapsed="false">
      <c r="A275" s="4" t="s">
        <v>81</v>
      </c>
      <c r="B275" s="64" t="s">
        <v>82</v>
      </c>
      <c r="C275" s="4"/>
      <c r="D275" s="4"/>
      <c r="E275" s="4"/>
      <c r="F275" s="4"/>
      <c r="G275" s="4"/>
      <c r="H275" s="4"/>
      <c r="I275" s="5" t="s">
        <v>50</v>
      </c>
      <c r="J275" s="4"/>
      <c r="K275" s="90" t="n">
        <v>4.5</v>
      </c>
      <c r="L275" s="24" t="s">
        <v>48</v>
      </c>
      <c r="M275" s="4"/>
      <c r="N275" s="4"/>
      <c r="O275" s="4"/>
      <c r="P275" s="4"/>
    </row>
    <row r="276" s="6" customFormat="true" ht="12.75" hidden="false" customHeight="false" outlineLevel="0" collapsed="false">
      <c r="A276" s="4" t="s">
        <v>51</v>
      </c>
      <c r="B276" s="4" t="s">
        <v>83</v>
      </c>
      <c r="C276" s="4"/>
      <c r="D276" s="4"/>
      <c r="E276" s="4"/>
      <c r="F276" s="4"/>
      <c r="G276" s="4"/>
      <c r="H276" s="4"/>
      <c r="I276" s="4"/>
      <c r="J276" s="11"/>
      <c r="K276" s="66"/>
      <c r="L276" s="66"/>
      <c r="M276" s="66"/>
      <c r="N276" s="4"/>
      <c r="O276" s="4"/>
      <c r="P276" s="4"/>
    </row>
    <row r="277" s="6" customFormat="true" ht="12.75" hidden="false" customHeight="false" outlineLevel="0" collapsed="false"/>
    <row r="278" s="6" customFormat="true" ht="12.75" hidden="false" customHeight="false" outlineLevel="0" collapsed="false">
      <c r="A278" s="62" t="s">
        <v>9</v>
      </c>
      <c r="B278" s="62"/>
      <c r="C278" s="62"/>
      <c r="D278" s="62"/>
      <c r="E278" s="62"/>
      <c r="F278" s="62" t="s">
        <v>10</v>
      </c>
      <c r="G278" s="62"/>
      <c r="H278" s="62"/>
      <c r="I278" s="62"/>
      <c r="J278" s="62"/>
      <c r="K278" s="62" t="s">
        <v>11</v>
      </c>
      <c r="L278" s="62"/>
      <c r="M278" s="62"/>
      <c r="N278" s="62"/>
      <c r="O278" s="62"/>
      <c r="P278" s="4"/>
    </row>
    <row r="279" s="6" customFormat="true" ht="12.75" hidden="false" customHeight="false" outlineLevel="0" collapsed="false">
      <c r="A279" s="67"/>
      <c r="B279" s="17"/>
      <c r="C279" s="19"/>
      <c r="D279" s="17"/>
      <c r="E279" s="68"/>
      <c r="F279" s="17"/>
      <c r="G279" s="19"/>
      <c r="H279" s="17"/>
      <c r="I279" s="19" t="s">
        <v>12</v>
      </c>
      <c r="J279" s="17" t="s">
        <v>13</v>
      </c>
      <c r="K279" s="69"/>
      <c r="L279" s="69"/>
      <c r="M279" s="17"/>
      <c r="N279" s="17"/>
      <c r="O279" s="17"/>
      <c r="P279" s="4"/>
    </row>
    <row r="280" s="6" customFormat="true" ht="12.75" hidden="false" customHeight="false" outlineLevel="0" collapsed="false">
      <c r="A280" s="69" t="s">
        <v>14</v>
      </c>
      <c r="B280" s="22" t="s">
        <v>15</v>
      </c>
      <c r="C280" s="24" t="s">
        <v>16</v>
      </c>
      <c r="D280" s="22" t="s">
        <v>17</v>
      </c>
      <c r="E280" s="70" t="s">
        <v>18</v>
      </c>
      <c r="F280" s="22" t="s">
        <v>19</v>
      </c>
      <c r="G280" s="24"/>
      <c r="H280" s="22"/>
      <c r="I280" s="24" t="s">
        <v>20</v>
      </c>
      <c r="J280" s="22" t="s">
        <v>20</v>
      </c>
      <c r="K280" s="69" t="s">
        <v>21</v>
      </c>
      <c r="L280" s="69"/>
      <c r="M280" s="22"/>
      <c r="N280" s="22" t="s">
        <v>20</v>
      </c>
      <c r="O280" s="22" t="s">
        <v>20</v>
      </c>
      <c r="P280" s="4"/>
    </row>
    <row r="281" s="6" customFormat="true" ht="12.75" hidden="false" customHeight="false" outlineLevel="0" collapsed="false">
      <c r="A281" s="71"/>
      <c r="B281" s="28"/>
      <c r="C281" s="30"/>
      <c r="D281" s="28"/>
      <c r="E281" s="72" t="s">
        <v>22</v>
      </c>
      <c r="F281" s="28" t="s">
        <v>23</v>
      </c>
      <c r="G281" s="30" t="s">
        <v>24</v>
      </c>
      <c r="H281" s="28" t="s">
        <v>25</v>
      </c>
      <c r="I281" s="30" t="s">
        <v>26</v>
      </c>
      <c r="J281" s="28" t="s">
        <v>26</v>
      </c>
      <c r="K281" s="71" t="s">
        <v>27</v>
      </c>
      <c r="L281" s="28" t="s">
        <v>24</v>
      </c>
      <c r="M281" s="28" t="s">
        <v>25</v>
      </c>
      <c r="N281" s="28" t="s">
        <v>28</v>
      </c>
      <c r="O281" s="28" t="s">
        <v>26</v>
      </c>
      <c r="P281" s="4"/>
    </row>
    <row r="282" s="6" customFormat="true" ht="12.75" hidden="false" customHeight="false" outlineLevel="0" collapsed="false">
      <c r="A282" s="73" t="s">
        <v>84</v>
      </c>
      <c r="B282" s="73" t="s">
        <v>85</v>
      </c>
      <c r="C282" s="74" t="n">
        <v>1.5</v>
      </c>
      <c r="D282" s="33" t="n">
        <v>127.79</v>
      </c>
      <c r="E282" s="75" t="n">
        <f aca="false">D282*C282</f>
        <v>191.685</v>
      </c>
      <c r="F282" s="73" t="s">
        <v>86</v>
      </c>
      <c r="G282" s="73" t="n">
        <v>1</v>
      </c>
      <c r="H282" s="33" t="n">
        <v>1</v>
      </c>
      <c r="I282" s="33" t="n">
        <v>70</v>
      </c>
      <c r="J282" s="33" t="n">
        <f aca="false">I282*H282*G282</f>
        <v>70</v>
      </c>
      <c r="K282" s="73" t="s">
        <v>87</v>
      </c>
      <c r="L282" s="73" t="n">
        <v>1</v>
      </c>
      <c r="M282" s="33" t="n">
        <v>1</v>
      </c>
      <c r="N282" s="33" t="n">
        <v>296</v>
      </c>
      <c r="O282" s="33" t="n">
        <f aca="false">N282*M282*L282</f>
        <v>296</v>
      </c>
      <c r="P282" s="4"/>
    </row>
    <row r="283" s="6" customFormat="true" ht="12.75" hidden="false" customHeight="false" outlineLevel="0" collapsed="false">
      <c r="A283" s="73" t="s">
        <v>88</v>
      </c>
      <c r="B283" s="73" t="s">
        <v>48</v>
      </c>
      <c r="C283" s="74" t="n">
        <v>0.48</v>
      </c>
      <c r="D283" s="33" t="n">
        <v>135.25</v>
      </c>
      <c r="E283" s="75" t="n">
        <f aca="false">D283*C283</f>
        <v>64.92</v>
      </c>
      <c r="F283" s="73" t="s">
        <v>89</v>
      </c>
      <c r="G283" s="73" t="n">
        <v>0</v>
      </c>
      <c r="H283" s="33" t="n">
        <v>1</v>
      </c>
      <c r="I283" s="33" t="n">
        <v>45</v>
      </c>
      <c r="J283" s="33" t="n">
        <f aca="false">I283*H283*G283</f>
        <v>0</v>
      </c>
      <c r="K283" s="73" t="s">
        <v>90</v>
      </c>
      <c r="L283" s="73" t="n">
        <v>1</v>
      </c>
      <c r="M283" s="33" t="n">
        <v>0</v>
      </c>
      <c r="N283" s="33" t="n">
        <v>320</v>
      </c>
      <c r="O283" s="33" t="n">
        <f aca="false">N283*M283*L283</f>
        <v>0</v>
      </c>
      <c r="P283" s="4"/>
    </row>
    <row r="284" s="6" customFormat="true" ht="12.75" hidden="false" customHeight="false" outlineLevel="0" collapsed="false">
      <c r="A284" s="73" t="s">
        <v>91</v>
      </c>
      <c r="B284" s="73" t="s">
        <v>48</v>
      </c>
      <c r="C284" s="74" t="n">
        <v>0.72</v>
      </c>
      <c r="D284" s="33" t="n">
        <v>105</v>
      </c>
      <c r="E284" s="75" t="n">
        <f aca="false">D284*C284</f>
        <v>75.6</v>
      </c>
      <c r="F284" s="73" t="s">
        <v>92</v>
      </c>
      <c r="G284" s="73" t="n">
        <v>1</v>
      </c>
      <c r="H284" s="33" t="n">
        <v>1</v>
      </c>
      <c r="I284" s="33" t="n">
        <v>35</v>
      </c>
      <c r="J284" s="33" t="n">
        <f aca="false">I284*H284*G284</f>
        <v>35</v>
      </c>
      <c r="K284" s="73"/>
      <c r="L284" s="73"/>
      <c r="M284" s="33"/>
      <c r="N284" s="33"/>
      <c r="O284" s="33" t="n">
        <f aca="false">N284*M284*L284</f>
        <v>0</v>
      </c>
      <c r="P284" s="4"/>
    </row>
    <row r="285" s="6" customFormat="true" ht="12.75" hidden="false" customHeight="false" outlineLevel="0" collapsed="false">
      <c r="A285" s="73"/>
      <c r="B285" s="73"/>
      <c r="C285" s="74"/>
      <c r="D285" s="33"/>
      <c r="E285" s="75" t="n">
        <f aca="false">D285*C285</f>
        <v>0</v>
      </c>
      <c r="F285" s="73" t="s">
        <v>93</v>
      </c>
      <c r="G285" s="73" t="n">
        <v>0</v>
      </c>
      <c r="H285" s="33" t="n">
        <v>1</v>
      </c>
      <c r="I285" s="33" t="n">
        <v>30</v>
      </c>
      <c r="J285" s="33" t="n">
        <f aca="false">I285*H285*G285</f>
        <v>0</v>
      </c>
      <c r="K285" s="73"/>
      <c r="L285" s="73"/>
      <c r="M285" s="33"/>
      <c r="N285" s="33"/>
      <c r="O285" s="33" t="n">
        <f aca="false">N285*M285*L285</f>
        <v>0</v>
      </c>
      <c r="P285" s="4"/>
    </row>
    <row r="286" s="6" customFormat="true" ht="12.75" hidden="false" customHeight="false" outlineLevel="0" collapsed="false">
      <c r="A286" s="73"/>
      <c r="B286" s="73"/>
      <c r="C286" s="74"/>
      <c r="D286" s="33"/>
      <c r="E286" s="75" t="n">
        <f aca="false">D286*C286</f>
        <v>0</v>
      </c>
      <c r="F286" s="73" t="s">
        <v>94</v>
      </c>
      <c r="G286" s="73" t="n">
        <v>1</v>
      </c>
      <c r="H286" s="33" t="n">
        <v>1</v>
      </c>
      <c r="I286" s="33" t="n">
        <v>20</v>
      </c>
      <c r="J286" s="33" t="n">
        <f aca="false">I286*H286*G286</f>
        <v>20</v>
      </c>
      <c r="K286" s="73"/>
      <c r="L286" s="73"/>
      <c r="M286" s="33"/>
      <c r="N286" s="33"/>
      <c r="O286" s="33" t="n">
        <f aca="false">N286*M286*L286</f>
        <v>0</v>
      </c>
      <c r="P286" s="4"/>
    </row>
    <row r="287" s="6" customFormat="true" ht="12.75" hidden="false" customHeight="false" outlineLevel="0" collapsed="false">
      <c r="A287" s="73"/>
      <c r="B287" s="73"/>
      <c r="C287" s="74"/>
      <c r="D287" s="33"/>
      <c r="E287" s="75" t="n">
        <f aca="false">D287*C287</f>
        <v>0</v>
      </c>
      <c r="F287" s="73" t="s">
        <v>29</v>
      </c>
      <c r="G287" s="73" t="n">
        <v>1</v>
      </c>
      <c r="H287" s="33" t="n">
        <v>1</v>
      </c>
      <c r="I287" s="33" t="n">
        <v>12</v>
      </c>
      <c r="J287" s="33" t="n">
        <f aca="false">I287*H287*G287</f>
        <v>12</v>
      </c>
      <c r="K287" s="73"/>
      <c r="L287" s="73"/>
      <c r="M287" s="33"/>
      <c r="N287" s="33"/>
      <c r="O287" s="33" t="n">
        <f aca="false">N287*M287*L287</f>
        <v>0</v>
      </c>
      <c r="P287" s="4"/>
    </row>
    <row r="288" s="6" customFormat="true" ht="12.75" hidden="false" customHeight="false" outlineLevel="0" collapsed="false">
      <c r="A288" s="73"/>
      <c r="B288" s="73"/>
      <c r="C288" s="74"/>
      <c r="D288" s="33"/>
      <c r="E288" s="75" t="n">
        <f aca="false">D288*C288</f>
        <v>0</v>
      </c>
      <c r="F288" s="73" t="s">
        <v>79</v>
      </c>
      <c r="G288" s="73" t="n">
        <v>35</v>
      </c>
      <c r="H288" s="33" t="n">
        <v>1</v>
      </c>
      <c r="I288" s="33" t="n">
        <v>10</v>
      </c>
      <c r="J288" s="33" t="n">
        <f aca="false">I288*H288*G288</f>
        <v>350</v>
      </c>
      <c r="K288" s="73"/>
      <c r="L288" s="73"/>
      <c r="M288" s="33"/>
      <c r="N288" s="33"/>
      <c r="O288" s="33" t="n">
        <f aca="false">N288*M288*L288</f>
        <v>0</v>
      </c>
      <c r="P288" s="4"/>
    </row>
    <row r="289" s="6" customFormat="true" ht="12.75" hidden="false" customHeight="false" outlineLevel="0" collapsed="false">
      <c r="A289" s="73"/>
      <c r="B289" s="73"/>
      <c r="C289" s="74"/>
      <c r="D289" s="33"/>
      <c r="E289" s="75" t="n">
        <f aca="false">D289*C289</f>
        <v>0</v>
      </c>
      <c r="F289" s="73"/>
      <c r="G289" s="73"/>
      <c r="H289" s="33"/>
      <c r="I289" s="33"/>
      <c r="J289" s="33" t="n">
        <f aca="false">I289*H289*G289</f>
        <v>0</v>
      </c>
      <c r="K289" s="73"/>
      <c r="L289" s="73"/>
      <c r="M289" s="33"/>
      <c r="N289" s="33"/>
      <c r="O289" s="33" t="n">
        <f aca="false">N289*M289*L289</f>
        <v>0</v>
      </c>
      <c r="P289" s="4"/>
    </row>
    <row r="290" s="6" customFormat="true" ht="12.75" hidden="false" customHeight="false" outlineLevel="0" collapsed="false">
      <c r="A290" s="73"/>
      <c r="B290" s="73"/>
      <c r="C290" s="74"/>
      <c r="D290" s="33"/>
      <c r="E290" s="75" t="n">
        <f aca="false">D290*C290</f>
        <v>0</v>
      </c>
      <c r="F290" s="73"/>
      <c r="G290" s="73"/>
      <c r="H290" s="33"/>
      <c r="I290" s="33"/>
      <c r="J290" s="33" t="n">
        <f aca="false">I290*H290*G290</f>
        <v>0</v>
      </c>
      <c r="K290" s="73"/>
      <c r="L290" s="73"/>
      <c r="M290" s="33"/>
      <c r="N290" s="33"/>
      <c r="O290" s="33" t="n">
        <f aca="false">N290*M290*L290</f>
        <v>0</v>
      </c>
      <c r="P290" s="4"/>
    </row>
    <row r="291" s="6" customFormat="true" ht="12.75" hidden="false" customHeight="false" outlineLevel="0" collapsed="false">
      <c r="A291" s="92" t="s">
        <v>32</v>
      </c>
      <c r="B291" s="92"/>
      <c r="C291" s="92"/>
      <c r="D291" s="92"/>
      <c r="E291" s="76" t="n">
        <f aca="false">SUM(E282:E290)</f>
        <v>332.205</v>
      </c>
      <c r="F291" s="92" t="s">
        <v>33</v>
      </c>
      <c r="G291" s="92"/>
      <c r="H291" s="92"/>
      <c r="I291" s="92"/>
      <c r="J291" s="76" t="n">
        <f aca="false">SUM(J282:J290)</f>
        <v>487</v>
      </c>
      <c r="K291" s="62" t="s">
        <v>34</v>
      </c>
      <c r="L291" s="62"/>
      <c r="M291" s="62"/>
      <c r="N291" s="62"/>
      <c r="O291" s="77" t="n">
        <f aca="false">SUM(O282:O290)</f>
        <v>296</v>
      </c>
      <c r="P291" s="4"/>
    </row>
    <row r="292" s="6" customFormat="true" ht="12.75" hidden="false" customHeight="false" outlineLevel="0" collapsed="false">
      <c r="A292" s="78"/>
      <c r="B292" s="78"/>
      <c r="C292" s="78"/>
      <c r="D292" s="78"/>
      <c r="E292" s="53"/>
      <c r="F292" s="79" t="s">
        <v>35</v>
      </c>
      <c r="G292" s="80"/>
      <c r="H292" s="80"/>
      <c r="I292" s="81" t="n">
        <v>0</v>
      </c>
      <c r="J292" s="76" t="n">
        <f aca="false">J291*I292</f>
        <v>0</v>
      </c>
      <c r="K292" s="78"/>
      <c r="L292" s="78"/>
      <c r="M292" s="78"/>
      <c r="N292" s="78"/>
      <c r="O292" s="53"/>
    </row>
    <row r="293" s="6" customFormat="true" ht="12.75" hidden="false" customHeight="false" outlineLevel="0" collapsed="false">
      <c r="A293" s="78"/>
      <c r="B293" s="78"/>
      <c r="C293" s="78"/>
      <c r="D293" s="78"/>
      <c r="E293" s="53"/>
      <c r="F293" s="82"/>
      <c r="G293" s="83" t="s">
        <v>36</v>
      </c>
      <c r="H293" s="83"/>
      <c r="I293" s="83"/>
      <c r="J293" s="84" t="n">
        <f aca="false">SUM(J291:J292)</f>
        <v>487</v>
      </c>
      <c r="K293" s="78"/>
      <c r="L293" s="78"/>
      <c r="M293" s="78"/>
      <c r="N293" s="78"/>
      <c r="O293" s="53"/>
    </row>
    <row r="294" s="6" customFormat="true" ht="12.75" hidden="false" customHeight="false" outlineLevel="0" collapsed="false"/>
    <row r="295" s="6" customFormat="true" ht="12.75" hidden="false" customHeight="false" outlineLevel="0" collapsed="false">
      <c r="A295" s="4" t="s">
        <v>37</v>
      </c>
      <c r="B295" s="49" t="n">
        <f aca="false">E291</f>
        <v>332.205</v>
      </c>
      <c r="C295" s="4"/>
      <c r="D295" s="4"/>
      <c r="E295" s="4" t="s">
        <v>38</v>
      </c>
      <c r="F295" s="4"/>
      <c r="G295" s="4"/>
      <c r="H295" s="86" t="n">
        <f aca="false">J293/K274</f>
        <v>108.222222222222</v>
      </c>
      <c r="I295" s="93" t="n">
        <v>5.41111111111111</v>
      </c>
      <c r="J295" s="4" t="s">
        <v>39</v>
      </c>
      <c r="K295" s="4"/>
      <c r="L295" s="4"/>
      <c r="M295" s="4"/>
      <c r="N295" s="87" t="n">
        <f aca="false">O291/K275</f>
        <v>65.7777777777778</v>
      </c>
      <c r="O295" s="87"/>
    </row>
    <row r="296" s="6" customFormat="true" ht="12.75" hidden="false" customHeight="false" outlineLevel="0" collapsed="false">
      <c r="A296" s="4" t="s">
        <v>40</v>
      </c>
      <c r="B296" s="4"/>
      <c r="C296" s="4"/>
      <c r="D296" s="4"/>
      <c r="E296" s="4"/>
      <c r="F296" s="88" t="s">
        <v>41</v>
      </c>
      <c r="G296" s="4"/>
      <c r="H296" s="4"/>
      <c r="I296" s="4"/>
      <c r="J296" s="4"/>
      <c r="K296" s="88" t="s">
        <v>42</v>
      </c>
      <c r="L296" s="88"/>
      <c r="M296" s="4"/>
      <c r="N296" s="4"/>
      <c r="O296" s="4"/>
    </row>
    <row r="297" s="6" customFormat="true" ht="12.75" hidden="false" customHeight="false" outlineLevel="0" collapsed="false">
      <c r="A297" s="4"/>
      <c r="B297" s="4"/>
      <c r="C297" s="4"/>
      <c r="D297" s="4"/>
      <c r="E297" s="4"/>
      <c r="F297" s="4" t="s">
        <v>43</v>
      </c>
      <c r="G297" s="4"/>
      <c r="H297" s="4"/>
      <c r="I297" s="4"/>
      <c r="J297" s="4"/>
      <c r="K297" s="4" t="s">
        <v>44</v>
      </c>
      <c r="L297" s="4"/>
      <c r="M297" s="4"/>
      <c r="N297" s="4"/>
      <c r="O297" s="86" t="n">
        <v>3.28888888888889</v>
      </c>
    </row>
    <row r="298" s="6" customFormat="true" ht="12.75" hidden="false" customHeight="false" outlineLevel="0" collapsed="false">
      <c r="A298" s="4"/>
      <c r="B298" s="4"/>
      <c r="C298" s="4"/>
      <c r="D298" s="4"/>
      <c r="E298" s="4" t="s">
        <v>45</v>
      </c>
      <c r="F298" s="4"/>
      <c r="G298" s="4"/>
      <c r="H298" s="4"/>
      <c r="I298" s="4"/>
      <c r="J298" s="86" t="n">
        <f aca="false">B295+H295+N295</f>
        <v>506.205</v>
      </c>
      <c r="K298" s="4"/>
      <c r="L298" s="4"/>
      <c r="M298" s="4"/>
      <c r="N298" s="4"/>
      <c r="O298" s="4"/>
    </row>
    <row r="299" s="6" customFormat="true" ht="12.75" hidden="false" customHeight="false" outlineLevel="0" collapsed="false">
      <c r="A299" s="4"/>
      <c r="B299" s="4"/>
      <c r="C299" s="4"/>
      <c r="D299" s="4"/>
      <c r="E299" s="30" t="s">
        <v>46</v>
      </c>
      <c r="F299" s="30"/>
      <c r="G299" s="30" t="n">
        <v>0.05</v>
      </c>
      <c r="H299" s="30"/>
      <c r="I299" s="30"/>
      <c r="J299" s="49" t="n">
        <f aca="false">J298*G299</f>
        <v>25.31025</v>
      </c>
      <c r="K299" s="4"/>
      <c r="L299" s="4"/>
      <c r="M299" s="4"/>
      <c r="N299" s="4"/>
      <c r="O299" s="4"/>
    </row>
    <row r="300" s="6" customFormat="true" ht="13.5" hidden="false" customHeight="false" outlineLevel="0" collapsed="false">
      <c r="A300" s="4"/>
      <c r="B300" s="4"/>
      <c r="C300" s="4"/>
      <c r="D300" s="4"/>
      <c r="E300" s="89" t="s">
        <v>47</v>
      </c>
      <c r="F300" s="90"/>
      <c r="G300" s="90"/>
      <c r="H300" s="90"/>
      <c r="I300" s="90"/>
      <c r="J300" s="91" t="n">
        <f aca="false">SUM(J298:J299)</f>
        <v>531.51525</v>
      </c>
      <c r="K300" s="52" t="n">
        <f aca="false">J300/20</f>
        <v>26.5757625</v>
      </c>
      <c r="L300" s="52" t="s">
        <v>80</v>
      </c>
      <c r="M300" s="4"/>
      <c r="N300" s="4"/>
      <c r="O300" s="4"/>
    </row>
    <row r="301" s="6" customFormat="tru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9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54"/>
      <c r="K302" s="2"/>
      <c r="L302" s="2"/>
      <c r="M302" s="2"/>
      <c r="N302" s="2"/>
      <c r="O302" s="2"/>
    </row>
    <row r="303" s="6" customFormat="true" ht="12.75" hidden="false" customHeight="false" outlineLevel="0" collapsed="false">
      <c r="A303" s="3" t="s">
        <v>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s="6" customFormat="tru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s="6" customFormat="true" ht="12.75" hidden="false" customHeight="false" outlineLevel="0" collapsed="false">
      <c r="A305" s="4" t="s">
        <v>1</v>
      </c>
      <c r="B305" s="64" t="str">
        <f aca="false">A1</f>
        <v>xxx</v>
      </c>
      <c r="C305" s="4"/>
      <c r="D305" s="64"/>
      <c r="E305" s="64"/>
      <c r="F305" s="4"/>
      <c r="G305" s="4"/>
      <c r="H305" s="4"/>
      <c r="I305" s="4" t="s">
        <v>2</v>
      </c>
      <c r="J305" s="4"/>
      <c r="K305" s="49" t="n">
        <v>8</v>
      </c>
      <c r="L305" s="24" t="s">
        <v>48</v>
      </c>
      <c r="M305" s="4"/>
      <c r="N305" s="4"/>
      <c r="O305" s="4"/>
    </row>
    <row r="306" s="6" customFormat="true" ht="12.75" hidden="false" customHeight="false" outlineLevel="0" collapsed="false">
      <c r="A306" s="4" t="s">
        <v>95</v>
      </c>
      <c r="B306" s="64" t="s">
        <v>82</v>
      </c>
      <c r="C306" s="4"/>
      <c r="D306" s="4"/>
      <c r="E306" s="4"/>
      <c r="F306" s="4"/>
      <c r="G306" s="4"/>
      <c r="H306" s="4"/>
      <c r="I306" s="5" t="s">
        <v>50</v>
      </c>
      <c r="J306" s="4"/>
      <c r="K306" s="65" t="n">
        <v>8</v>
      </c>
      <c r="L306" s="24" t="s">
        <v>48</v>
      </c>
      <c r="M306" s="4"/>
      <c r="N306" s="4"/>
      <c r="O306" s="4"/>
    </row>
    <row r="307" s="6" customFormat="true" ht="12.75" hidden="false" customHeight="false" outlineLevel="0" collapsed="false">
      <c r="A307" s="4" t="s">
        <v>51</v>
      </c>
      <c r="B307" s="4" t="s">
        <v>96</v>
      </c>
      <c r="C307" s="4"/>
      <c r="D307" s="4"/>
      <c r="E307" s="4"/>
      <c r="F307" s="4"/>
      <c r="G307" s="4"/>
      <c r="H307" s="4"/>
      <c r="I307" s="4"/>
      <c r="J307" s="11"/>
      <c r="K307" s="66"/>
      <c r="L307" s="66"/>
      <c r="M307" s="66"/>
      <c r="N307" s="4"/>
      <c r="O307" s="4"/>
    </row>
    <row r="308" s="6" customFormat="true" ht="12.75" hidden="false" customHeight="false" outlineLevel="0" collapsed="false"/>
    <row r="309" s="6" customFormat="true" ht="12.75" hidden="false" customHeight="false" outlineLevel="0" collapsed="false">
      <c r="A309" s="62" t="s">
        <v>9</v>
      </c>
      <c r="B309" s="62"/>
      <c r="C309" s="62"/>
      <c r="D309" s="62"/>
      <c r="E309" s="62"/>
      <c r="F309" s="62" t="s">
        <v>10</v>
      </c>
      <c r="G309" s="62"/>
      <c r="H309" s="62"/>
      <c r="I309" s="62"/>
      <c r="J309" s="62"/>
      <c r="K309" s="62" t="s">
        <v>11</v>
      </c>
      <c r="L309" s="62"/>
      <c r="M309" s="62"/>
      <c r="N309" s="62"/>
      <c r="O309" s="62"/>
      <c r="P309" s="4"/>
    </row>
    <row r="310" s="6" customFormat="true" ht="12.75" hidden="false" customHeight="false" outlineLevel="0" collapsed="false">
      <c r="A310" s="67"/>
      <c r="B310" s="17"/>
      <c r="C310" s="19"/>
      <c r="D310" s="17"/>
      <c r="E310" s="68"/>
      <c r="F310" s="17"/>
      <c r="G310" s="19"/>
      <c r="H310" s="17"/>
      <c r="I310" s="19" t="s">
        <v>12</v>
      </c>
      <c r="J310" s="17" t="s">
        <v>13</v>
      </c>
      <c r="K310" s="69"/>
      <c r="L310" s="69"/>
      <c r="M310" s="17"/>
      <c r="N310" s="17"/>
      <c r="O310" s="17"/>
      <c r="P310" s="4"/>
    </row>
    <row r="311" s="6" customFormat="true" ht="12.75" hidden="false" customHeight="false" outlineLevel="0" collapsed="false">
      <c r="A311" s="69" t="s">
        <v>14</v>
      </c>
      <c r="B311" s="22" t="s">
        <v>15</v>
      </c>
      <c r="C311" s="24" t="s">
        <v>16</v>
      </c>
      <c r="D311" s="22" t="s">
        <v>17</v>
      </c>
      <c r="E311" s="70" t="s">
        <v>18</v>
      </c>
      <c r="F311" s="22" t="s">
        <v>19</v>
      </c>
      <c r="G311" s="24"/>
      <c r="H311" s="22"/>
      <c r="I311" s="24" t="s">
        <v>20</v>
      </c>
      <c r="J311" s="22" t="s">
        <v>20</v>
      </c>
      <c r="K311" s="69" t="s">
        <v>21</v>
      </c>
      <c r="L311" s="69"/>
      <c r="M311" s="22"/>
      <c r="N311" s="22" t="s">
        <v>20</v>
      </c>
      <c r="O311" s="22" t="s">
        <v>20</v>
      </c>
      <c r="P311" s="4"/>
    </row>
    <row r="312" s="6" customFormat="true" ht="12.75" hidden="false" customHeight="false" outlineLevel="0" collapsed="false">
      <c r="A312" s="71"/>
      <c r="B312" s="28"/>
      <c r="C312" s="30"/>
      <c r="D312" s="28"/>
      <c r="E312" s="72" t="s">
        <v>22</v>
      </c>
      <c r="F312" s="28" t="s">
        <v>23</v>
      </c>
      <c r="G312" s="30" t="s">
        <v>24</v>
      </c>
      <c r="H312" s="28" t="s">
        <v>25</v>
      </c>
      <c r="I312" s="30" t="s">
        <v>26</v>
      </c>
      <c r="J312" s="28" t="s">
        <v>26</v>
      </c>
      <c r="K312" s="71" t="s">
        <v>27</v>
      </c>
      <c r="L312" s="28" t="s">
        <v>24</v>
      </c>
      <c r="M312" s="28" t="s">
        <v>25</v>
      </c>
      <c r="N312" s="28" t="s">
        <v>28</v>
      </c>
      <c r="O312" s="28" t="s">
        <v>26</v>
      </c>
      <c r="P312" s="4"/>
    </row>
    <row r="313" s="6" customFormat="true" ht="12.75" hidden="false" customHeight="false" outlineLevel="0" collapsed="false">
      <c r="A313" s="73" t="s">
        <v>84</v>
      </c>
      <c r="B313" s="73" t="s">
        <v>85</v>
      </c>
      <c r="C313" s="74" t="n">
        <v>3.6</v>
      </c>
      <c r="D313" s="33" t="n">
        <v>127.79</v>
      </c>
      <c r="E313" s="75" t="n">
        <f aca="false">D313*C313</f>
        <v>460.044</v>
      </c>
      <c r="F313" s="73" t="s">
        <v>86</v>
      </c>
      <c r="G313" s="73" t="n">
        <v>1</v>
      </c>
      <c r="H313" s="33" t="n">
        <v>1</v>
      </c>
      <c r="I313" s="33" t="n">
        <v>70</v>
      </c>
      <c r="J313" s="33" t="n">
        <f aca="false">I313*H313*G313</f>
        <v>70</v>
      </c>
      <c r="K313" s="73" t="s">
        <v>87</v>
      </c>
      <c r="L313" s="73" t="n">
        <v>1</v>
      </c>
      <c r="M313" s="33" t="n">
        <v>1</v>
      </c>
      <c r="N313" s="33" t="n">
        <v>296</v>
      </c>
      <c r="O313" s="33" t="n">
        <f aca="false">N313*M313*L313</f>
        <v>296</v>
      </c>
      <c r="P313" s="4"/>
    </row>
    <row r="314" s="6" customFormat="true" ht="12.75" hidden="false" customHeight="false" outlineLevel="0" collapsed="false">
      <c r="A314" s="73" t="s">
        <v>88</v>
      </c>
      <c r="B314" s="73" t="s">
        <v>48</v>
      </c>
      <c r="C314" s="74" t="n">
        <v>0.52</v>
      </c>
      <c r="D314" s="33" t="n">
        <v>135.25</v>
      </c>
      <c r="E314" s="75" t="n">
        <f aca="false">D314*C314</f>
        <v>70.33</v>
      </c>
      <c r="F314" s="73" t="s">
        <v>89</v>
      </c>
      <c r="G314" s="73" t="n">
        <v>1</v>
      </c>
      <c r="H314" s="33" t="n">
        <v>0</v>
      </c>
      <c r="I314" s="33" t="n">
        <v>45</v>
      </c>
      <c r="J314" s="33" t="n">
        <f aca="false">I314*H314*G314</f>
        <v>0</v>
      </c>
      <c r="K314" s="73" t="s">
        <v>90</v>
      </c>
      <c r="L314" s="73" t="n">
        <v>1</v>
      </c>
      <c r="M314" s="33" t="n">
        <v>0</v>
      </c>
      <c r="N314" s="33" t="n">
        <v>320</v>
      </c>
      <c r="O314" s="33" t="n">
        <f aca="false">N314*M314*L314</f>
        <v>0</v>
      </c>
      <c r="P314" s="4"/>
    </row>
    <row r="315" s="6" customFormat="true" ht="12.75" hidden="false" customHeight="false" outlineLevel="0" collapsed="false">
      <c r="A315" s="73" t="s">
        <v>91</v>
      </c>
      <c r="B315" s="73" t="s">
        <v>48</v>
      </c>
      <c r="C315" s="74" t="n">
        <v>0.9</v>
      </c>
      <c r="D315" s="33" t="n">
        <v>105</v>
      </c>
      <c r="E315" s="75" t="n">
        <f aca="false">D315*C315</f>
        <v>94.5</v>
      </c>
      <c r="F315" s="73" t="s">
        <v>92</v>
      </c>
      <c r="G315" s="73" t="n">
        <v>1</v>
      </c>
      <c r="H315" s="33" t="n">
        <v>1</v>
      </c>
      <c r="I315" s="33" t="n">
        <v>35</v>
      </c>
      <c r="J315" s="33" t="n">
        <f aca="false">I315*H315*G315</f>
        <v>35</v>
      </c>
      <c r="K315" s="73" t="s">
        <v>97</v>
      </c>
      <c r="L315" s="73" t="n">
        <v>1</v>
      </c>
      <c r="M315" s="33" t="n">
        <v>1</v>
      </c>
      <c r="N315" s="33" t="n">
        <v>160</v>
      </c>
      <c r="O315" s="33" t="n">
        <f aca="false">N315*M315*L315</f>
        <v>160</v>
      </c>
      <c r="P315" s="4"/>
    </row>
    <row r="316" s="6" customFormat="true" ht="12.75" hidden="false" customHeight="false" outlineLevel="0" collapsed="false">
      <c r="A316" s="73"/>
      <c r="B316" s="73"/>
      <c r="C316" s="74"/>
      <c r="D316" s="33"/>
      <c r="E316" s="75" t="n">
        <f aca="false">D316*C316</f>
        <v>0</v>
      </c>
      <c r="F316" s="73" t="s">
        <v>93</v>
      </c>
      <c r="G316" s="73" t="n">
        <v>1</v>
      </c>
      <c r="H316" s="33" t="n">
        <v>0</v>
      </c>
      <c r="I316" s="33" t="n">
        <v>30</v>
      </c>
      <c r="J316" s="33" t="n">
        <f aca="false">I316*H316*G316</f>
        <v>0</v>
      </c>
      <c r="K316" s="73"/>
      <c r="L316" s="73"/>
      <c r="M316" s="33"/>
      <c r="N316" s="33"/>
      <c r="O316" s="33" t="n">
        <f aca="false">N316*M316*L316</f>
        <v>0</v>
      </c>
      <c r="P316" s="4"/>
    </row>
    <row r="317" s="6" customFormat="true" ht="12.75" hidden="false" customHeight="false" outlineLevel="0" collapsed="false">
      <c r="A317" s="73"/>
      <c r="B317" s="73"/>
      <c r="C317" s="74"/>
      <c r="D317" s="33"/>
      <c r="E317" s="75" t="n">
        <f aca="false">D317*C317</f>
        <v>0</v>
      </c>
      <c r="F317" s="73" t="s">
        <v>94</v>
      </c>
      <c r="G317" s="73" t="n">
        <v>1</v>
      </c>
      <c r="H317" s="33" t="n">
        <v>1</v>
      </c>
      <c r="I317" s="33" t="n">
        <v>20</v>
      </c>
      <c r="J317" s="33" t="n">
        <f aca="false">I317*H317*G317</f>
        <v>20</v>
      </c>
      <c r="K317" s="73"/>
      <c r="L317" s="73"/>
      <c r="M317" s="33"/>
      <c r="N317" s="33"/>
      <c r="O317" s="33" t="n">
        <f aca="false">N317*M317*L317</f>
        <v>0</v>
      </c>
      <c r="P317" s="4"/>
    </row>
    <row r="318" s="6" customFormat="true" ht="12.75" hidden="false" customHeight="false" outlineLevel="0" collapsed="false">
      <c r="A318" s="73"/>
      <c r="B318" s="73"/>
      <c r="C318" s="74"/>
      <c r="D318" s="33"/>
      <c r="E318" s="75" t="n">
        <f aca="false">D318*C318</f>
        <v>0</v>
      </c>
      <c r="F318" s="73" t="s">
        <v>29</v>
      </c>
      <c r="G318" s="73" t="n">
        <v>1</v>
      </c>
      <c r="H318" s="33" t="n">
        <v>1</v>
      </c>
      <c r="I318" s="33" t="n">
        <v>12</v>
      </c>
      <c r="J318" s="33" t="n">
        <f aca="false">I318*H318*G318</f>
        <v>12</v>
      </c>
      <c r="K318" s="73"/>
      <c r="L318" s="73"/>
      <c r="M318" s="33"/>
      <c r="N318" s="33"/>
      <c r="O318" s="33" t="n">
        <f aca="false">N318*M318*L318</f>
        <v>0</v>
      </c>
      <c r="P318" s="4"/>
    </row>
    <row r="319" s="6" customFormat="true" ht="12.75" hidden="false" customHeight="false" outlineLevel="0" collapsed="false">
      <c r="A319" s="73"/>
      <c r="B319" s="73"/>
      <c r="C319" s="74"/>
      <c r="D319" s="33"/>
      <c r="E319" s="75" t="n">
        <f aca="false">D319*C319</f>
        <v>0</v>
      </c>
      <c r="F319" s="73" t="s">
        <v>79</v>
      </c>
      <c r="G319" s="73" t="n">
        <v>35</v>
      </c>
      <c r="H319" s="33" t="n">
        <v>1</v>
      </c>
      <c r="I319" s="33" t="n">
        <v>10</v>
      </c>
      <c r="J319" s="33" t="n">
        <f aca="false">I319*H319*G319</f>
        <v>350</v>
      </c>
      <c r="K319" s="73"/>
      <c r="L319" s="73"/>
      <c r="M319" s="33"/>
      <c r="N319" s="33"/>
      <c r="O319" s="33" t="n">
        <f aca="false">N319*M319*L319</f>
        <v>0</v>
      </c>
      <c r="P319" s="4"/>
    </row>
    <row r="320" s="6" customFormat="true" ht="12.75" hidden="false" customHeight="false" outlineLevel="0" collapsed="false">
      <c r="A320" s="73"/>
      <c r="B320" s="73"/>
      <c r="C320" s="74"/>
      <c r="D320" s="33"/>
      <c r="E320" s="75" t="n">
        <f aca="false">D320*C320</f>
        <v>0</v>
      </c>
      <c r="F320" s="73" t="s">
        <v>98</v>
      </c>
      <c r="G320" s="73" t="n">
        <v>1</v>
      </c>
      <c r="H320" s="33" t="n">
        <v>1</v>
      </c>
      <c r="I320" s="33" t="n">
        <v>10</v>
      </c>
      <c r="J320" s="33" t="n">
        <f aca="false">I320*H320*G320</f>
        <v>10</v>
      </c>
      <c r="K320" s="73"/>
      <c r="L320" s="73"/>
      <c r="M320" s="33"/>
      <c r="N320" s="33"/>
      <c r="O320" s="33" t="n">
        <f aca="false">N320*M320*L320</f>
        <v>0</v>
      </c>
      <c r="P320" s="4"/>
    </row>
    <row r="321" s="6" customFormat="true" ht="12.75" hidden="false" customHeight="false" outlineLevel="0" collapsed="false">
      <c r="A321" s="73"/>
      <c r="B321" s="73"/>
      <c r="C321" s="74"/>
      <c r="D321" s="33"/>
      <c r="E321" s="75" t="n">
        <f aca="false">D321*C321</f>
        <v>0</v>
      </c>
      <c r="F321" s="73"/>
      <c r="G321" s="73"/>
      <c r="H321" s="33"/>
      <c r="I321" s="33"/>
      <c r="J321" s="33" t="n">
        <f aca="false">I321*H321*G321</f>
        <v>0</v>
      </c>
      <c r="K321" s="73"/>
      <c r="L321" s="73"/>
      <c r="M321" s="33"/>
      <c r="N321" s="33"/>
      <c r="O321" s="33" t="n">
        <f aca="false">N321*M321*L321</f>
        <v>0</v>
      </c>
      <c r="P321" s="4"/>
    </row>
    <row r="322" s="6" customFormat="true" ht="12.75" hidden="false" customHeight="false" outlineLevel="0" collapsed="false">
      <c r="A322" s="92" t="s">
        <v>32</v>
      </c>
      <c r="B322" s="92"/>
      <c r="C322" s="92"/>
      <c r="D322" s="92"/>
      <c r="E322" s="76" t="n">
        <f aca="false">SUM(E313:E321)</f>
        <v>624.874</v>
      </c>
      <c r="F322" s="92" t="s">
        <v>33</v>
      </c>
      <c r="G322" s="92"/>
      <c r="H322" s="92"/>
      <c r="I322" s="92"/>
      <c r="J322" s="76" t="n">
        <f aca="false">SUM(J313:J321)</f>
        <v>497</v>
      </c>
      <c r="K322" s="62" t="s">
        <v>34</v>
      </c>
      <c r="L322" s="62"/>
      <c r="M322" s="62"/>
      <c r="N322" s="62"/>
      <c r="O322" s="77" t="n">
        <f aca="false">SUM(O313:O321)</f>
        <v>456</v>
      </c>
      <c r="P322" s="4"/>
    </row>
    <row r="323" s="6" customFormat="true" ht="12.75" hidden="false" customHeight="false" outlineLevel="0" collapsed="false">
      <c r="A323" s="78"/>
      <c r="B323" s="78"/>
      <c r="C323" s="78"/>
      <c r="D323" s="78"/>
      <c r="E323" s="53"/>
      <c r="F323" s="79" t="s">
        <v>35</v>
      </c>
      <c r="G323" s="80"/>
      <c r="H323" s="80"/>
      <c r="I323" s="81" t="n">
        <v>0</v>
      </c>
      <c r="J323" s="76" t="n">
        <f aca="false">J322*I323</f>
        <v>0</v>
      </c>
      <c r="K323" s="78"/>
      <c r="L323" s="78"/>
      <c r="M323" s="78"/>
      <c r="N323" s="78"/>
      <c r="O323" s="53"/>
      <c r="P323" s="4"/>
    </row>
    <row r="324" s="6" customFormat="true" ht="12.75" hidden="false" customHeight="false" outlineLevel="0" collapsed="false">
      <c r="A324" s="78"/>
      <c r="B324" s="78"/>
      <c r="C324" s="78"/>
      <c r="D324" s="78"/>
      <c r="E324" s="53"/>
      <c r="F324" s="82"/>
      <c r="G324" s="83" t="s">
        <v>36</v>
      </c>
      <c r="H324" s="83"/>
      <c r="I324" s="83"/>
      <c r="J324" s="84" t="n">
        <f aca="false">SUM(J322:J323)</f>
        <v>497</v>
      </c>
      <c r="K324" s="78"/>
      <c r="L324" s="78"/>
      <c r="M324" s="78"/>
      <c r="N324" s="78"/>
      <c r="O324" s="53"/>
    </row>
    <row r="325" s="6" customFormat="true" ht="12.75" hidden="false" customHeight="false" outlineLevel="0" collapsed="false"/>
    <row r="326" s="6" customFormat="true" ht="12.75" hidden="false" customHeight="false" outlineLevel="0" collapsed="false">
      <c r="A326" s="4" t="s">
        <v>37</v>
      </c>
      <c r="B326" s="49" t="n">
        <f aca="false">E322</f>
        <v>624.874</v>
      </c>
      <c r="C326" s="4"/>
      <c r="D326" s="4"/>
      <c r="E326" s="4" t="s">
        <v>38</v>
      </c>
      <c r="F326" s="4"/>
      <c r="G326" s="4"/>
      <c r="H326" s="86" t="n">
        <f aca="false">J324/K305</f>
        <v>62.125</v>
      </c>
      <c r="I326" s="93" t="n">
        <v>6.2125</v>
      </c>
      <c r="J326" s="4" t="s">
        <v>39</v>
      </c>
      <c r="K326" s="4"/>
      <c r="L326" s="4"/>
      <c r="M326" s="4"/>
      <c r="N326" s="87" t="n">
        <f aca="false">O322/K306</f>
        <v>57</v>
      </c>
      <c r="O326" s="87"/>
    </row>
    <row r="327" s="6" customFormat="true" ht="12.75" hidden="false" customHeight="false" outlineLevel="0" collapsed="false">
      <c r="A327" s="4" t="s">
        <v>40</v>
      </c>
      <c r="B327" s="4"/>
      <c r="C327" s="4"/>
      <c r="D327" s="4"/>
      <c r="E327" s="4"/>
      <c r="F327" s="88" t="s">
        <v>41</v>
      </c>
      <c r="G327" s="4"/>
      <c r="H327" s="4"/>
      <c r="I327" s="4"/>
      <c r="J327" s="4"/>
      <c r="K327" s="88" t="s">
        <v>42</v>
      </c>
      <c r="L327" s="88"/>
      <c r="M327" s="4"/>
      <c r="N327" s="4"/>
      <c r="O327" s="4"/>
    </row>
    <row r="328" s="6" customFormat="true" ht="12.75" hidden="false" customHeight="false" outlineLevel="0" collapsed="false">
      <c r="A328" s="4"/>
      <c r="B328" s="4"/>
      <c r="C328" s="4"/>
      <c r="D328" s="4"/>
      <c r="E328" s="4"/>
      <c r="F328" s="4" t="s">
        <v>43</v>
      </c>
      <c r="G328" s="4"/>
      <c r="H328" s="4"/>
      <c r="I328" s="4"/>
      <c r="J328" s="4"/>
      <c r="K328" s="4" t="s">
        <v>44</v>
      </c>
      <c r="L328" s="4"/>
      <c r="M328" s="4"/>
      <c r="N328" s="4"/>
      <c r="O328" s="86" t="n">
        <v>6.5</v>
      </c>
    </row>
    <row r="329" s="6" customFormat="true" ht="12.75" hidden="false" customHeight="false" outlineLevel="0" collapsed="false">
      <c r="A329" s="4"/>
      <c r="B329" s="4"/>
      <c r="C329" s="4"/>
      <c r="D329" s="4"/>
      <c r="E329" s="4" t="s">
        <v>45</v>
      </c>
      <c r="F329" s="4"/>
      <c r="G329" s="4"/>
      <c r="H329" s="4"/>
      <c r="I329" s="4"/>
      <c r="J329" s="86" t="n">
        <f aca="false">B326+H326+N326</f>
        <v>743.999</v>
      </c>
      <c r="K329" s="4"/>
      <c r="L329" s="4"/>
      <c r="M329" s="4"/>
      <c r="N329" s="4"/>
      <c r="O329" s="4"/>
    </row>
    <row r="330" s="6" customFormat="true" ht="12.75" hidden="false" customHeight="false" outlineLevel="0" collapsed="false">
      <c r="A330" s="4"/>
      <c r="B330" s="4"/>
      <c r="C330" s="4"/>
      <c r="D330" s="4"/>
      <c r="E330" s="30" t="s">
        <v>46</v>
      </c>
      <c r="F330" s="30"/>
      <c r="G330" s="30" t="n">
        <v>0.05</v>
      </c>
      <c r="H330" s="30"/>
      <c r="I330" s="30"/>
      <c r="J330" s="49" t="n">
        <f aca="false">J329*G330</f>
        <v>37.19995</v>
      </c>
      <c r="K330" s="4"/>
      <c r="L330" s="4"/>
      <c r="M330" s="4"/>
      <c r="N330" s="4"/>
      <c r="O330" s="4"/>
    </row>
    <row r="331" s="6" customFormat="true" ht="13.5" hidden="false" customHeight="false" outlineLevel="0" collapsed="false">
      <c r="A331" s="4"/>
      <c r="B331" s="4"/>
      <c r="C331" s="4"/>
      <c r="D331" s="4"/>
      <c r="E331" s="89" t="s">
        <v>47</v>
      </c>
      <c r="F331" s="90"/>
      <c r="G331" s="90"/>
      <c r="H331" s="90"/>
      <c r="I331" s="90"/>
      <c r="J331" s="91" t="n">
        <f aca="false">SUM(J329:J330)</f>
        <v>781.19895</v>
      </c>
      <c r="K331" s="52" t="n">
        <f aca="false">J331/10</f>
        <v>78.119895</v>
      </c>
      <c r="L331" s="52" t="s">
        <v>80</v>
      </c>
      <c r="M331" s="4"/>
      <c r="N331" s="4"/>
      <c r="O331" s="4"/>
    </row>
    <row r="332" s="6" customFormat="true" ht="13.5" hidden="false" customHeight="false" outlineLevel="0" collapsed="false">
      <c r="A332" s="3" t="s">
        <v>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4"/>
    </row>
    <row r="334" customFormat="false" ht="12.75" hidden="false" customHeight="false" outlineLevel="0" collapsed="false">
      <c r="A334" s="2" t="s">
        <v>1</v>
      </c>
      <c r="B334" s="1" t="str">
        <f aca="false">A1</f>
        <v>xxx</v>
      </c>
      <c r="C334" s="2"/>
      <c r="D334" s="1"/>
      <c r="E334" s="1"/>
      <c r="F334" s="2"/>
      <c r="G334" s="2"/>
      <c r="H334" s="2"/>
      <c r="I334" s="2" t="s">
        <v>2</v>
      </c>
      <c r="J334" s="2"/>
      <c r="K334" s="8" t="n">
        <v>7.5</v>
      </c>
      <c r="L334" s="9" t="s">
        <v>48</v>
      </c>
      <c r="M334" s="2"/>
      <c r="N334" s="2"/>
      <c r="O334" s="2" t="s">
        <v>99</v>
      </c>
    </row>
    <row r="335" customFormat="false" ht="12.75" hidden="false" customHeight="false" outlineLevel="0" collapsed="false">
      <c r="A335" s="2" t="s">
        <v>95</v>
      </c>
      <c r="B335" s="1" t="s">
        <v>82</v>
      </c>
      <c r="C335" s="2"/>
      <c r="D335" s="2"/>
      <c r="E335" s="2"/>
      <c r="F335" s="2"/>
      <c r="G335" s="2"/>
      <c r="H335" s="2"/>
      <c r="I335" s="7" t="s">
        <v>50</v>
      </c>
      <c r="J335" s="2"/>
      <c r="K335" s="10" t="n">
        <v>7.5</v>
      </c>
      <c r="L335" s="9" t="s">
        <v>48</v>
      </c>
      <c r="M335" s="2"/>
      <c r="N335" s="2"/>
      <c r="O335" s="2"/>
    </row>
    <row r="336" customFormat="false" ht="12.75" hidden="false" customHeight="false" outlineLevel="0" collapsed="false">
      <c r="A336" s="2" t="s">
        <v>51</v>
      </c>
      <c r="B336" s="2" t="s">
        <v>100</v>
      </c>
      <c r="C336" s="2"/>
      <c r="D336" s="2"/>
      <c r="E336" s="2"/>
      <c r="F336" s="2"/>
      <c r="G336" s="2"/>
      <c r="H336" s="2"/>
      <c r="I336" s="2"/>
      <c r="J336" s="11"/>
      <c r="K336" s="12"/>
      <c r="L336" s="12"/>
      <c r="M336" s="12"/>
      <c r="N336" s="2"/>
      <c r="O336" s="2"/>
    </row>
    <row r="338" customFormat="false" ht="12.75" hidden="false" customHeight="false" outlineLevel="0" collapsed="false">
      <c r="A338" s="13" t="s">
        <v>9</v>
      </c>
      <c r="B338" s="13"/>
      <c r="C338" s="13"/>
      <c r="D338" s="13"/>
      <c r="E338" s="13"/>
      <c r="F338" s="13" t="s">
        <v>10</v>
      </c>
      <c r="G338" s="13"/>
      <c r="H338" s="13"/>
      <c r="I338" s="13"/>
      <c r="J338" s="13"/>
      <c r="K338" s="13" t="s">
        <v>11</v>
      </c>
      <c r="L338" s="13"/>
      <c r="M338" s="13"/>
      <c r="N338" s="13"/>
      <c r="O338" s="13"/>
    </row>
    <row r="339" customFormat="false" ht="12.75" hidden="false" customHeight="false" outlineLevel="0" collapsed="false">
      <c r="A339" s="14"/>
      <c r="B339" s="15"/>
      <c r="C339" s="16"/>
      <c r="D339" s="17"/>
      <c r="E339" s="18"/>
      <c r="F339" s="15"/>
      <c r="G339" s="16"/>
      <c r="H339" s="15"/>
      <c r="I339" s="19" t="s">
        <v>12</v>
      </c>
      <c r="J339" s="15" t="s">
        <v>13</v>
      </c>
      <c r="K339" s="20"/>
      <c r="L339" s="20"/>
      <c r="M339" s="15"/>
      <c r="N339" s="17"/>
      <c r="O339" s="15"/>
    </row>
    <row r="340" customFormat="false" ht="12.75" hidden="false" customHeight="false" outlineLevel="0" collapsed="false">
      <c r="A340" s="20" t="s">
        <v>14</v>
      </c>
      <c r="B340" s="21" t="s">
        <v>15</v>
      </c>
      <c r="C340" s="9" t="s">
        <v>16</v>
      </c>
      <c r="D340" s="22" t="s">
        <v>17</v>
      </c>
      <c r="E340" s="23" t="s">
        <v>18</v>
      </c>
      <c r="F340" s="21" t="s">
        <v>19</v>
      </c>
      <c r="G340" s="9"/>
      <c r="H340" s="21"/>
      <c r="I340" s="24" t="s">
        <v>20</v>
      </c>
      <c r="J340" s="21" t="s">
        <v>20</v>
      </c>
      <c r="K340" s="20" t="s">
        <v>21</v>
      </c>
      <c r="L340" s="20"/>
      <c r="M340" s="21"/>
      <c r="N340" s="22" t="s">
        <v>20</v>
      </c>
      <c r="O340" s="21" t="s">
        <v>20</v>
      </c>
      <c r="P340" s="2"/>
    </row>
    <row r="341" customFormat="false" ht="12.75" hidden="false" customHeight="false" outlineLevel="0" collapsed="false">
      <c r="A341" s="25"/>
      <c r="B341" s="26"/>
      <c r="C341" s="27"/>
      <c r="D341" s="28"/>
      <c r="E341" s="29" t="s">
        <v>22</v>
      </c>
      <c r="F341" s="26" t="s">
        <v>23</v>
      </c>
      <c r="G341" s="27" t="s">
        <v>24</v>
      </c>
      <c r="H341" s="26" t="s">
        <v>25</v>
      </c>
      <c r="I341" s="30" t="s">
        <v>26</v>
      </c>
      <c r="J341" s="26" t="s">
        <v>26</v>
      </c>
      <c r="K341" s="25" t="s">
        <v>27</v>
      </c>
      <c r="L341" s="26" t="s">
        <v>24</v>
      </c>
      <c r="M341" s="26" t="s">
        <v>25</v>
      </c>
      <c r="N341" s="28" t="s">
        <v>28</v>
      </c>
      <c r="O341" s="26" t="s">
        <v>26</v>
      </c>
      <c r="P341" s="2"/>
    </row>
    <row r="342" customFormat="false" ht="12.75" hidden="false" customHeight="false" outlineLevel="0" collapsed="false">
      <c r="A342" s="31" t="s">
        <v>84</v>
      </c>
      <c r="B342" s="31" t="s">
        <v>85</v>
      </c>
      <c r="C342" s="32" t="n">
        <v>3.6</v>
      </c>
      <c r="D342" s="33" t="n">
        <v>127.79</v>
      </c>
      <c r="E342" s="34" t="n">
        <f aca="false">D342*C342</f>
        <v>460.044</v>
      </c>
      <c r="F342" s="31" t="s">
        <v>86</v>
      </c>
      <c r="G342" s="31" t="n">
        <v>1</v>
      </c>
      <c r="H342" s="35" t="n">
        <v>1</v>
      </c>
      <c r="I342" s="33" t="n">
        <v>70</v>
      </c>
      <c r="J342" s="35" t="n">
        <f aca="false">I342*H342*G342</f>
        <v>70</v>
      </c>
      <c r="K342" s="31" t="s">
        <v>87</v>
      </c>
      <c r="L342" s="31" t="n">
        <v>1</v>
      </c>
      <c r="M342" s="35" t="n">
        <v>1</v>
      </c>
      <c r="N342" s="33" t="n">
        <v>296</v>
      </c>
      <c r="O342" s="35" t="n">
        <f aca="false">N342*M342*L342</f>
        <v>296</v>
      </c>
      <c r="P342" s="2"/>
    </row>
    <row r="343" customFormat="false" ht="12.75" hidden="false" customHeight="false" outlineLevel="0" collapsed="false">
      <c r="A343" s="31" t="s">
        <v>88</v>
      </c>
      <c r="B343" s="31" t="s">
        <v>48</v>
      </c>
      <c r="C343" s="32" t="n">
        <v>0.52</v>
      </c>
      <c r="D343" s="33" t="n">
        <v>135.25</v>
      </c>
      <c r="E343" s="34" t="n">
        <f aca="false">D343*C343</f>
        <v>70.33</v>
      </c>
      <c r="F343" s="31" t="s">
        <v>89</v>
      </c>
      <c r="G343" s="31" t="n">
        <v>1</v>
      </c>
      <c r="H343" s="35" t="n">
        <v>0</v>
      </c>
      <c r="I343" s="33" t="n">
        <v>45</v>
      </c>
      <c r="J343" s="35" t="n">
        <f aca="false">I343*H343*G343</f>
        <v>0</v>
      </c>
      <c r="K343" s="31" t="s">
        <v>90</v>
      </c>
      <c r="L343" s="31" t="n">
        <v>1</v>
      </c>
      <c r="M343" s="35" t="n">
        <v>0</v>
      </c>
      <c r="N343" s="33" t="n">
        <v>320</v>
      </c>
      <c r="O343" s="35" t="n">
        <f aca="false">N343*M343*L343</f>
        <v>0</v>
      </c>
      <c r="P343" s="2"/>
    </row>
    <row r="344" customFormat="false" ht="12.75" hidden="false" customHeight="false" outlineLevel="0" collapsed="false">
      <c r="A344" s="31" t="s">
        <v>91</v>
      </c>
      <c r="B344" s="31" t="s">
        <v>48</v>
      </c>
      <c r="C344" s="32" t="n">
        <v>0.9</v>
      </c>
      <c r="D344" s="33" t="n">
        <v>105</v>
      </c>
      <c r="E344" s="34" t="n">
        <f aca="false">D344*C344</f>
        <v>94.5</v>
      </c>
      <c r="F344" s="31" t="s">
        <v>92</v>
      </c>
      <c r="G344" s="31" t="n">
        <v>1</v>
      </c>
      <c r="H344" s="35" t="n">
        <v>1</v>
      </c>
      <c r="I344" s="33" t="n">
        <v>35</v>
      </c>
      <c r="J344" s="35" t="n">
        <f aca="false">I344*H344*G344</f>
        <v>35</v>
      </c>
      <c r="K344" s="31" t="s">
        <v>97</v>
      </c>
      <c r="L344" s="31" t="n">
        <v>1</v>
      </c>
      <c r="M344" s="35" t="n">
        <v>1</v>
      </c>
      <c r="N344" s="33" t="n">
        <v>160</v>
      </c>
      <c r="O344" s="35" t="n">
        <f aca="false">N344*M344*L344</f>
        <v>160</v>
      </c>
      <c r="P344" s="2"/>
    </row>
    <row r="345" customFormat="false" ht="12.75" hidden="false" customHeight="false" outlineLevel="0" collapsed="false">
      <c r="A345" s="31"/>
      <c r="B345" s="31"/>
      <c r="C345" s="32"/>
      <c r="D345" s="33"/>
      <c r="E345" s="34" t="n">
        <f aca="false">D345*C345</f>
        <v>0</v>
      </c>
      <c r="F345" s="31" t="s">
        <v>93</v>
      </c>
      <c r="G345" s="31" t="n">
        <v>1</v>
      </c>
      <c r="H345" s="35" t="n">
        <v>0</v>
      </c>
      <c r="I345" s="33" t="n">
        <v>30</v>
      </c>
      <c r="J345" s="35" t="n">
        <f aca="false">I345*H345*G345</f>
        <v>0</v>
      </c>
      <c r="K345" s="31"/>
      <c r="L345" s="31"/>
      <c r="M345" s="35"/>
      <c r="N345" s="33"/>
      <c r="O345" s="35" t="n">
        <f aca="false">N345*M345*L345</f>
        <v>0</v>
      </c>
      <c r="P345" s="2"/>
    </row>
    <row r="346" customFormat="false" ht="12.75" hidden="false" customHeight="false" outlineLevel="0" collapsed="false">
      <c r="A346" s="31"/>
      <c r="B346" s="31"/>
      <c r="C346" s="32"/>
      <c r="D346" s="33"/>
      <c r="E346" s="34" t="n">
        <f aca="false">D346*C346</f>
        <v>0</v>
      </c>
      <c r="F346" s="31" t="s">
        <v>94</v>
      </c>
      <c r="G346" s="31" t="n">
        <v>1</v>
      </c>
      <c r="H346" s="35" t="n">
        <v>1</v>
      </c>
      <c r="I346" s="33" t="n">
        <v>20</v>
      </c>
      <c r="J346" s="35" t="n">
        <f aca="false">I346*H346*G346</f>
        <v>20</v>
      </c>
      <c r="K346" s="31"/>
      <c r="L346" s="31"/>
      <c r="M346" s="35"/>
      <c r="N346" s="33"/>
      <c r="O346" s="35" t="n">
        <f aca="false">N346*M346*L346</f>
        <v>0</v>
      </c>
      <c r="P346" s="2"/>
    </row>
    <row r="347" customFormat="false" ht="12.75" hidden="false" customHeight="false" outlineLevel="0" collapsed="false">
      <c r="A347" s="31"/>
      <c r="B347" s="31"/>
      <c r="C347" s="32"/>
      <c r="D347" s="33"/>
      <c r="E347" s="34" t="n">
        <f aca="false">D347*C347</f>
        <v>0</v>
      </c>
      <c r="F347" s="31" t="s">
        <v>29</v>
      </c>
      <c r="G347" s="31" t="n">
        <v>1</v>
      </c>
      <c r="H347" s="35" t="n">
        <v>1</v>
      </c>
      <c r="I347" s="33" t="n">
        <v>12</v>
      </c>
      <c r="J347" s="35" t="n">
        <f aca="false">I347*H347*G347</f>
        <v>12</v>
      </c>
      <c r="K347" s="31"/>
      <c r="L347" s="31"/>
      <c r="M347" s="35"/>
      <c r="N347" s="33"/>
      <c r="O347" s="35" t="n">
        <f aca="false">N347*M347*L347</f>
        <v>0</v>
      </c>
      <c r="P347" s="2"/>
    </row>
    <row r="348" customFormat="false" ht="12.75" hidden="false" customHeight="false" outlineLevel="0" collapsed="false">
      <c r="A348" s="31"/>
      <c r="B348" s="31"/>
      <c r="C348" s="32"/>
      <c r="D348" s="33"/>
      <c r="E348" s="34" t="n">
        <f aca="false">D348*C348</f>
        <v>0</v>
      </c>
      <c r="F348" s="31" t="s">
        <v>79</v>
      </c>
      <c r="G348" s="31" t="n">
        <v>35</v>
      </c>
      <c r="H348" s="35" t="n">
        <v>1</v>
      </c>
      <c r="I348" s="33" t="n">
        <v>10</v>
      </c>
      <c r="J348" s="35" t="n">
        <f aca="false">I348*H348*G348</f>
        <v>350</v>
      </c>
      <c r="K348" s="31"/>
      <c r="L348" s="31"/>
      <c r="M348" s="35"/>
      <c r="N348" s="33"/>
      <c r="O348" s="35" t="n">
        <f aca="false">N348*M348*L348</f>
        <v>0</v>
      </c>
      <c r="P348" s="2"/>
    </row>
    <row r="349" customFormat="false" ht="12.75" hidden="false" customHeight="false" outlineLevel="0" collapsed="false">
      <c r="A349" s="31"/>
      <c r="B349" s="31"/>
      <c r="C349" s="32"/>
      <c r="D349" s="33"/>
      <c r="E349" s="34" t="n">
        <f aca="false">D349*C349</f>
        <v>0</v>
      </c>
      <c r="F349" s="31" t="s">
        <v>98</v>
      </c>
      <c r="G349" s="31" t="n">
        <v>1</v>
      </c>
      <c r="H349" s="35" t="n">
        <v>1</v>
      </c>
      <c r="I349" s="33" t="n">
        <v>10</v>
      </c>
      <c r="J349" s="35" t="n">
        <f aca="false">I349*H349*G349</f>
        <v>10</v>
      </c>
      <c r="K349" s="31"/>
      <c r="L349" s="31"/>
      <c r="M349" s="35"/>
      <c r="N349" s="33"/>
      <c r="O349" s="35" t="n">
        <f aca="false">N349*M349*L349</f>
        <v>0</v>
      </c>
      <c r="P349" s="2"/>
    </row>
    <row r="350" customFormat="false" ht="12.75" hidden="false" customHeight="false" outlineLevel="0" collapsed="false">
      <c r="A350" s="31"/>
      <c r="B350" s="31"/>
      <c r="C350" s="32"/>
      <c r="D350" s="33"/>
      <c r="E350" s="34" t="n">
        <f aca="false">D350*C350</f>
        <v>0</v>
      </c>
      <c r="F350" s="31"/>
      <c r="G350" s="31"/>
      <c r="H350" s="35"/>
      <c r="I350" s="33"/>
      <c r="J350" s="35" t="n">
        <f aca="false">I350*H350*G350</f>
        <v>0</v>
      </c>
      <c r="K350" s="31"/>
      <c r="L350" s="31"/>
      <c r="M350" s="35"/>
      <c r="N350" s="33"/>
      <c r="O350" s="35" t="n">
        <f aca="false">N350*M350*L350</f>
        <v>0</v>
      </c>
      <c r="P350" s="2"/>
    </row>
    <row r="351" customFormat="false" ht="12.75" hidden="false" customHeight="false" outlineLevel="0" collapsed="false">
      <c r="A351" s="95" t="s">
        <v>32</v>
      </c>
      <c r="B351" s="95"/>
      <c r="C351" s="95"/>
      <c r="D351" s="95"/>
      <c r="E351" s="36" t="n">
        <f aca="false">SUM(E342:E350)</f>
        <v>624.874</v>
      </c>
      <c r="F351" s="95" t="s">
        <v>33</v>
      </c>
      <c r="G351" s="95"/>
      <c r="H351" s="95"/>
      <c r="I351" s="95"/>
      <c r="J351" s="36" t="n">
        <f aca="false">SUM(J342:J350)</f>
        <v>497</v>
      </c>
      <c r="K351" s="13" t="s">
        <v>34</v>
      </c>
      <c r="L351" s="13"/>
      <c r="M351" s="13"/>
      <c r="N351" s="13"/>
      <c r="O351" s="37" t="n">
        <f aca="false">SUM(O342:O350)</f>
        <v>456</v>
      </c>
      <c r="P351" s="4"/>
    </row>
    <row r="352" customFormat="false" ht="12.75" hidden="false" customHeight="false" outlineLevel="0" collapsed="false">
      <c r="A352" s="38"/>
      <c r="B352" s="38"/>
      <c r="C352" s="38"/>
      <c r="D352" s="38"/>
      <c r="E352" s="39"/>
      <c r="F352" s="40" t="s">
        <v>35</v>
      </c>
      <c r="G352" s="41"/>
      <c r="H352" s="41"/>
      <c r="I352" s="42" t="n">
        <v>0</v>
      </c>
      <c r="J352" s="36" t="n">
        <f aca="false">J351*I352</f>
        <v>0</v>
      </c>
      <c r="K352" s="38"/>
      <c r="L352" s="38"/>
      <c r="M352" s="38"/>
      <c r="N352" s="38"/>
      <c r="O352" s="39"/>
      <c r="P352" s="2"/>
    </row>
    <row r="353" customFormat="false" ht="12.75" hidden="false" customHeight="false" outlineLevel="0" collapsed="false">
      <c r="A353" s="38"/>
      <c r="B353" s="38"/>
      <c r="C353" s="38"/>
      <c r="D353" s="38"/>
      <c r="E353" s="39"/>
      <c r="F353" s="43"/>
      <c r="G353" s="44" t="s">
        <v>36</v>
      </c>
      <c r="H353" s="44"/>
      <c r="I353" s="44"/>
      <c r="J353" s="45" t="n">
        <f aca="false">SUM(J351:J352)</f>
        <v>497</v>
      </c>
      <c r="K353" s="38"/>
      <c r="L353" s="38"/>
      <c r="M353" s="38"/>
      <c r="N353" s="38"/>
      <c r="O353" s="39"/>
      <c r="P353" s="2"/>
    </row>
    <row r="355" customFormat="false" ht="12.75" hidden="false" customHeight="false" outlineLevel="0" collapsed="false">
      <c r="A355" s="2" t="s">
        <v>37</v>
      </c>
      <c r="B355" s="8" t="n">
        <f aca="false">E351</f>
        <v>624.874</v>
      </c>
      <c r="C355" s="2"/>
      <c r="D355" s="2"/>
      <c r="E355" s="2" t="s">
        <v>38</v>
      </c>
      <c r="F355" s="2"/>
      <c r="G355" s="2"/>
      <c r="H355" s="46" t="n">
        <f aca="false">J353/K334</f>
        <v>66.2666666666667</v>
      </c>
      <c r="I355" s="2"/>
      <c r="J355" s="2" t="s">
        <v>39</v>
      </c>
      <c r="K355" s="2"/>
      <c r="L355" s="2"/>
      <c r="M355" s="2"/>
      <c r="N355" s="47" t="n">
        <f aca="false">O351/K335</f>
        <v>60.8</v>
      </c>
      <c r="O355" s="47"/>
      <c r="P355" s="2"/>
    </row>
    <row r="356" customFormat="false" ht="12.75" hidden="false" customHeight="false" outlineLevel="0" collapsed="false">
      <c r="A356" s="2" t="s">
        <v>40</v>
      </c>
      <c r="B356" s="2"/>
      <c r="C356" s="2"/>
      <c r="D356" s="2"/>
      <c r="E356" s="2"/>
      <c r="F356" s="48" t="s">
        <v>41</v>
      </c>
      <c r="G356" s="2"/>
      <c r="H356" s="2"/>
      <c r="I356" s="2"/>
      <c r="J356" s="2"/>
      <c r="K356" s="48" t="s">
        <v>42</v>
      </c>
      <c r="L356" s="48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 t="s">
        <v>43</v>
      </c>
      <c r="G357" s="2"/>
      <c r="H357" s="2"/>
      <c r="I357" s="2"/>
      <c r="J357" s="2"/>
      <c r="K357" s="2" t="s">
        <v>44</v>
      </c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 t="s">
        <v>45</v>
      </c>
      <c r="F358" s="2"/>
      <c r="G358" s="2"/>
      <c r="H358" s="2"/>
      <c r="I358" s="2"/>
      <c r="J358" s="46" t="n">
        <f aca="false">B355+H355+N355</f>
        <v>751.940666666667</v>
      </c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7" t="s">
        <v>46</v>
      </c>
      <c r="F359" s="27"/>
      <c r="G359" s="27" t="n">
        <v>0.05</v>
      </c>
      <c r="H359" s="27"/>
      <c r="I359" s="27"/>
      <c r="J359" s="49" t="n">
        <f aca="false">J358*G359</f>
        <v>37.5970333333333</v>
      </c>
      <c r="K359" s="2"/>
      <c r="L359" s="2"/>
      <c r="M359" s="2"/>
      <c r="N359" s="2"/>
      <c r="O359" s="2"/>
    </row>
    <row r="360" customFormat="false" ht="13.5" hidden="false" customHeight="false" outlineLevel="0" collapsed="false">
      <c r="A360" s="2"/>
      <c r="B360" s="2"/>
      <c r="C360" s="2"/>
      <c r="D360" s="2"/>
      <c r="E360" s="50" t="s">
        <v>47</v>
      </c>
      <c r="F360" s="51"/>
      <c r="G360" s="51"/>
      <c r="H360" s="51"/>
      <c r="I360" s="51"/>
      <c r="J360" s="52" t="n">
        <f aca="false">SUM(J358:J359)</f>
        <v>789.5377</v>
      </c>
      <c r="K360" s="48"/>
      <c r="L360" s="48"/>
      <c r="M360" s="2"/>
      <c r="N360" s="4"/>
      <c r="O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54"/>
      <c r="K361" s="2"/>
      <c r="L361" s="2"/>
      <c r="M361" s="2"/>
      <c r="N361" s="2"/>
      <c r="O361" s="96"/>
    </row>
    <row r="362" s="6" customFormat="true" ht="12.75" hidden="false" customHeight="false" outlineLevel="0" collapsed="false">
      <c r="A362" s="3" t="s">
        <v>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4"/>
    </row>
    <row r="364" customFormat="false" ht="12.75" hidden="false" customHeight="false" outlineLevel="0" collapsed="false">
      <c r="A364" s="2" t="s">
        <v>1</v>
      </c>
      <c r="B364" s="1" t="str">
        <f aca="false">A1</f>
        <v>xxx</v>
      </c>
      <c r="C364" s="2"/>
      <c r="D364" s="1"/>
      <c r="E364" s="1"/>
      <c r="F364" s="2"/>
      <c r="G364" s="2"/>
      <c r="H364" s="2"/>
      <c r="I364" s="2" t="s">
        <v>2</v>
      </c>
      <c r="J364" s="2"/>
      <c r="K364" s="8" t="n">
        <v>7</v>
      </c>
      <c r="L364" s="9" t="s">
        <v>48</v>
      </c>
      <c r="M364" s="2"/>
      <c r="N364" s="2"/>
      <c r="O364" s="2"/>
    </row>
    <row r="365" customFormat="false" ht="12.75" hidden="false" customHeight="false" outlineLevel="0" collapsed="false">
      <c r="A365" s="2" t="s">
        <v>101</v>
      </c>
      <c r="B365" s="1" t="s">
        <v>82</v>
      </c>
      <c r="C365" s="2"/>
      <c r="D365" s="2"/>
      <c r="E365" s="2"/>
      <c r="F365" s="2"/>
      <c r="G365" s="2"/>
      <c r="H365" s="2"/>
      <c r="I365" s="7" t="s">
        <v>50</v>
      </c>
      <c r="J365" s="2"/>
      <c r="K365" s="10" t="n">
        <v>7</v>
      </c>
      <c r="L365" s="9" t="s">
        <v>48</v>
      </c>
      <c r="M365" s="2"/>
      <c r="N365" s="2"/>
      <c r="O365" s="2"/>
    </row>
    <row r="366" customFormat="false" ht="12.75" hidden="false" customHeight="false" outlineLevel="0" collapsed="false">
      <c r="A366" s="2" t="s">
        <v>51</v>
      </c>
      <c r="B366" s="2" t="s">
        <v>102</v>
      </c>
      <c r="C366" s="2"/>
      <c r="D366" s="2"/>
      <c r="E366" s="2"/>
      <c r="F366" s="2"/>
      <c r="G366" s="2"/>
      <c r="H366" s="2"/>
      <c r="I366" s="2"/>
      <c r="J366" s="11"/>
      <c r="K366" s="12"/>
      <c r="L366" s="12"/>
      <c r="M366" s="12"/>
      <c r="N366" s="2"/>
      <c r="O366" s="2"/>
    </row>
    <row r="368" customFormat="false" ht="12.75" hidden="false" customHeight="false" outlineLevel="0" collapsed="false">
      <c r="A368" s="13" t="s">
        <v>9</v>
      </c>
      <c r="B368" s="13"/>
      <c r="C368" s="13"/>
      <c r="D368" s="13"/>
      <c r="E368" s="13"/>
      <c r="F368" s="13" t="s">
        <v>10</v>
      </c>
      <c r="G368" s="13"/>
      <c r="H368" s="13"/>
      <c r="I368" s="13"/>
      <c r="J368" s="13"/>
      <c r="K368" s="13" t="s">
        <v>11</v>
      </c>
      <c r="L368" s="13"/>
      <c r="M368" s="13"/>
      <c r="N368" s="13"/>
      <c r="O368" s="13"/>
    </row>
    <row r="369" customFormat="false" ht="12.75" hidden="false" customHeight="false" outlineLevel="0" collapsed="false">
      <c r="A369" s="14"/>
      <c r="B369" s="15"/>
      <c r="C369" s="16"/>
      <c r="D369" s="17"/>
      <c r="E369" s="18"/>
      <c r="F369" s="15"/>
      <c r="G369" s="16"/>
      <c r="H369" s="15"/>
      <c r="I369" s="19" t="s">
        <v>12</v>
      </c>
      <c r="J369" s="15" t="s">
        <v>13</v>
      </c>
      <c r="K369" s="20"/>
      <c r="L369" s="20"/>
      <c r="M369" s="15"/>
      <c r="N369" s="17"/>
      <c r="O369" s="15"/>
    </row>
    <row r="370" customFormat="false" ht="12.75" hidden="false" customHeight="false" outlineLevel="0" collapsed="false">
      <c r="A370" s="20" t="s">
        <v>14</v>
      </c>
      <c r="B370" s="21" t="s">
        <v>15</v>
      </c>
      <c r="C370" s="9" t="s">
        <v>16</v>
      </c>
      <c r="D370" s="22" t="s">
        <v>17</v>
      </c>
      <c r="E370" s="23" t="s">
        <v>18</v>
      </c>
      <c r="F370" s="21" t="s">
        <v>19</v>
      </c>
      <c r="G370" s="9"/>
      <c r="H370" s="21"/>
      <c r="I370" s="24" t="s">
        <v>20</v>
      </c>
      <c r="J370" s="21" t="s">
        <v>20</v>
      </c>
      <c r="K370" s="20" t="s">
        <v>21</v>
      </c>
      <c r="L370" s="20"/>
      <c r="M370" s="21"/>
      <c r="N370" s="22" t="s">
        <v>20</v>
      </c>
      <c r="O370" s="21" t="s">
        <v>20</v>
      </c>
    </row>
    <row r="371" customFormat="false" ht="12.75" hidden="false" customHeight="false" outlineLevel="0" collapsed="false">
      <c r="A371" s="25"/>
      <c r="B371" s="26"/>
      <c r="C371" s="27"/>
      <c r="D371" s="28"/>
      <c r="E371" s="29" t="s">
        <v>22</v>
      </c>
      <c r="F371" s="26" t="s">
        <v>23</v>
      </c>
      <c r="G371" s="27" t="s">
        <v>24</v>
      </c>
      <c r="H371" s="26" t="s">
        <v>25</v>
      </c>
      <c r="I371" s="30" t="s">
        <v>26</v>
      </c>
      <c r="J371" s="26" t="s">
        <v>26</v>
      </c>
      <c r="K371" s="25" t="s">
        <v>27</v>
      </c>
      <c r="L371" s="26" t="s">
        <v>24</v>
      </c>
      <c r="M371" s="26" t="s">
        <v>25</v>
      </c>
      <c r="N371" s="28" t="s">
        <v>28</v>
      </c>
      <c r="O371" s="26" t="s">
        <v>26</v>
      </c>
    </row>
    <row r="372" customFormat="false" ht="12.75" hidden="false" customHeight="false" outlineLevel="0" collapsed="false">
      <c r="A372" s="31" t="s">
        <v>84</v>
      </c>
      <c r="B372" s="31" t="s">
        <v>85</v>
      </c>
      <c r="C372" s="32" t="n">
        <v>3.6</v>
      </c>
      <c r="D372" s="33" t="n">
        <v>127.79</v>
      </c>
      <c r="E372" s="34" t="n">
        <f aca="false">D372*C372</f>
        <v>460.044</v>
      </c>
      <c r="F372" s="31" t="s">
        <v>86</v>
      </c>
      <c r="G372" s="31" t="n">
        <v>1</v>
      </c>
      <c r="H372" s="35" t="n">
        <v>1</v>
      </c>
      <c r="I372" s="33" t="n">
        <v>70</v>
      </c>
      <c r="J372" s="35" t="n">
        <f aca="false">I372*H372*G372</f>
        <v>70</v>
      </c>
      <c r="K372" s="31" t="s">
        <v>87</v>
      </c>
      <c r="L372" s="31" t="n">
        <v>1</v>
      </c>
      <c r="M372" s="35" t="n">
        <v>1</v>
      </c>
      <c r="N372" s="33" t="n">
        <v>296</v>
      </c>
      <c r="O372" s="35" t="n">
        <f aca="false">N372*M372*L372</f>
        <v>296</v>
      </c>
      <c r="P372" s="2"/>
    </row>
    <row r="373" customFormat="false" ht="12.75" hidden="false" customHeight="false" outlineLevel="0" collapsed="false">
      <c r="A373" s="31" t="s">
        <v>88</v>
      </c>
      <c r="B373" s="31" t="s">
        <v>48</v>
      </c>
      <c r="C373" s="32" t="n">
        <v>0.52</v>
      </c>
      <c r="D373" s="33" t="n">
        <v>135.25</v>
      </c>
      <c r="E373" s="34" t="n">
        <f aca="false">D373*C373</f>
        <v>70.33</v>
      </c>
      <c r="F373" s="31" t="s">
        <v>89</v>
      </c>
      <c r="G373" s="31" t="n">
        <v>1</v>
      </c>
      <c r="H373" s="35" t="n">
        <v>0</v>
      </c>
      <c r="I373" s="33" t="n">
        <v>45</v>
      </c>
      <c r="J373" s="35" t="n">
        <f aca="false">I373*H373*G373</f>
        <v>0</v>
      </c>
      <c r="K373" s="31" t="s">
        <v>90</v>
      </c>
      <c r="L373" s="31" t="n">
        <v>1</v>
      </c>
      <c r="M373" s="35" t="n">
        <v>0</v>
      </c>
      <c r="N373" s="33" t="n">
        <v>320</v>
      </c>
      <c r="O373" s="35" t="n">
        <f aca="false">N373*M373*L373</f>
        <v>0</v>
      </c>
      <c r="P373" s="2"/>
    </row>
    <row r="374" customFormat="false" ht="12.75" hidden="false" customHeight="false" outlineLevel="0" collapsed="false">
      <c r="A374" s="31" t="s">
        <v>91</v>
      </c>
      <c r="B374" s="31" t="s">
        <v>48</v>
      </c>
      <c r="C374" s="32" t="n">
        <v>0.9</v>
      </c>
      <c r="D374" s="33" t="n">
        <v>105</v>
      </c>
      <c r="E374" s="34" t="n">
        <f aca="false">D374*C374</f>
        <v>94.5</v>
      </c>
      <c r="F374" s="31" t="s">
        <v>92</v>
      </c>
      <c r="G374" s="31" t="n">
        <v>1</v>
      </c>
      <c r="H374" s="35" t="n">
        <v>1</v>
      </c>
      <c r="I374" s="33" t="n">
        <v>35</v>
      </c>
      <c r="J374" s="35" t="n">
        <f aca="false">I374*H374*G374</f>
        <v>35</v>
      </c>
      <c r="K374" s="31" t="s">
        <v>97</v>
      </c>
      <c r="L374" s="31" t="n">
        <v>1</v>
      </c>
      <c r="M374" s="35" t="n">
        <v>1</v>
      </c>
      <c r="N374" s="33" t="n">
        <v>160</v>
      </c>
      <c r="O374" s="35" t="n">
        <f aca="false">N374*M374*L374</f>
        <v>160</v>
      </c>
      <c r="P374" s="2"/>
    </row>
    <row r="375" customFormat="false" ht="12.75" hidden="false" customHeight="false" outlineLevel="0" collapsed="false">
      <c r="A375" s="31"/>
      <c r="B375" s="31"/>
      <c r="C375" s="32"/>
      <c r="D375" s="33"/>
      <c r="E375" s="34" t="n">
        <f aca="false">D375*C375</f>
        <v>0</v>
      </c>
      <c r="F375" s="31" t="s">
        <v>93</v>
      </c>
      <c r="G375" s="31" t="n">
        <v>1</v>
      </c>
      <c r="H375" s="35" t="n">
        <v>0</v>
      </c>
      <c r="I375" s="33" t="n">
        <v>30</v>
      </c>
      <c r="J375" s="35" t="n">
        <f aca="false">I375*H375*G375</f>
        <v>0</v>
      </c>
      <c r="K375" s="31"/>
      <c r="L375" s="31"/>
      <c r="M375" s="35"/>
      <c r="N375" s="33"/>
      <c r="O375" s="35" t="n">
        <f aca="false">N375*M375*L375</f>
        <v>0</v>
      </c>
      <c r="P375" s="2"/>
    </row>
    <row r="376" customFormat="false" ht="12.75" hidden="false" customHeight="false" outlineLevel="0" collapsed="false">
      <c r="A376" s="31"/>
      <c r="B376" s="31"/>
      <c r="C376" s="32"/>
      <c r="D376" s="33"/>
      <c r="E376" s="34" t="n">
        <f aca="false">D376*C376</f>
        <v>0</v>
      </c>
      <c r="F376" s="31" t="s">
        <v>94</v>
      </c>
      <c r="G376" s="31" t="n">
        <v>1</v>
      </c>
      <c r="H376" s="35" t="n">
        <v>1</v>
      </c>
      <c r="I376" s="33" t="n">
        <v>20</v>
      </c>
      <c r="J376" s="35" t="n">
        <f aca="false">I376*H376*G376</f>
        <v>20</v>
      </c>
      <c r="K376" s="31"/>
      <c r="L376" s="31"/>
      <c r="M376" s="35"/>
      <c r="N376" s="33"/>
      <c r="O376" s="35" t="n">
        <f aca="false">N376*M376*L376</f>
        <v>0</v>
      </c>
      <c r="P376" s="2"/>
    </row>
    <row r="377" customFormat="false" ht="12.75" hidden="false" customHeight="false" outlineLevel="0" collapsed="false">
      <c r="A377" s="31"/>
      <c r="B377" s="31"/>
      <c r="C377" s="32"/>
      <c r="D377" s="33"/>
      <c r="E377" s="34" t="n">
        <f aca="false">D377*C377</f>
        <v>0</v>
      </c>
      <c r="F377" s="31" t="s">
        <v>29</v>
      </c>
      <c r="G377" s="31" t="n">
        <v>1</v>
      </c>
      <c r="H377" s="35" t="n">
        <v>1</v>
      </c>
      <c r="I377" s="33" t="n">
        <v>12</v>
      </c>
      <c r="J377" s="35" t="n">
        <f aca="false">I377*H377*G377</f>
        <v>12</v>
      </c>
      <c r="K377" s="31"/>
      <c r="L377" s="31"/>
      <c r="M377" s="35"/>
      <c r="N377" s="33"/>
      <c r="O377" s="35" t="n">
        <f aca="false">N377*M377*L377</f>
        <v>0</v>
      </c>
      <c r="P377" s="2"/>
    </row>
    <row r="378" customFormat="false" ht="12.75" hidden="false" customHeight="false" outlineLevel="0" collapsed="false">
      <c r="A378" s="31"/>
      <c r="B378" s="31"/>
      <c r="C378" s="32"/>
      <c r="D378" s="33"/>
      <c r="E378" s="34" t="n">
        <f aca="false">D378*C378</f>
        <v>0</v>
      </c>
      <c r="F378" s="31" t="s">
        <v>103</v>
      </c>
      <c r="G378" s="31" t="n">
        <v>35</v>
      </c>
      <c r="H378" s="35" t="n">
        <v>1</v>
      </c>
      <c r="I378" s="33" t="n">
        <v>10</v>
      </c>
      <c r="J378" s="35" t="n">
        <f aca="false">I378*H378*G378</f>
        <v>350</v>
      </c>
      <c r="K378" s="31"/>
      <c r="L378" s="31"/>
      <c r="M378" s="35"/>
      <c r="N378" s="33"/>
      <c r="O378" s="35" t="n">
        <f aca="false">N378*M378*L378</f>
        <v>0</v>
      </c>
      <c r="P378" s="2"/>
    </row>
    <row r="379" customFormat="false" ht="12.75" hidden="false" customHeight="false" outlineLevel="0" collapsed="false">
      <c r="A379" s="31"/>
      <c r="B379" s="31"/>
      <c r="C379" s="32"/>
      <c r="D379" s="33"/>
      <c r="E379" s="34" t="n">
        <f aca="false">D379*C379</f>
        <v>0</v>
      </c>
      <c r="F379" s="31" t="s">
        <v>98</v>
      </c>
      <c r="G379" s="31" t="n">
        <v>1</v>
      </c>
      <c r="H379" s="35" t="n">
        <v>1</v>
      </c>
      <c r="I379" s="33" t="n">
        <v>10</v>
      </c>
      <c r="J379" s="35" t="n">
        <f aca="false">I379*H379*G379</f>
        <v>10</v>
      </c>
      <c r="K379" s="31"/>
      <c r="L379" s="31"/>
      <c r="M379" s="35"/>
      <c r="N379" s="33"/>
      <c r="O379" s="35" t="n">
        <f aca="false">N379*M379*L379</f>
        <v>0</v>
      </c>
      <c r="P379" s="2"/>
    </row>
    <row r="380" customFormat="false" ht="12.75" hidden="false" customHeight="false" outlineLevel="0" collapsed="false">
      <c r="A380" s="31"/>
      <c r="B380" s="31"/>
      <c r="C380" s="32"/>
      <c r="D380" s="33"/>
      <c r="E380" s="34" t="n">
        <f aca="false">D380*C380</f>
        <v>0</v>
      </c>
      <c r="F380" s="31"/>
      <c r="G380" s="31"/>
      <c r="H380" s="35"/>
      <c r="I380" s="33"/>
      <c r="J380" s="35" t="n">
        <f aca="false">I380*H380*G380</f>
        <v>0</v>
      </c>
      <c r="K380" s="31"/>
      <c r="L380" s="31"/>
      <c r="M380" s="35"/>
      <c r="N380" s="33"/>
      <c r="O380" s="35" t="n">
        <f aca="false">N380*M380*L380</f>
        <v>0</v>
      </c>
      <c r="P380" s="2"/>
    </row>
    <row r="381" customFormat="false" ht="12.75" hidden="false" customHeight="false" outlineLevel="0" collapsed="false">
      <c r="A381" s="95" t="s">
        <v>32</v>
      </c>
      <c r="B381" s="95"/>
      <c r="C381" s="95"/>
      <c r="D381" s="95"/>
      <c r="E381" s="36" t="n">
        <f aca="false">SUM(E372:E380)</f>
        <v>624.874</v>
      </c>
      <c r="F381" s="95" t="s">
        <v>33</v>
      </c>
      <c r="G381" s="95"/>
      <c r="H381" s="95"/>
      <c r="I381" s="95"/>
      <c r="J381" s="36" t="n">
        <f aca="false">SUM(J372:J380)</f>
        <v>497</v>
      </c>
      <c r="K381" s="13" t="s">
        <v>34</v>
      </c>
      <c r="L381" s="13"/>
      <c r="M381" s="13"/>
      <c r="N381" s="13"/>
      <c r="O381" s="37" t="n">
        <f aca="false">SUM(O372:O380)</f>
        <v>456</v>
      </c>
      <c r="P381" s="4"/>
    </row>
    <row r="382" customFormat="false" ht="12.75" hidden="false" customHeight="false" outlineLevel="0" collapsed="false">
      <c r="A382" s="38"/>
      <c r="B382" s="38"/>
      <c r="C382" s="38"/>
      <c r="D382" s="38"/>
      <c r="E382" s="39"/>
      <c r="F382" s="40" t="s">
        <v>35</v>
      </c>
      <c r="G382" s="41"/>
      <c r="H382" s="41"/>
      <c r="I382" s="42" t="n">
        <v>0</v>
      </c>
      <c r="J382" s="36" t="n">
        <f aca="false">J381*I382</f>
        <v>0</v>
      </c>
      <c r="K382" s="38"/>
      <c r="L382" s="38"/>
      <c r="M382" s="38"/>
      <c r="N382" s="38"/>
      <c r="O382" s="39"/>
      <c r="P382" s="2"/>
    </row>
    <row r="383" customFormat="false" ht="12.75" hidden="false" customHeight="false" outlineLevel="0" collapsed="false">
      <c r="A383" s="38"/>
      <c r="B383" s="38"/>
      <c r="C383" s="38"/>
      <c r="D383" s="38"/>
      <c r="E383" s="39"/>
      <c r="F383" s="43"/>
      <c r="G383" s="44" t="s">
        <v>36</v>
      </c>
      <c r="H383" s="44"/>
      <c r="I383" s="44"/>
      <c r="J383" s="45" t="n">
        <f aca="false">SUM(J381:J382)</f>
        <v>497</v>
      </c>
      <c r="K383" s="38"/>
      <c r="L383" s="38"/>
      <c r="M383" s="38"/>
      <c r="N383" s="38"/>
      <c r="O383" s="39"/>
      <c r="P383" s="2"/>
    </row>
    <row r="385" customFormat="false" ht="12.75" hidden="false" customHeight="false" outlineLevel="0" collapsed="false">
      <c r="A385" s="2" t="s">
        <v>37</v>
      </c>
      <c r="B385" s="8" t="n">
        <f aca="false">E381</f>
        <v>624.874</v>
      </c>
      <c r="C385" s="2"/>
      <c r="D385" s="2"/>
      <c r="E385" s="2" t="s">
        <v>38</v>
      </c>
      <c r="F385" s="2"/>
      <c r="G385" s="2"/>
      <c r="H385" s="46" t="n">
        <f aca="false">J383/K364</f>
        <v>71</v>
      </c>
      <c r="I385" s="2"/>
      <c r="J385" s="2" t="s">
        <v>39</v>
      </c>
      <c r="K385" s="2"/>
      <c r="L385" s="2"/>
      <c r="M385" s="2"/>
      <c r="N385" s="47" t="n">
        <f aca="false">O381/K365</f>
        <v>65.1428571428571</v>
      </c>
      <c r="O385" s="47"/>
      <c r="P385" s="2"/>
    </row>
    <row r="386" customFormat="false" ht="12.75" hidden="false" customHeight="false" outlineLevel="0" collapsed="false">
      <c r="A386" s="2" t="s">
        <v>40</v>
      </c>
      <c r="B386" s="2"/>
      <c r="C386" s="2"/>
      <c r="D386" s="2"/>
      <c r="E386" s="2"/>
      <c r="F386" s="48" t="s">
        <v>41</v>
      </c>
      <c r="G386" s="2"/>
      <c r="H386" s="2"/>
      <c r="I386" s="2"/>
      <c r="J386" s="2"/>
      <c r="K386" s="48" t="s">
        <v>42</v>
      </c>
      <c r="L386" s="48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 t="s">
        <v>43</v>
      </c>
      <c r="G387" s="2"/>
      <c r="H387" s="2"/>
      <c r="I387" s="2"/>
      <c r="J387" s="2"/>
      <c r="K387" s="2" t="s">
        <v>44</v>
      </c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 t="s">
        <v>45</v>
      </c>
      <c r="F388" s="2"/>
      <c r="G388" s="2"/>
      <c r="H388" s="2"/>
      <c r="I388" s="2"/>
      <c r="J388" s="46" t="n">
        <f aca="false">B385+H385+N385</f>
        <v>761.016857142857</v>
      </c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2"/>
      <c r="B389" s="2"/>
      <c r="C389" s="2"/>
      <c r="D389" s="2"/>
      <c r="E389" s="27" t="s">
        <v>46</v>
      </c>
      <c r="F389" s="27"/>
      <c r="G389" s="27" t="n">
        <v>0.05</v>
      </c>
      <c r="H389" s="27"/>
      <c r="I389" s="27"/>
      <c r="J389" s="49" t="n">
        <f aca="false">J388*G389</f>
        <v>38.0508428571429</v>
      </c>
      <c r="K389" s="2"/>
      <c r="L389" s="2"/>
      <c r="M389" s="2"/>
      <c r="N389" s="2"/>
      <c r="O389" s="2"/>
    </row>
    <row r="390" customFormat="false" ht="13.5" hidden="false" customHeight="false" outlineLevel="0" collapsed="false">
      <c r="A390" s="2"/>
      <c r="B390" s="2"/>
      <c r="C390" s="2"/>
      <c r="D390" s="2"/>
      <c r="E390" s="50" t="s">
        <v>47</v>
      </c>
      <c r="F390" s="51"/>
      <c r="G390" s="51"/>
      <c r="H390" s="51"/>
      <c r="I390" s="51"/>
      <c r="J390" s="52" t="n">
        <f aca="false">SUM(J388:J389)</f>
        <v>799.0677</v>
      </c>
      <c r="K390" s="2"/>
      <c r="L390" s="2"/>
      <c r="M390" s="2"/>
      <c r="N390" s="2"/>
      <c r="O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54"/>
      <c r="K391" s="2"/>
      <c r="L391" s="2"/>
      <c r="M391" s="2"/>
      <c r="N391" s="2"/>
      <c r="O391" s="2"/>
    </row>
    <row r="392" s="6" customFormat="true" ht="12.75" hidden="false" customHeight="false" outlineLevel="0" collapsed="false">
      <c r="A392" s="3" t="s">
        <v>0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4"/>
    </row>
    <row r="394" customFormat="false" ht="12.75" hidden="false" customHeight="false" outlineLevel="0" collapsed="false">
      <c r="A394" s="2" t="s">
        <v>1</v>
      </c>
      <c r="B394" s="1" t="str">
        <f aca="false">A1</f>
        <v>xxx</v>
      </c>
      <c r="C394" s="2"/>
      <c r="D394" s="1"/>
      <c r="E394" s="1"/>
      <c r="F394" s="2"/>
      <c r="G394" s="2"/>
      <c r="H394" s="2"/>
      <c r="I394" s="2" t="s">
        <v>2</v>
      </c>
      <c r="J394" s="2"/>
      <c r="K394" s="8" t="n">
        <v>13.5</v>
      </c>
      <c r="L394" s="9" t="s">
        <v>3</v>
      </c>
      <c r="M394" s="2"/>
      <c r="N394" s="2"/>
      <c r="O394" s="2"/>
    </row>
    <row r="395" customFormat="false" ht="12.75" hidden="false" customHeight="false" outlineLevel="0" collapsed="false">
      <c r="A395" s="2" t="s">
        <v>104</v>
      </c>
      <c r="B395" s="1" t="s">
        <v>82</v>
      </c>
      <c r="C395" s="2"/>
      <c r="D395" s="2"/>
      <c r="E395" s="2"/>
      <c r="F395" s="2"/>
      <c r="G395" s="2"/>
      <c r="H395" s="2"/>
      <c r="I395" s="7" t="s">
        <v>50</v>
      </c>
      <c r="J395" s="2"/>
      <c r="K395" s="10" t="n">
        <v>13.5</v>
      </c>
      <c r="L395" s="9" t="s">
        <v>3</v>
      </c>
      <c r="M395" s="2"/>
      <c r="N395" s="2"/>
      <c r="O395" s="2"/>
    </row>
    <row r="396" customFormat="false" ht="12.75" hidden="false" customHeight="false" outlineLevel="0" collapsed="false">
      <c r="A396" s="2" t="s">
        <v>51</v>
      </c>
      <c r="B396" s="2" t="s">
        <v>105</v>
      </c>
      <c r="C396" s="2"/>
      <c r="D396" s="2"/>
      <c r="E396" s="2"/>
      <c r="F396" s="2"/>
      <c r="G396" s="2"/>
      <c r="H396" s="2"/>
      <c r="I396" s="2"/>
      <c r="J396" s="11"/>
      <c r="K396" s="12"/>
      <c r="L396" s="12"/>
      <c r="M396" s="12"/>
      <c r="N396" s="2"/>
      <c r="O396" s="2"/>
    </row>
    <row r="398" customFormat="false" ht="12.75" hidden="false" customHeight="false" outlineLevel="0" collapsed="false">
      <c r="A398" s="13" t="s">
        <v>9</v>
      </c>
      <c r="B398" s="13"/>
      <c r="C398" s="13"/>
      <c r="D398" s="13"/>
      <c r="E398" s="13"/>
      <c r="F398" s="13" t="s">
        <v>10</v>
      </c>
      <c r="G398" s="13"/>
      <c r="H398" s="13"/>
      <c r="I398" s="13"/>
      <c r="J398" s="13"/>
      <c r="K398" s="13" t="s">
        <v>11</v>
      </c>
      <c r="L398" s="13"/>
      <c r="M398" s="13"/>
      <c r="N398" s="13"/>
      <c r="O398" s="13"/>
    </row>
    <row r="399" customFormat="false" ht="12.75" hidden="false" customHeight="false" outlineLevel="0" collapsed="false">
      <c r="A399" s="14"/>
      <c r="B399" s="15"/>
      <c r="C399" s="16"/>
      <c r="D399" s="17"/>
      <c r="E399" s="18"/>
      <c r="F399" s="15"/>
      <c r="G399" s="16"/>
      <c r="H399" s="15"/>
      <c r="I399" s="19" t="s">
        <v>12</v>
      </c>
      <c r="J399" s="15" t="s">
        <v>13</v>
      </c>
      <c r="K399" s="20"/>
      <c r="L399" s="20"/>
      <c r="M399" s="15"/>
      <c r="N399" s="17"/>
      <c r="O399" s="15"/>
    </row>
    <row r="400" customFormat="false" ht="12.75" hidden="false" customHeight="false" outlineLevel="0" collapsed="false">
      <c r="A400" s="20" t="s">
        <v>14</v>
      </c>
      <c r="B400" s="21" t="s">
        <v>15</v>
      </c>
      <c r="C400" s="9" t="s">
        <v>16</v>
      </c>
      <c r="D400" s="22" t="s">
        <v>17</v>
      </c>
      <c r="E400" s="23" t="s">
        <v>18</v>
      </c>
      <c r="F400" s="21" t="s">
        <v>19</v>
      </c>
      <c r="G400" s="9"/>
      <c r="H400" s="21"/>
      <c r="I400" s="24" t="s">
        <v>20</v>
      </c>
      <c r="J400" s="21" t="s">
        <v>20</v>
      </c>
      <c r="K400" s="20" t="s">
        <v>21</v>
      </c>
      <c r="L400" s="20"/>
      <c r="M400" s="21"/>
      <c r="N400" s="22" t="s">
        <v>20</v>
      </c>
      <c r="O400" s="21" t="s">
        <v>20</v>
      </c>
    </row>
    <row r="401" customFormat="false" ht="12.75" hidden="false" customHeight="false" outlineLevel="0" collapsed="false">
      <c r="A401" s="25"/>
      <c r="B401" s="26"/>
      <c r="C401" s="27"/>
      <c r="D401" s="28"/>
      <c r="E401" s="29" t="s">
        <v>22</v>
      </c>
      <c r="F401" s="26" t="s">
        <v>23</v>
      </c>
      <c r="G401" s="27" t="s">
        <v>24</v>
      </c>
      <c r="H401" s="26" t="s">
        <v>25</v>
      </c>
      <c r="I401" s="30" t="s">
        <v>26</v>
      </c>
      <c r="J401" s="26" t="s">
        <v>26</v>
      </c>
      <c r="K401" s="25" t="s">
        <v>27</v>
      </c>
      <c r="L401" s="26" t="s">
        <v>24</v>
      </c>
      <c r="M401" s="26" t="s">
        <v>25</v>
      </c>
      <c r="N401" s="28" t="s">
        <v>28</v>
      </c>
      <c r="O401" s="26" t="s">
        <v>26</v>
      </c>
    </row>
    <row r="402" customFormat="false" ht="12.75" hidden="false" customHeight="false" outlineLevel="0" collapsed="false">
      <c r="A402" s="31" t="s">
        <v>106</v>
      </c>
      <c r="B402" s="31" t="s">
        <v>48</v>
      </c>
      <c r="C402" s="32" t="n">
        <v>0.019</v>
      </c>
      <c r="D402" s="33" t="n">
        <v>2802.5</v>
      </c>
      <c r="E402" s="34" t="n">
        <v>53.2475</v>
      </c>
      <c r="F402" s="31" t="s">
        <v>89</v>
      </c>
      <c r="G402" s="31" t="n">
        <v>4</v>
      </c>
      <c r="H402" s="35" t="n">
        <v>1</v>
      </c>
      <c r="I402" s="33" t="n">
        <v>45</v>
      </c>
      <c r="J402" s="35" t="n">
        <f aca="false">I402*H402*G402</f>
        <v>180</v>
      </c>
      <c r="K402" s="31" t="s">
        <v>30</v>
      </c>
      <c r="L402" s="31" t="n">
        <v>1</v>
      </c>
      <c r="M402" s="35" t="n">
        <v>1</v>
      </c>
      <c r="N402" s="33" t="n">
        <v>3</v>
      </c>
      <c r="O402" s="35" t="n">
        <f aca="false">N402*M402*L402</f>
        <v>3</v>
      </c>
    </row>
    <row r="403" customFormat="false" ht="12.75" hidden="false" customHeight="false" outlineLevel="0" collapsed="false">
      <c r="A403" s="31" t="s">
        <v>107</v>
      </c>
      <c r="B403" s="31" t="s">
        <v>108</v>
      </c>
      <c r="C403" s="32" t="n">
        <v>2.4</v>
      </c>
      <c r="D403" s="33" t="n">
        <v>1.2</v>
      </c>
      <c r="E403" s="34" t="n">
        <v>2.88</v>
      </c>
      <c r="F403" s="31" t="s">
        <v>79</v>
      </c>
      <c r="G403" s="31" t="n">
        <v>4</v>
      </c>
      <c r="H403" s="35" t="n">
        <v>1</v>
      </c>
      <c r="I403" s="33" t="n">
        <v>10</v>
      </c>
      <c r="J403" s="35" t="n">
        <f aca="false">I403*H403*G403</f>
        <v>40</v>
      </c>
      <c r="K403" s="31"/>
      <c r="L403" s="31"/>
      <c r="M403" s="35"/>
      <c r="N403" s="33"/>
      <c r="O403" s="35" t="n">
        <f aca="false">N403*M403*L403</f>
        <v>0</v>
      </c>
    </row>
    <row r="404" customFormat="false" ht="12.75" hidden="false" customHeight="false" outlineLevel="0" collapsed="false">
      <c r="A404" s="31" t="s">
        <v>109</v>
      </c>
      <c r="B404" s="31" t="s">
        <v>108</v>
      </c>
      <c r="C404" s="32" t="n">
        <v>3</v>
      </c>
      <c r="D404" s="33" t="n">
        <v>1.367</v>
      </c>
      <c r="E404" s="34" t="n">
        <v>4.101</v>
      </c>
      <c r="F404" s="31"/>
      <c r="G404" s="31"/>
      <c r="H404" s="35"/>
      <c r="I404" s="33"/>
      <c r="J404" s="35" t="n">
        <f aca="false">I404*H404*G404</f>
        <v>0</v>
      </c>
      <c r="K404" s="31"/>
      <c r="L404" s="31"/>
      <c r="M404" s="35"/>
      <c r="N404" s="33"/>
      <c r="O404" s="35" t="n">
        <f aca="false">N404*M404*L404</f>
        <v>0</v>
      </c>
      <c r="P404" s="2"/>
    </row>
    <row r="405" customFormat="false" ht="12.75" hidden="false" customHeight="false" outlineLevel="0" collapsed="false">
      <c r="A405" s="31" t="s">
        <v>110</v>
      </c>
      <c r="B405" s="31" t="s">
        <v>108</v>
      </c>
      <c r="C405" s="32" t="n">
        <v>3.5</v>
      </c>
      <c r="D405" s="33" t="n">
        <v>1.33</v>
      </c>
      <c r="E405" s="34" t="n">
        <v>4.655</v>
      </c>
      <c r="F405" s="31"/>
      <c r="G405" s="31"/>
      <c r="H405" s="35"/>
      <c r="I405" s="33"/>
      <c r="J405" s="35" t="n">
        <f aca="false">I405*H405*G405</f>
        <v>0</v>
      </c>
      <c r="K405" s="31"/>
      <c r="L405" s="31"/>
      <c r="M405" s="35"/>
      <c r="N405" s="33"/>
      <c r="O405" s="35" t="n">
        <f aca="false">N405*M405*L405</f>
        <v>0</v>
      </c>
      <c r="P405" s="2"/>
    </row>
    <row r="406" customFormat="false" ht="12.75" hidden="false" customHeight="false" outlineLevel="0" collapsed="false">
      <c r="A406" s="31" t="s">
        <v>111</v>
      </c>
      <c r="B406" s="31" t="s">
        <v>108</v>
      </c>
      <c r="C406" s="32" t="n">
        <v>3.8</v>
      </c>
      <c r="D406" s="33" t="n">
        <v>1.4</v>
      </c>
      <c r="E406" s="34" t="n">
        <v>5.32</v>
      </c>
      <c r="F406" s="31"/>
      <c r="G406" s="31"/>
      <c r="H406" s="35"/>
      <c r="I406" s="33"/>
      <c r="J406" s="35" t="n">
        <f aca="false">I406*H406*G406</f>
        <v>0</v>
      </c>
      <c r="K406" s="31"/>
      <c r="L406" s="31"/>
      <c r="M406" s="35"/>
      <c r="N406" s="33"/>
      <c r="O406" s="35" t="n">
        <f aca="false">N406*M406*L406</f>
        <v>0</v>
      </c>
      <c r="P406" s="2"/>
    </row>
    <row r="407" customFormat="false" ht="12.75" hidden="false" customHeight="false" outlineLevel="0" collapsed="false">
      <c r="A407" s="31" t="s">
        <v>112</v>
      </c>
      <c r="B407" s="31" t="s">
        <v>113</v>
      </c>
      <c r="C407" s="32" t="n">
        <v>0.09</v>
      </c>
      <c r="D407" s="33" t="n">
        <v>15</v>
      </c>
      <c r="E407" s="34" t="n">
        <v>1.35</v>
      </c>
      <c r="F407" s="31"/>
      <c r="G407" s="31"/>
      <c r="H407" s="35"/>
      <c r="I407" s="33"/>
      <c r="J407" s="35" t="n">
        <f aca="false">I407*H407*G407</f>
        <v>0</v>
      </c>
      <c r="K407" s="31"/>
      <c r="L407" s="31"/>
      <c r="M407" s="35"/>
      <c r="N407" s="33"/>
      <c r="O407" s="35" t="n">
        <f aca="false">N407*M407*L407</f>
        <v>0</v>
      </c>
      <c r="P407" s="2"/>
    </row>
    <row r="408" customFormat="false" ht="12.75" hidden="false" customHeight="false" outlineLevel="0" collapsed="false">
      <c r="A408" s="31" t="s">
        <v>114</v>
      </c>
      <c r="B408" s="31" t="s">
        <v>113</v>
      </c>
      <c r="C408" s="32" t="n">
        <v>0.13</v>
      </c>
      <c r="D408" s="33" t="n">
        <v>10</v>
      </c>
      <c r="E408" s="34" t="n">
        <v>1.3</v>
      </c>
      <c r="F408" s="31"/>
      <c r="G408" s="31"/>
      <c r="H408" s="35"/>
      <c r="I408" s="33"/>
      <c r="J408" s="35" t="n">
        <f aca="false">I408*H408*G408</f>
        <v>0</v>
      </c>
      <c r="K408" s="31"/>
      <c r="L408" s="31"/>
      <c r="M408" s="35"/>
      <c r="N408" s="33"/>
      <c r="O408" s="35" t="n">
        <f aca="false">N408*M408*L408</f>
        <v>0</v>
      </c>
      <c r="P408" s="2"/>
    </row>
    <row r="409" customFormat="false" ht="12.75" hidden="false" customHeight="false" outlineLevel="0" collapsed="false">
      <c r="A409" s="31" t="s">
        <v>115</v>
      </c>
      <c r="B409" s="31" t="s">
        <v>113</v>
      </c>
      <c r="C409" s="32" t="n">
        <v>0.09</v>
      </c>
      <c r="D409" s="33" t="n">
        <v>10</v>
      </c>
      <c r="E409" s="34" t="n">
        <v>0.9</v>
      </c>
      <c r="F409" s="31"/>
      <c r="G409" s="31"/>
      <c r="H409" s="35"/>
      <c r="I409" s="33"/>
      <c r="J409" s="35" t="n">
        <f aca="false">I409*H409*G409</f>
        <v>0</v>
      </c>
      <c r="K409" s="31"/>
      <c r="L409" s="31"/>
      <c r="M409" s="35"/>
      <c r="N409" s="33"/>
      <c r="O409" s="35" t="n">
        <f aca="false">N409*M409*L409</f>
        <v>0</v>
      </c>
      <c r="P409" s="2"/>
    </row>
    <row r="410" customFormat="false" ht="12.75" hidden="false" customHeight="false" outlineLevel="0" collapsed="false">
      <c r="A410" s="31" t="s">
        <v>116</v>
      </c>
      <c r="B410" s="31" t="s">
        <v>113</v>
      </c>
      <c r="C410" s="32" t="n">
        <v>0.04</v>
      </c>
      <c r="D410" s="33" t="n">
        <v>10</v>
      </c>
      <c r="E410" s="34" t="n">
        <v>0.4</v>
      </c>
      <c r="F410" s="31"/>
      <c r="G410" s="31"/>
      <c r="H410" s="35"/>
      <c r="I410" s="33"/>
      <c r="J410" s="35" t="n">
        <f aca="false">I410*H410*G410</f>
        <v>0</v>
      </c>
      <c r="K410" s="31"/>
      <c r="L410" s="31"/>
      <c r="M410" s="35"/>
      <c r="N410" s="33"/>
      <c r="O410" s="35" t="n">
        <f aca="false">N410*M410*L410</f>
        <v>0</v>
      </c>
      <c r="P410" s="2"/>
    </row>
    <row r="411" customFormat="false" ht="12.75" hidden="false" customHeight="false" outlineLevel="0" collapsed="false">
      <c r="A411" s="95" t="s">
        <v>32</v>
      </c>
      <c r="B411" s="95"/>
      <c r="C411" s="95"/>
      <c r="D411" s="95"/>
      <c r="E411" s="36" t="n">
        <v>74.1535</v>
      </c>
      <c r="F411" s="95" t="s">
        <v>33</v>
      </c>
      <c r="G411" s="95"/>
      <c r="H411" s="95"/>
      <c r="I411" s="95"/>
      <c r="J411" s="36" t="n">
        <f aca="false">SUM(J402:J410)</f>
        <v>220</v>
      </c>
      <c r="K411" s="13" t="s">
        <v>34</v>
      </c>
      <c r="L411" s="13"/>
      <c r="M411" s="13"/>
      <c r="N411" s="13"/>
      <c r="O411" s="37" t="n">
        <f aca="false">SUM(O402:O410)</f>
        <v>3</v>
      </c>
      <c r="P411" s="4"/>
    </row>
    <row r="412" customFormat="false" ht="12.75" hidden="false" customHeight="false" outlineLevel="0" collapsed="false">
      <c r="A412" s="38"/>
      <c r="B412" s="38"/>
      <c r="C412" s="38"/>
      <c r="D412" s="38"/>
      <c r="E412" s="39"/>
      <c r="F412" s="40" t="s">
        <v>35</v>
      </c>
      <c r="G412" s="41"/>
      <c r="H412" s="41"/>
      <c r="I412" s="42" t="n">
        <v>0</v>
      </c>
      <c r="J412" s="36" t="n">
        <f aca="false">J411*I412</f>
        <v>0</v>
      </c>
      <c r="K412" s="38"/>
      <c r="L412" s="38"/>
      <c r="M412" s="38"/>
      <c r="N412" s="38"/>
      <c r="O412" s="39"/>
      <c r="P412" s="2"/>
    </row>
    <row r="413" customFormat="false" ht="12.75" hidden="false" customHeight="false" outlineLevel="0" collapsed="false">
      <c r="A413" s="38"/>
      <c r="B413" s="38"/>
      <c r="C413" s="38"/>
      <c r="D413" s="38"/>
      <c r="E413" s="39"/>
      <c r="F413" s="43"/>
      <c r="G413" s="44" t="s">
        <v>36</v>
      </c>
      <c r="H413" s="44"/>
      <c r="I413" s="44"/>
      <c r="J413" s="45" t="n">
        <f aca="false">SUM(J411:J412)</f>
        <v>220</v>
      </c>
      <c r="K413" s="38"/>
      <c r="L413" s="38"/>
      <c r="M413" s="38"/>
      <c r="N413" s="38"/>
      <c r="O413" s="39"/>
      <c r="P413" s="2"/>
    </row>
    <row r="415" customFormat="false" ht="12.75" hidden="false" customHeight="false" outlineLevel="0" collapsed="false">
      <c r="A415" s="2" t="s">
        <v>37</v>
      </c>
      <c r="B415" s="8" t="n">
        <f aca="false">E411</f>
        <v>74.1535</v>
      </c>
      <c r="C415" s="2" t="n">
        <f aca="false">B415/B416</f>
        <v>37.07675</v>
      </c>
      <c r="D415" s="2"/>
      <c r="E415" s="2" t="s">
        <v>38</v>
      </c>
      <c r="F415" s="2"/>
      <c r="G415" s="2"/>
      <c r="H415" s="46" t="n">
        <f aca="false">J413/K395</f>
        <v>16.2962962962963</v>
      </c>
      <c r="I415" s="2"/>
      <c r="J415" s="2" t="s">
        <v>39</v>
      </c>
      <c r="K415" s="2"/>
      <c r="L415" s="2"/>
      <c r="M415" s="2"/>
      <c r="N415" s="47" t="n">
        <f aca="false">O411/K395</f>
        <v>0.222222222222222</v>
      </c>
      <c r="O415" s="47"/>
      <c r="P415" s="2"/>
    </row>
    <row r="416" customFormat="false" ht="12.75" hidden="false" customHeight="false" outlineLevel="0" collapsed="false">
      <c r="A416" s="2" t="s">
        <v>40</v>
      </c>
      <c r="B416" s="2" t="n">
        <v>2</v>
      </c>
      <c r="C416" s="2"/>
      <c r="D416" s="2"/>
      <c r="E416" s="2"/>
      <c r="F416" s="48" t="s">
        <v>41</v>
      </c>
      <c r="G416" s="2"/>
      <c r="H416" s="2"/>
      <c r="I416" s="2"/>
      <c r="J416" s="2"/>
      <c r="K416" s="48" t="s">
        <v>42</v>
      </c>
      <c r="L416" s="48"/>
      <c r="M416" s="2"/>
      <c r="N416" s="2"/>
      <c r="O416" s="2"/>
      <c r="P416" s="2"/>
    </row>
    <row r="417" customFormat="false" ht="13.5" hidden="false" customHeight="false" outlineLevel="0" collapsed="false">
      <c r="A417" s="2"/>
      <c r="B417" s="52" t="s">
        <v>117</v>
      </c>
      <c r="C417" s="52"/>
      <c r="D417" s="4"/>
      <c r="E417" s="2"/>
      <c r="F417" s="2" t="s">
        <v>43</v>
      </c>
      <c r="G417" s="2"/>
      <c r="H417" s="2"/>
      <c r="I417" s="2"/>
      <c r="J417" s="2"/>
      <c r="K417" s="2" t="s">
        <v>44</v>
      </c>
      <c r="L417" s="2"/>
      <c r="M417" s="2"/>
      <c r="N417" s="2"/>
      <c r="O417" s="2"/>
      <c r="P417" s="2"/>
    </row>
    <row r="418" customFormat="false" ht="13.5" hidden="false" customHeight="false" outlineLevel="0" collapsed="false">
      <c r="A418" s="2"/>
      <c r="B418" s="2"/>
      <c r="C418" s="2"/>
      <c r="D418" s="2"/>
      <c r="E418" s="2" t="s">
        <v>45</v>
      </c>
      <c r="F418" s="2"/>
      <c r="G418" s="2"/>
      <c r="H418" s="2"/>
      <c r="I418" s="2"/>
      <c r="J418" s="46" t="n">
        <f aca="false">C415+H415+N415</f>
        <v>53.5952685185185</v>
      </c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7" t="s">
        <v>46</v>
      </c>
      <c r="F419" s="27"/>
      <c r="G419" s="27" t="n">
        <v>0.05</v>
      </c>
      <c r="H419" s="27"/>
      <c r="I419" s="27"/>
      <c r="J419" s="49" t="n">
        <f aca="false">J418*G419</f>
        <v>2.67976342592593</v>
      </c>
      <c r="K419" s="2"/>
      <c r="L419" s="2"/>
      <c r="M419" s="2"/>
      <c r="N419" s="2"/>
      <c r="O419" s="2"/>
      <c r="P419" s="2"/>
    </row>
    <row r="420" customFormat="false" ht="13.5" hidden="false" customHeight="false" outlineLevel="0" collapsed="false">
      <c r="A420" s="2"/>
      <c r="B420" s="2"/>
      <c r="C420" s="2"/>
      <c r="D420" s="2"/>
      <c r="E420" s="50" t="s">
        <v>47</v>
      </c>
      <c r="F420" s="51"/>
      <c r="G420" s="51"/>
      <c r="H420" s="51"/>
      <c r="I420" s="51"/>
      <c r="J420" s="52" t="n">
        <f aca="false">SUM(J418:J419)</f>
        <v>56.2750319444444</v>
      </c>
      <c r="K420" s="56"/>
      <c r="L420" s="56"/>
      <c r="M420" s="56"/>
      <c r="N420" s="56"/>
      <c r="O420" s="56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54"/>
      <c r="K421" s="2"/>
      <c r="L421" s="2"/>
      <c r="M421" s="2"/>
      <c r="N421" s="2"/>
      <c r="O421" s="2"/>
    </row>
    <row r="422" s="6" customFormat="true" ht="12.75" hidden="false" customHeight="false" outlineLevel="0" collapsed="false">
      <c r="A422" s="3" t="s">
        <v>0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4"/>
    </row>
    <row r="424" customFormat="false" ht="12.75" hidden="false" customHeight="false" outlineLevel="0" collapsed="false">
      <c r="A424" s="2" t="s">
        <v>1</v>
      </c>
      <c r="B424" s="1" t="str">
        <f aca="false">A1</f>
        <v>xxx</v>
      </c>
      <c r="C424" s="2"/>
      <c r="D424" s="1"/>
      <c r="E424" s="1"/>
      <c r="F424" s="2"/>
      <c r="G424" s="2"/>
      <c r="H424" s="2"/>
      <c r="I424" s="2" t="s">
        <v>2</v>
      </c>
      <c r="J424" s="2"/>
      <c r="K424" s="8" t="n">
        <v>13</v>
      </c>
      <c r="L424" s="9" t="s">
        <v>3</v>
      </c>
      <c r="M424" s="2"/>
      <c r="N424" s="2"/>
      <c r="O424" s="2" t="s">
        <v>118</v>
      </c>
    </row>
    <row r="425" customFormat="false" ht="12.75" hidden="false" customHeight="false" outlineLevel="0" collapsed="false">
      <c r="A425" s="2" t="s">
        <v>119</v>
      </c>
      <c r="B425" s="1" t="s">
        <v>82</v>
      </c>
      <c r="C425" s="2"/>
      <c r="D425" s="2"/>
      <c r="E425" s="2"/>
      <c r="F425" s="2"/>
      <c r="G425" s="2"/>
      <c r="H425" s="2"/>
      <c r="I425" s="7" t="s">
        <v>50</v>
      </c>
      <c r="J425" s="2"/>
      <c r="K425" s="10" t="n">
        <v>13</v>
      </c>
      <c r="L425" s="9" t="s">
        <v>3</v>
      </c>
      <c r="M425" s="2"/>
      <c r="N425" s="2"/>
      <c r="O425" s="2"/>
    </row>
    <row r="426" customFormat="false" ht="12.75" hidden="false" customHeight="false" outlineLevel="0" collapsed="false">
      <c r="A426" s="2" t="s">
        <v>51</v>
      </c>
      <c r="B426" s="2" t="s">
        <v>120</v>
      </c>
      <c r="C426" s="2"/>
      <c r="D426" s="2"/>
      <c r="E426" s="2"/>
      <c r="F426" s="2"/>
      <c r="G426" s="2"/>
      <c r="H426" s="2"/>
      <c r="I426" s="2"/>
      <c r="J426" s="11"/>
      <c r="K426" s="12"/>
      <c r="L426" s="12"/>
      <c r="M426" s="12"/>
      <c r="N426" s="2"/>
      <c r="O426" s="2"/>
    </row>
    <row r="428" customFormat="false" ht="12.75" hidden="false" customHeight="false" outlineLevel="0" collapsed="false">
      <c r="A428" s="13" t="s">
        <v>9</v>
      </c>
      <c r="B428" s="13"/>
      <c r="C428" s="13"/>
      <c r="D428" s="13"/>
      <c r="E428" s="13"/>
      <c r="F428" s="13" t="s">
        <v>10</v>
      </c>
      <c r="G428" s="13"/>
      <c r="H428" s="13"/>
      <c r="I428" s="13"/>
      <c r="J428" s="13"/>
      <c r="K428" s="13" t="s">
        <v>11</v>
      </c>
      <c r="L428" s="13"/>
      <c r="M428" s="13"/>
      <c r="N428" s="13"/>
      <c r="O428" s="13"/>
    </row>
    <row r="429" customFormat="false" ht="12.75" hidden="false" customHeight="false" outlineLevel="0" collapsed="false">
      <c r="A429" s="14"/>
      <c r="B429" s="15"/>
      <c r="C429" s="16"/>
      <c r="D429" s="17"/>
      <c r="E429" s="18"/>
      <c r="F429" s="15"/>
      <c r="G429" s="16"/>
      <c r="H429" s="15"/>
      <c r="I429" s="19" t="s">
        <v>12</v>
      </c>
      <c r="J429" s="15" t="s">
        <v>13</v>
      </c>
      <c r="K429" s="20"/>
      <c r="L429" s="20"/>
      <c r="M429" s="15"/>
      <c r="N429" s="17"/>
      <c r="O429" s="15"/>
    </row>
    <row r="430" customFormat="false" ht="12.75" hidden="false" customHeight="false" outlineLevel="0" collapsed="false">
      <c r="A430" s="20" t="s">
        <v>14</v>
      </c>
      <c r="B430" s="21" t="s">
        <v>15</v>
      </c>
      <c r="C430" s="9" t="s">
        <v>16</v>
      </c>
      <c r="D430" s="22" t="s">
        <v>17</v>
      </c>
      <c r="E430" s="23" t="s">
        <v>18</v>
      </c>
      <c r="F430" s="21" t="s">
        <v>19</v>
      </c>
      <c r="G430" s="9"/>
      <c r="H430" s="21"/>
      <c r="I430" s="24" t="s">
        <v>20</v>
      </c>
      <c r="J430" s="21" t="s">
        <v>20</v>
      </c>
      <c r="K430" s="20" t="s">
        <v>21</v>
      </c>
      <c r="L430" s="20"/>
      <c r="M430" s="21"/>
      <c r="N430" s="22" t="s">
        <v>20</v>
      </c>
      <c r="O430" s="21" t="s">
        <v>20</v>
      </c>
    </row>
    <row r="431" customFormat="false" ht="12.75" hidden="false" customHeight="false" outlineLevel="0" collapsed="false">
      <c r="A431" s="31"/>
      <c r="B431" s="31"/>
      <c r="C431" s="32"/>
      <c r="D431" s="28"/>
      <c r="E431" s="29" t="s">
        <v>22</v>
      </c>
      <c r="F431" s="26" t="s">
        <v>23</v>
      </c>
      <c r="G431" s="27" t="s">
        <v>24</v>
      </c>
      <c r="H431" s="26" t="s">
        <v>25</v>
      </c>
      <c r="I431" s="30" t="s">
        <v>26</v>
      </c>
      <c r="J431" s="26" t="s">
        <v>26</v>
      </c>
      <c r="K431" s="25" t="s">
        <v>27</v>
      </c>
      <c r="L431" s="26" t="s">
        <v>24</v>
      </c>
      <c r="M431" s="26" t="s">
        <v>25</v>
      </c>
      <c r="N431" s="28" t="s">
        <v>28</v>
      </c>
      <c r="O431" s="26" t="s">
        <v>26</v>
      </c>
    </row>
    <row r="432" customFormat="false" ht="12.75" hidden="false" customHeight="false" outlineLevel="0" collapsed="false">
      <c r="A432" s="31" t="s">
        <v>106</v>
      </c>
      <c r="B432" s="31" t="s">
        <v>48</v>
      </c>
      <c r="C432" s="32" t="n">
        <v>0.019</v>
      </c>
      <c r="D432" s="33" t="n">
        <v>2802.5</v>
      </c>
      <c r="E432" s="34" t="n">
        <f aca="false">D432*C432</f>
        <v>53.2475</v>
      </c>
      <c r="F432" s="31" t="s">
        <v>89</v>
      </c>
      <c r="G432" s="31" t="n">
        <v>4</v>
      </c>
      <c r="H432" s="35" t="n">
        <v>1</v>
      </c>
      <c r="I432" s="33" t="n">
        <v>45</v>
      </c>
      <c r="J432" s="35" t="n">
        <f aca="false">I432*H432*G432</f>
        <v>180</v>
      </c>
      <c r="K432" s="31" t="s">
        <v>30</v>
      </c>
      <c r="L432" s="31" t="n">
        <v>1</v>
      </c>
      <c r="M432" s="35" t="n">
        <v>1</v>
      </c>
      <c r="N432" s="33" t="n">
        <v>3</v>
      </c>
      <c r="O432" s="35" t="n">
        <f aca="false">N432*M432*L432</f>
        <v>3</v>
      </c>
    </row>
    <row r="433" customFormat="false" ht="12.75" hidden="false" customHeight="false" outlineLevel="0" collapsed="false">
      <c r="A433" s="31" t="s">
        <v>107</v>
      </c>
      <c r="B433" s="31" t="s">
        <v>108</v>
      </c>
      <c r="C433" s="32" t="n">
        <v>3.6</v>
      </c>
      <c r="D433" s="33" t="n">
        <v>1.2</v>
      </c>
      <c r="E433" s="34" t="n">
        <f aca="false">D433*C433</f>
        <v>4.32</v>
      </c>
      <c r="F433" s="31" t="s">
        <v>79</v>
      </c>
      <c r="G433" s="31" t="n">
        <v>4</v>
      </c>
      <c r="H433" s="35" t="n">
        <v>1</v>
      </c>
      <c r="I433" s="33" t="n">
        <v>10</v>
      </c>
      <c r="J433" s="35" t="n">
        <f aca="false">I433*H433*G433</f>
        <v>40</v>
      </c>
      <c r="K433" s="31"/>
      <c r="L433" s="31"/>
      <c r="M433" s="35"/>
      <c r="N433" s="33"/>
      <c r="O433" s="35" t="n">
        <f aca="false">N433*M433*L433</f>
        <v>0</v>
      </c>
    </row>
    <row r="434" customFormat="false" ht="12.75" hidden="false" customHeight="false" outlineLevel="0" collapsed="false">
      <c r="A434" s="31" t="s">
        <v>109</v>
      </c>
      <c r="B434" s="31" t="s">
        <v>108</v>
      </c>
      <c r="C434" s="32" t="n">
        <v>3</v>
      </c>
      <c r="D434" s="33" t="n">
        <v>1.37</v>
      </c>
      <c r="E434" s="34" t="n">
        <f aca="false">D434*C434</f>
        <v>4.11</v>
      </c>
      <c r="F434" s="31"/>
      <c r="G434" s="31"/>
      <c r="H434" s="35"/>
      <c r="I434" s="33"/>
      <c r="J434" s="35" t="n">
        <f aca="false">I434*H434*G434</f>
        <v>0</v>
      </c>
      <c r="K434" s="31"/>
      <c r="L434" s="31"/>
      <c r="M434" s="35"/>
      <c r="N434" s="33"/>
      <c r="O434" s="35" t="n">
        <f aca="false">N434*M434*L434</f>
        <v>0</v>
      </c>
    </row>
    <row r="435" customFormat="false" ht="12.75" hidden="false" customHeight="false" outlineLevel="0" collapsed="false">
      <c r="A435" s="31" t="s">
        <v>110</v>
      </c>
      <c r="B435" s="31" t="s">
        <v>108</v>
      </c>
      <c r="C435" s="32" t="n">
        <v>4</v>
      </c>
      <c r="D435" s="33" t="n">
        <v>1.33</v>
      </c>
      <c r="E435" s="34" t="n">
        <f aca="false">D435*C435</f>
        <v>5.32</v>
      </c>
      <c r="F435" s="31"/>
      <c r="G435" s="31"/>
      <c r="H435" s="35"/>
      <c r="I435" s="33"/>
      <c r="J435" s="35" t="n">
        <f aca="false">I435*H435*G435</f>
        <v>0</v>
      </c>
      <c r="K435" s="31"/>
      <c r="L435" s="31"/>
      <c r="M435" s="35"/>
      <c r="N435" s="33"/>
      <c r="O435" s="35" t="n">
        <f aca="false">N435*M435*L435</f>
        <v>0</v>
      </c>
    </row>
    <row r="436" customFormat="false" ht="12.75" hidden="false" customHeight="false" outlineLevel="0" collapsed="false">
      <c r="A436" s="31" t="s">
        <v>111</v>
      </c>
      <c r="B436" s="31" t="s">
        <v>108</v>
      </c>
      <c r="C436" s="32" t="n">
        <v>4.5</v>
      </c>
      <c r="D436" s="33" t="n">
        <v>1.4</v>
      </c>
      <c r="E436" s="34" t="n">
        <f aca="false">D436*C436</f>
        <v>6.3</v>
      </c>
      <c r="F436" s="31"/>
      <c r="G436" s="31"/>
      <c r="H436" s="35"/>
      <c r="I436" s="33"/>
      <c r="J436" s="35" t="n">
        <f aca="false">I436*H436*G436</f>
        <v>0</v>
      </c>
      <c r="K436" s="31"/>
      <c r="L436" s="31"/>
      <c r="M436" s="35"/>
      <c r="N436" s="33"/>
      <c r="O436" s="35" t="n">
        <f aca="false">N436*M436*L436</f>
        <v>0</v>
      </c>
      <c r="P436" s="2"/>
    </row>
    <row r="437" customFormat="false" ht="12.75" hidden="false" customHeight="false" outlineLevel="0" collapsed="false">
      <c r="A437" s="31" t="s">
        <v>112</v>
      </c>
      <c r="B437" s="31" t="s">
        <v>113</v>
      </c>
      <c r="C437" s="32" t="n">
        <v>0.09</v>
      </c>
      <c r="D437" s="33" t="n">
        <v>15</v>
      </c>
      <c r="E437" s="34" t="n">
        <f aca="false">D437*C437</f>
        <v>1.35</v>
      </c>
      <c r="F437" s="31"/>
      <c r="G437" s="31"/>
      <c r="H437" s="35"/>
      <c r="I437" s="33"/>
      <c r="J437" s="35" t="n">
        <f aca="false">I437*H437*G437</f>
        <v>0</v>
      </c>
      <c r="K437" s="31"/>
      <c r="L437" s="31"/>
      <c r="M437" s="35"/>
      <c r="N437" s="33"/>
      <c r="O437" s="35" t="n">
        <f aca="false">N437*M437*L437</f>
        <v>0</v>
      </c>
      <c r="P437" s="2"/>
    </row>
    <row r="438" customFormat="false" ht="12.75" hidden="false" customHeight="false" outlineLevel="0" collapsed="false">
      <c r="A438" s="31" t="s">
        <v>114</v>
      </c>
      <c r="B438" s="31" t="s">
        <v>113</v>
      </c>
      <c r="C438" s="32" t="n">
        <v>0.19</v>
      </c>
      <c r="D438" s="33" t="n">
        <v>10</v>
      </c>
      <c r="E438" s="34" t="n">
        <f aca="false">D438*C438</f>
        <v>1.9</v>
      </c>
      <c r="F438" s="31"/>
      <c r="G438" s="31"/>
      <c r="H438" s="35"/>
      <c r="I438" s="33"/>
      <c r="J438" s="35" t="n">
        <f aca="false">I438*H438*G438</f>
        <v>0</v>
      </c>
      <c r="K438" s="31"/>
      <c r="L438" s="31"/>
      <c r="M438" s="35"/>
      <c r="N438" s="33"/>
      <c r="O438" s="35" t="n">
        <f aca="false">N438*M438*L438</f>
        <v>0</v>
      </c>
      <c r="P438" s="2"/>
    </row>
    <row r="439" customFormat="false" ht="12.75" hidden="false" customHeight="false" outlineLevel="0" collapsed="false">
      <c r="A439" s="31" t="s">
        <v>115</v>
      </c>
      <c r="B439" s="31" t="s">
        <v>113</v>
      </c>
      <c r="C439" s="32" t="n">
        <v>0.04</v>
      </c>
      <c r="D439" s="33" t="n">
        <v>10</v>
      </c>
      <c r="E439" s="34" t="n">
        <f aca="false">D439*C439</f>
        <v>0.4</v>
      </c>
      <c r="F439" s="31"/>
      <c r="G439" s="31"/>
      <c r="H439" s="35"/>
      <c r="I439" s="33"/>
      <c r="J439" s="35" t="n">
        <f aca="false">I439*H439*G439</f>
        <v>0</v>
      </c>
      <c r="K439" s="31"/>
      <c r="L439" s="31"/>
      <c r="M439" s="35"/>
      <c r="N439" s="33"/>
      <c r="O439" s="35" t="n">
        <f aca="false">N439*M439*L439</f>
        <v>0</v>
      </c>
      <c r="P439" s="2"/>
    </row>
    <row r="440" customFormat="false" ht="12.75" hidden="false" customHeight="false" outlineLevel="0" collapsed="false">
      <c r="A440" s="31" t="s">
        <v>116</v>
      </c>
      <c r="B440" s="31" t="s">
        <v>113</v>
      </c>
      <c r="C440" s="32" t="n">
        <v>0.08</v>
      </c>
      <c r="D440" s="33" t="n">
        <v>10</v>
      </c>
      <c r="E440" s="34" t="n">
        <v>0.8</v>
      </c>
      <c r="F440" s="31"/>
      <c r="G440" s="31"/>
      <c r="H440" s="35"/>
      <c r="I440" s="33"/>
      <c r="J440" s="35" t="n">
        <f aca="false">I440*H440*G440</f>
        <v>0</v>
      </c>
      <c r="K440" s="31"/>
      <c r="L440" s="31"/>
      <c r="M440" s="35"/>
      <c r="N440" s="33"/>
      <c r="O440" s="35" t="n">
        <f aca="false">N440*M440*L440</f>
        <v>0</v>
      </c>
      <c r="P440" s="2"/>
    </row>
    <row r="441" customFormat="false" ht="12.75" hidden="false" customHeight="false" outlineLevel="0" collapsed="false">
      <c r="A441" s="95" t="s">
        <v>32</v>
      </c>
      <c r="B441" s="95"/>
      <c r="C441" s="95"/>
      <c r="D441" s="95"/>
      <c r="E441" s="36" t="n">
        <f aca="false">SUM(E432:E440)</f>
        <v>77.7475</v>
      </c>
      <c r="F441" s="95" t="s">
        <v>33</v>
      </c>
      <c r="G441" s="95"/>
      <c r="H441" s="95"/>
      <c r="I441" s="95"/>
      <c r="J441" s="36" t="n">
        <f aca="false">SUM(J432:J440)</f>
        <v>220</v>
      </c>
      <c r="K441" s="13" t="s">
        <v>34</v>
      </c>
      <c r="L441" s="13"/>
      <c r="M441" s="13"/>
      <c r="N441" s="13"/>
      <c r="O441" s="37" t="n">
        <f aca="false">SUM(O432:O440)</f>
        <v>3</v>
      </c>
      <c r="P441" s="4"/>
    </row>
    <row r="442" customFormat="false" ht="12.75" hidden="false" customHeight="false" outlineLevel="0" collapsed="false">
      <c r="A442" s="38"/>
      <c r="B442" s="38"/>
      <c r="C442" s="38"/>
      <c r="D442" s="38"/>
      <c r="E442" s="39"/>
      <c r="F442" s="40" t="s">
        <v>35</v>
      </c>
      <c r="G442" s="41"/>
      <c r="H442" s="41"/>
      <c r="I442" s="42" t="n">
        <v>0</v>
      </c>
      <c r="J442" s="36" t="n">
        <f aca="false">J441*I442</f>
        <v>0</v>
      </c>
      <c r="K442" s="38"/>
      <c r="L442" s="38"/>
      <c r="M442" s="38"/>
      <c r="N442" s="38"/>
      <c r="O442" s="39"/>
      <c r="P442" s="2"/>
    </row>
    <row r="443" customFormat="false" ht="12.75" hidden="false" customHeight="false" outlineLevel="0" collapsed="false">
      <c r="A443" s="38"/>
      <c r="B443" s="38"/>
      <c r="C443" s="38"/>
      <c r="D443" s="38"/>
      <c r="E443" s="39"/>
      <c r="F443" s="43"/>
      <c r="G443" s="44" t="s">
        <v>36</v>
      </c>
      <c r="H443" s="44"/>
      <c r="I443" s="44"/>
      <c r="J443" s="45" t="n">
        <f aca="false">SUM(J441:J442)</f>
        <v>220</v>
      </c>
      <c r="K443" s="38"/>
      <c r="L443" s="38"/>
      <c r="M443" s="38"/>
      <c r="N443" s="38"/>
      <c r="O443" s="39"/>
      <c r="P443" s="2"/>
    </row>
    <row r="445" customFormat="false" ht="12.75" hidden="false" customHeight="false" outlineLevel="0" collapsed="false">
      <c r="A445" s="2" t="s">
        <v>37</v>
      </c>
      <c r="B445" s="8" t="n">
        <f aca="false">E441</f>
        <v>77.7475</v>
      </c>
      <c r="C445" s="2" t="n">
        <f aca="false">B445/B446</f>
        <v>38.87375</v>
      </c>
      <c r="D445" s="2"/>
      <c r="E445" s="2" t="s">
        <v>38</v>
      </c>
      <c r="F445" s="2"/>
      <c r="G445" s="2"/>
      <c r="H445" s="46" t="n">
        <f aca="false">J443/K424</f>
        <v>16.9230769230769</v>
      </c>
      <c r="I445" s="2"/>
      <c r="J445" s="2" t="s">
        <v>39</v>
      </c>
      <c r="K445" s="2"/>
      <c r="L445" s="2"/>
      <c r="M445" s="2"/>
      <c r="N445" s="47" t="n">
        <f aca="false">O441/K425</f>
        <v>0.230769230769231</v>
      </c>
      <c r="O445" s="47"/>
      <c r="P445" s="2"/>
    </row>
    <row r="446" customFormat="false" ht="12.75" hidden="false" customHeight="false" outlineLevel="0" collapsed="false">
      <c r="A446" s="2" t="s">
        <v>40</v>
      </c>
      <c r="B446" s="2" t="n">
        <v>2</v>
      </c>
      <c r="C446" s="2"/>
      <c r="D446" s="2"/>
      <c r="E446" s="2"/>
      <c r="F446" s="48" t="s">
        <v>41</v>
      </c>
      <c r="G446" s="2"/>
      <c r="H446" s="2"/>
      <c r="I446" s="2"/>
      <c r="J446" s="2"/>
      <c r="K446" s="48" t="s">
        <v>42</v>
      </c>
      <c r="L446" s="48"/>
      <c r="M446" s="2"/>
      <c r="N446" s="2"/>
      <c r="O446" s="2"/>
      <c r="P446" s="2"/>
    </row>
    <row r="447" customFormat="false" ht="13.5" hidden="false" customHeight="false" outlineLevel="0" collapsed="false">
      <c r="A447" s="2"/>
      <c r="B447" s="52" t="s">
        <v>117</v>
      </c>
      <c r="C447" s="52"/>
      <c r="D447" s="97"/>
      <c r="E447" s="2"/>
      <c r="F447" s="2" t="s">
        <v>43</v>
      </c>
      <c r="G447" s="2"/>
      <c r="H447" s="2"/>
      <c r="I447" s="2"/>
      <c r="J447" s="2"/>
      <c r="K447" s="2" t="s">
        <v>44</v>
      </c>
      <c r="L447" s="2"/>
      <c r="M447" s="2"/>
      <c r="N447" s="2"/>
      <c r="O447" s="2"/>
      <c r="P447" s="2"/>
    </row>
    <row r="448" customFormat="false" ht="13.5" hidden="false" customHeight="false" outlineLevel="0" collapsed="false">
      <c r="A448" s="2"/>
      <c r="B448" s="2"/>
      <c r="C448" s="2"/>
      <c r="D448" s="2"/>
      <c r="E448" s="2" t="s">
        <v>45</v>
      </c>
      <c r="F448" s="2"/>
      <c r="G448" s="2"/>
      <c r="H448" s="2"/>
      <c r="I448" s="2"/>
      <c r="J448" s="46" t="n">
        <f aca="false">C445+H445+N445</f>
        <v>56.0275961538462</v>
      </c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7" t="s">
        <v>46</v>
      </c>
      <c r="F449" s="27"/>
      <c r="G449" s="27" t="n">
        <v>0.05</v>
      </c>
      <c r="H449" s="27"/>
      <c r="I449" s="27"/>
      <c r="J449" s="49" t="n">
        <f aca="false">J448*G449</f>
        <v>2.80137980769231</v>
      </c>
      <c r="K449" s="2"/>
      <c r="L449" s="2"/>
      <c r="M449" s="2"/>
      <c r="N449" s="2"/>
      <c r="O449" s="2"/>
      <c r="P449" s="2"/>
    </row>
    <row r="450" customFormat="false" ht="13.5" hidden="false" customHeight="false" outlineLevel="0" collapsed="false">
      <c r="A450" s="2"/>
      <c r="B450" s="2"/>
      <c r="C450" s="2"/>
      <c r="D450" s="2"/>
      <c r="E450" s="50" t="s">
        <v>47</v>
      </c>
      <c r="F450" s="51"/>
      <c r="G450" s="51"/>
      <c r="H450" s="51"/>
      <c r="I450" s="51"/>
      <c r="J450" s="52" t="n">
        <f aca="false">SUM(J448:J449)</f>
        <v>58.8289759615385</v>
      </c>
      <c r="K450" s="56"/>
      <c r="L450" s="56"/>
      <c r="M450" s="56"/>
      <c r="N450" s="56"/>
      <c r="O450" s="56"/>
      <c r="P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54"/>
      <c r="K451" s="2"/>
      <c r="L451" s="2"/>
      <c r="M451" s="2"/>
      <c r="N451" s="2"/>
      <c r="O451" s="2"/>
      <c r="P451" s="2"/>
    </row>
    <row r="452" s="6" customFormat="true" ht="12.75" hidden="false" customHeight="false" outlineLevel="0" collapsed="false">
      <c r="A452" s="3" t="s">
        <v>0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4"/>
    </row>
    <row r="454" customFormat="false" ht="12.75" hidden="false" customHeight="false" outlineLevel="0" collapsed="false">
      <c r="A454" s="2" t="s">
        <v>1</v>
      </c>
      <c r="B454" s="1" t="str">
        <f aca="false">A1</f>
        <v>xxx</v>
      </c>
      <c r="C454" s="2"/>
      <c r="D454" s="1"/>
      <c r="E454" s="1"/>
      <c r="F454" s="2"/>
      <c r="G454" s="2"/>
      <c r="H454" s="2"/>
      <c r="I454" s="2" t="s">
        <v>2</v>
      </c>
      <c r="J454" s="2"/>
      <c r="K454" s="8" t="n">
        <v>125</v>
      </c>
      <c r="L454" s="9" t="s">
        <v>113</v>
      </c>
      <c r="M454" s="2"/>
      <c r="N454" s="2"/>
      <c r="O454" s="2"/>
    </row>
    <row r="455" customFormat="false" ht="12.75" hidden="false" customHeight="false" outlineLevel="0" collapsed="false">
      <c r="A455" s="2" t="s">
        <v>121</v>
      </c>
      <c r="B455" s="1" t="s">
        <v>82</v>
      </c>
      <c r="C455" s="2"/>
      <c r="D455" s="2"/>
      <c r="E455" s="2"/>
      <c r="F455" s="2"/>
      <c r="G455" s="2"/>
      <c r="H455" s="2"/>
      <c r="I455" s="7" t="s">
        <v>50</v>
      </c>
      <c r="J455" s="2"/>
      <c r="K455" s="10" t="n">
        <v>125</v>
      </c>
      <c r="L455" s="9" t="s">
        <v>113</v>
      </c>
      <c r="M455" s="2"/>
      <c r="N455" s="2"/>
      <c r="O455" s="2"/>
    </row>
    <row r="456" customFormat="false" ht="12.75" hidden="false" customHeight="false" outlineLevel="0" collapsed="false">
      <c r="A456" s="2" t="s">
        <v>51</v>
      </c>
      <c r="B456" s="2" t="s">
        <v>122</v>
      </c>
      <c r="C456" s="2"/>
      <c r="D456" s="2"/>
      <c r="E456" s="2"/>
      <c r="F456" s="2"/>
      <c r="G456" s="2"/>
      <c r="H456" s="2"/>
      <c r="I456" s="2"/>
      <c r="J456" s="11"/>
      <c r="K456" s="12"/>
      <c r="L456" s="12"/>
      <c r="M456" s="12"/>
      <c r="N456" s="2"/>
      <c r="O456" s="2"/>
    </row>
    <row r="458" customFormat="false" ht="12.75" hidden="false" customHeight="false" outlineLevel="0" collapsed="false">
      <c r="A458" s="13" t="s">
        <v>9</v>
      </c>
      <c r="B458" s="13"/>
      <c r="C458" s="13"/>
      <c r="D458" s="13"/>
      <c r="E458" s="13"/>
      <c r="F458" s="13" t="s">
        <v>10</v>
      </c>
      <c r="G458" s="13"/>
      <c r="H458" s="13"/>
      <c r="I458" s="13"/>
      <c r="J458" s="13"/>
      <c r="K458" s="13" t="s">
        <v>11</v>
      </c>
      <c r="L458" s="13"/>
      <c r="M458" s="13"/>
      <c r="N458" s="13"/>
      <c r="O458" s="13"/>
    </row>
    <row r="459" customFormat="false" ht="12.75" hidden="false" customHeight="false" outlineLevel="0" collapsed="false">
      <c r="A459" s="14"/>
      <c r="B459" s="15"/>
      <c r="C459" s="16"/>
      <c r="D459" s="17"/>
      <c r="E459" s="18"/>
      <c r="F459" s="15"/>
      <c r="G459" s="16"/>
      <c r="H459" s="15"/>
      <c r="I459" s="19" t="s">
        <v>12</v>
      </c>
      <c r="J459" s="15" t="s">
        <v>13</v>
      </c>
      <c r="K459" s="20"/>
      <c r="L459" s="20"/>
      <c r="M459" s="15"/>
      <c r="N459" s="17"/>
      <c r="O459" s="15"/>
    </row>
    <row r="460" customFormat="false" ht="12.75" hidden="false" customHeight="false" outlineLevel="0" collapsed="false">
      <c r="A460" s="20" t="s">
        <v>14</v>
      </c>
      <c r="B460" s="21" t="s">
        <v>15</v>
      </c>
      <c r="C460" s="9" t="s">
        <v>16</v>
      </c>
      <c r="D460" s="22" t="s">
        <v>17</v>
      </c>
      <c r="E460" s="23" t="s">
        <v>18</v>
      </c>
      <c r="F460" s="21" t="s">
        <v>19</v>
      </c>
      <c r="G460" s="9"/>
      <c r="H460" s="21"/>
      <c r="I460" s="24" t="s">
        <v>20</v>
      </c>
      <c r="J460" s="21" t="s">
        <v>20</v>
      </c>
      <c r="K460" s="20" t="s">
        <v>21</v>
      </c>
      <c r="L460" s="20"/>
      <c r="M460" s="21"/>
      <c r="N460" s="22" t="s">
        <v>20</v>
      </c>
      <c r="O460" s="21" t="s">
        <v>20</v>
      </c>
    </row>
    <row r="461" customFormat="false" ht="12.75" hidden="false" customHeight="false" outlineLevel="0" collapsed="false">
      <c r="A461" s="25"/>
      <c r="B461" s="26"/>
      <c r="C461" s="27"/>
      <c r="D461" s="28"/>
      <c r="E461" s="29" t="s">
        <v>22</v>
      </c>
      <c r="F461" s="26" t="s">
        <v>23</v>
      </c>
      <c r="G461" s="27" t="s">
        <v>24</v>
      </c>
      <c r="H461" s="26" t="s">
        <v>25</v>
      </c>
      <c r="I461" s="30" t="s">
        <v>26</v>
      </c>
      <c r="J461" s="26" t="s">
        <v>26</v>
      </c>
      <c r="K461" s="25" t="s">
        <v>27</v>
      </c>
      <c r="L461" s="26" t="s">
        <v>24</v>
      </c>
      <c r="M461" s="26" t="s">
        <v>25</v>
      </c>
      <c r="N461" s="28" t="s">
        <v>28</v>
      </c>
      <c r="O461" s="26" t="s">
        <v>26</v>
      </c>
    </row>
    <row r="462" customFormat="false" ht="12.75" hidden="false" customHeight="false" outlineLevel="0" collapsed="false">
      <c r="A462" s="31" t="s">
        <v>123</v>
      </c>
      <c r="B462" s="31" t="s">
        <v>113</v>
      </c>
      <c r="C462" s="32" t="n">
        <v>1.1</v>
      </c>
      <c r="D462" s="33" t="n">
        <v>9.65</v>
      </c>
      <c r="E462" s="34" t="n">
        <f aca="false">D462*C462</f>
        <v>10.615</v>
      </c>
      <c r="F462" s="31" t="s">
        <v>124</v>
      </c>
      <c r="G462" s="31" t="n">
        <v>2</v>
      </c>
      <c r="H462" s="35" t="n">
        <v>1</v>
      </c>
      <c r="I462" s="33" t="n">
        <v>30</v>
      </c>
      <c r="J462" s="35" t="n">
        <f aca="false">I462*H462*G462</f>
        <v>60</v>
      </c>
      <c r="K462" s="31" t="s">
        <v>30</v>
      </c>
      <c r="L462" s="31" t="n">
        <v>1</v>
      </c>
      <c r="M462" s="35" t="n">
        <v>1</v>
      </c>
      <c r="N462" s="33" t="n">
        <v>22</v>
      </c>
      <c r="O462" s="35" t="n">
        <f aca="false">N462*M462*L462</f>
        <v>22</v>
      </c>
    </row>
    <row r="463" customFormat="false" ht="12.75" hidden="false" customHeight="false" outlineLevel="0" collapsed="false">
      <c r="A463" s="31" t="s">
        <v>125</v>
      </c>
      <c r="B463" s="31" t="s">
        <v>113</v>
      </c>
      <c r="C463" s="32" t="n">
        <v>0.02</v>
      </c>
      <c r="D463" s="33" t="n">
        <v>10</v>
      </c>
      <c r="E463" s="34" t="n">
        <f aca="false">D463*C463</f>
        <v>0.2</v>
      </c>
      <c r="F463" s="31" t="s">
        <v>126</v>
      </c>
      <c r="G463" s="31" t="n">
        <v>1</v>
      </c>
      <c r="H463" s="35" t="n">
        <v>1</v>
      </c>
      <c r="I463" s="33" t="n">
        <v>20</v>
      </c>
      <c r="J463" s="35" t="n">
        <f aca="false">I463*H463*G463</f>
        <v>20</v>
      </c>
      <c r="K463" s="31"/>
      <c r="L463" s="31"/>
      <c r="M463" s="35"/>
      <c r="N463" s="33"/>
      <c r="O463" s="35" t="n">
        <f aca="false">N463*M463*L463</f>
        <v>0</v>
      </c>
    </row>
    <row r="464" customFormat="false" ht="12.75" hidden="false" customHeight="false" outlineLevel="0" collapsed="false">
      <c r="A464" s="31"/>
      <c r="B464" s="31"/>
      <c r="C464" s="32"/>
      <c r="D464" s="33"/>
      <c r="E464" s="34" t="n">
        <f aca="false">D464*C464</f>
        <v>0</v>
      </c>
      <c r="F464" s="31" t="s">
        <v>79</v>
      </c>
      <c r="G464" s="31" t="n">
        <v>4</v>
      </c>
      <c r="H464" s="35" t="n">
        <v>1</v>
      </c>
      <c r="I464" s="33" t="n">
        <v>10</v>
      </c>
      <c r="J464" s="35" t="n">
        <f aca="false">I464*H464*G464</f>
        <v>40</v>
      </c>
      <c r="K464" s="31"/>
      <c r="L464" s="31"/>
      <c r="M464" s="35"/>
      <c r="N464" s="33"/>
      <c r="O464" s="35" t="n">
        <f aca="false">N464*M464*L464</f>
        <v>0</v>
      </c>
    </row>
    <row r="465" customFormat="false" ht="12.75" hidden="false" customHeight="false" outlineLevel="0" collapsed="false">
      <c r="A465" s="31"/>
      <c r="B465" s="31"/>
      <c r="C465" s="32"/>
      <c r="D465" s="33"/>
      <c r="E465" s="34" t="n">
        <f aca="false">D465*C465</f>
        <v>0</v>
      </c>
      <c r="F465" s="31"/>
      <c r="G465" s="31"/>
      <c r="H465" s="35"/>
      <c r="I465" s="33"/>
      <c r="J465" s="35" t="n">
        <f aca="false">I465*H465*G465</f>
        <v>0</v>
      </c>
      <c r="K465" s="31"/>
      <c r="L465" s="31"/>
      <c r="M465" s="35"/>
      <c r="N465" s="33"/>
      <c r="O465" s="35" t="n">
        <f aca="false">N465*M465*L465</f>
        <v>0</v>
      </c>
    </row>
    <row r="466" customFormat="false" ht="12.75" hidden="false" customHeight="false" outlineLevel="0" collapsed="false">
      <c r="A466" s="31"/>
      <c r="B466" s="31"/>
      <c r="C466" s="32"/>
      <c r="D466" s="33"/>
      <c r="E466" s="34" t="n">
        <f aca="false">D466*C466</f>
        <v>0</v>
      </c>
      <c r="F466" s="31"/>
      <c r="G466" s="31"/>
      <c r="H466" s="35"/>
      <c r="I466" s="33"/>
      <c r="J466" s="35" t="n">
        <f aca="false">I466*H466*G466</f>
        <v>0</v>
      </c>
      <c r="K466" s="31"/>
      <c r="L466" s="31"/>
      <c r="M466" s="35"/>
      <c r="N466" s="33"/>
      <c r="O466" s="35" t="n">
        <f aca="false">N466*M466*L466</f>
        <v>0</v>
      </c>
    </row>
    <row r="467" customFormat="false" ht="12.75" hidden="false" customHeight="false" outlineLevel="0" collapsed="false">
      <c r="A467" s="31"/>
      <c r="B467" s="31"/>
      <c r="C467" s="32"/>
      <c r="D467" s="33"/>
      <c r="E467" s="34" t="n">
        <f aca="false">D467*C467</f>
        <v>0</v>
      </c>
      <c r="F467" s="31"/>
      <c r="G467" s="31"/>
      <c r="H467" s="35"/>
      <c r="I467" s="33"/>
      <c r="J467" s="35" t="n">
        <f aca="false">I467*H467*G467</f>
        <v>0</v>
      </c>
      <c r="K467" s="31"/>
      <c r="L467" s="31"/>
      <c r="M467" s="35"/>
      <c r="N467" s="33"/>
      <c r="O467" s="35" t="n">
        <f aca="false">N467*M467*L467</f>
        <v>0</v>
      </c>
    </row>
    <row r="468" customFormat="false" ht="12.75" hidden="false" customHeight="false" outlineLevel="0" collapsed="false">
      <c r="A468" s="31"/>
      <c r="B468" s="31"/>
      <c r="C468" s="32"/>
      <c r="D468" s="33"/>
      <c r="E468" s="34" t="n">
        <f aca="false">D468*C468</f>
        <v>0</v>
      </c>
      <c r="F468" s="31"/>
      <c r="G468" s="31"/>
      <c r="H468" s="35"/>
      <c r="I468" s="33"/>
      <c r="J468" s="35" t="n">
        <f aca="false">I468*H468*G468</f>
        <v>0</v>
      </c>
      <c r="K468" s="31"/>
      <c r="L468" s="31"/>
      <c r="M468" s="35"/>
      <c r="N468" s="33"/>
      <c r="O468" s="35" t="n">
        <f aca="false">N468*M468*L468</f>
        <v>0</v>
      </c>
      <c r="P468" s="2"/>
    </row>
    <row r="469" customFormat="false" ht="12.75" hidden="false" customHeight="false" outlineLevel="0" collapsed="false">
      <c r="A469" s="31"/>
      <c r="B469" s="31"/>
      <c r="C469" s="32"/>
      <c r="D469" s="33"/>
      <c r="E469" s="34" t="n">
        <f aca="false">D469*C469</f>
        <v>0</v>
      </c>
      <c r="F469" s="31"/>
      <c r="G469" s="31"/>
      <c r="H469" s="35"/>
      <c r="I469" s="33"/>
      <c r="J469" s="35" t="n">
        <f aca="false">I469*H469*G469</f>
        <v>0</v>
      </c>
      <c r="K469" s="31"/>
      <c r="L469" s="31"/>
      <c r="M469" s="35"/>
      <c r="N469" s="33"/>
      <c r="O469" s="35" t="n">
        <f aca="false">N469*M469*L469</f>
        <v>0</v>
      </c>
      <c r="P469" s="2"/>
    </row>
    <row r="470" customFormat="false" ht="12.75" hidden="false" customHeight="false" outlineLevel="0" collapsed="false">
      <c r="A470" s="31"/>
      <c r="B470" s="31"/>
      <c r="C470" s="32"/>
      <c r="D470" s="33"/>
      <c r="E470" s="34" t="n">
        <f aca="false">D470*C470</f>
        <v>0</v>
      </c>
      <c r="F470" s="31"/>
      <c r="G470" s="31"/>
      <c r="H470" s="35"/>
      <c r="I470" s="33"/>
      <c r="J470" s="35" t="n">
        <f aca="false">I470*H470*G470</f>
        <v>0</v>
      </c>
      <c r="K470" s="31"/>
      <c r="L470" s="31"/>
      <c r="M470" s="35"/>
      <c r="N470" s="33"/>
      <c r="O470" s="35" t="n">
        <f aca="false">N470*M470*L470</f>
        <v>0</v>
      </c>
      <c r="P470" s="2"/>
    </row>
    <row r="471" customFormat="false" ht="12.75" hidden="false" customHeight="false" outlineLevel="0" collapsed="false">
      <c r="A471" s="95" t="s">
        <v>32</v>
      </c>
      <c r="B471" s="95"/>
      <c r="C471" s="95"/>
      <c r="D471" s="95"/>
      <c r="E471" s="36" t="n">
        <f aca="false">SUM(E462:E470)</f>
        <v>10.815</v>
      </c>
      <c r="F471" s="95" t="s">
        <v>33</v>
      </c>
      <c r="G471" s="95"/>
      <c r="H471" s="95"/>
      <c r="I471" s="95"/>
      <c r="J471" s="36" t="n">
        <f aca="false">SUM(J462:J470)</f>
        <v>120</v>
      </c>
      <c r="K471" s="13" t="s">
        <v>34</v>
      </c>
      <c r="L471" s="13"/>
      <c r="M471" s="13"/>
      <c r="N471" s="13"/>
      <c r="O471" s="37" t="n">
        <f aca="false">SUM(O462:O470)</f>
        <v>22</v>
      </c>
      <c r="P471" s="4"/>
    </row>
    <row r="472" customFormat="false" ht="12.75" hidden="false" customHeight="false" outlineLevel="0" collapsed="false">
      <c r="A472" s="38"/>
      <c r="B472" s="38"/>
      <c r="C472" s="38"/>
      <c r="D472" s="38"/>
      <c r="E472" s="39"/>
      <c r="F472" s="40" t="s">
        <v>35</v>
      </c>
      <c r="G472" s="41"/>
      <c r="H472" s="41"/>
      <c r="I472" s="42" t="n">
        <v>0</v>
      </c>
      <c r="J472" s="36" t="n">
        <f aca="false">J471*I472</f>
        <v>0</v>
      </c>
      <c r="K472" s="38"/>
      <c r="L472" s="38"/>
      <c r="M472" s="38"/>
      <c r="N472" s="38"/>
      <c r="O472" s="39"/>
      <c r="P472" s="2"/>
    </row>
    <row r="473" customFormat="false" ht="12.75" hidden="false" customHeight="false" outlineLevel="0" collapsed="false">
      <c r="A473" s="38"/>
      <c r="B473" s="38"/>
      <c r="C473" s="38"/>
      <c r="D473" s="38"/>
      <c r="E473" s="39"/>
      <c r="F473" s="43"/>
      <c r="G473" s="44" t="s">
        <v>36</v>
      </c>
      <c r="H473" s="44"/>
      <c r="I473" s="44"/>
      <c r="J473" s="45" t="n">
        <f aca="false">SUM(J471:J472)</f>
        <v>120</v>
      </c>
      <c r="K473" s="38"/>
      <c r="L473" s="38"/>
      <c r="M473" s="38"/>
      <c r="N473" s="38"/>
      <c r="O473" s="39"/>
      <c r="P473" s="2"/>
    </row>
    <row r="475" customFormat="false" ht="12.75" hidden="false" customHeight="false" outlineLevel="0" collapsed="false">
      <c r="A475" s="2" t="s">
        <v>37</v>
      </c>
      <c r="B475" s="8" t="n">
        <f aca="false">E471</f>
        <v>10.815</v>
      </c>
      <c r="C475" s="2"/>
      <c r="D475" s="2"/>
      <c r="E475" s="2" t="s">
        <v>38</v>
      </c>
      <c r="F475" s="2"/>
      <c r="G475" s="2"/>
      <c r="H475" s="46" t="n">
        <f aca="false">J473/K454</f>
        <v>0.96</v>
      </c>
      <c r="I475" s="2"/>
      <c r="J475" s="2" t="s">
        <v>39</v>
      </c>
      <c r="K475" s="2"/>
      <c r="L475" s="2"/>
      <c r="M475" s="2"/>
      <c r="N475" s="47" t="n">
        <f aca="false">O471/K455</f>
        <v>0.176</v>
      </c>
      <c r="O475" s="47"/>
      <c r="P475" s="2"/>
    </row>
    <row r="476" customFormat="false" ht="12.75" hidden="false" customHeight="false" outlineLevel="0" collapsed="false">
      <c r="A476" s="2" t="s">
        <v>40</v>
      </c>
      <c r="B476" s="2"/>
      <c r="C476" s="2"/>
      <c r="D476" s="2"/>
      <c r="E476" s="2"/>
      <c r="F476" s="48" t="s">
        <v>41</v>
      </c>
      <c r="G476" s="2"/>
      <c r="H476" s="2"/>
      <c r="I476" s="2"/>
      <c r="J476" s="2"/>
      <c r="K476" s="48" t="s">
        <v>42</v>
      </c>
      <c r="L476" s="48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 t="s">
        <v>43</v>
      </c>
      <c r="G477" s="2"/>
      <c r="H477" s="2"/>
      <c r="I477" s="2"/>
      <c r="J477" s="2"/>
      <c r="K477" s="2" t="s">
        <v>44</v>
      </c>
      <c r="L477" s="2"/>
      <c r="M477" s="2" t="n">
        <v>0.645714285714286</v>
      </c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 t="s">
        <v>45</v>
      </c>
      <c r="F478" s="2"/>
      <c r="G478" s="2"/>
      <c r="H478" s="2"/>
      <c r="I478" s="2"/>
      <c r="J478" s="46" t="n">
        <f aca="false">B475+H475+N475</f>
        <v>11.951</v>
      </c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7" t="s">
        <v>46</v>
      </c>
      <c r="F479" s="27"/>
      <c r="G479" s="27" t="n">
        <v>0.05</v>
      </c>
      <c r="H479" s="27"/>
      <c r="I479" s="27"/>
      <c r="J479" s="49" t="n">
        <f aca="false">J478*G479</f>
        <v>0.59755</v>
      </c>
      <c r="K479" s="2"/>
      <c r="L479" s="2"/>
      <c r="M479" s="2"/>
      <c r="N479" s="2"/>
      <c r="O479" s="2"/>
      <c r="P479" s="2"/>
    </row>
    <row r="480" customFormat="false" ht="13.5" hidden="false" customHeight="false" outlineLevel="0" collapsed="false">
      <c r="A480" s="2"/>
      <c r="B480" s="2"/>
      <c r="C480" s="2"/>
      <c r="D480" s="2"/>
      <c r="E480" s="50" t="s">
        <v>47</v>
      </c>
      <c r="F480" s="51"/>
      <c r="G480" s="51"/>
      <c r="H480" s="51"/>
      <c r="I480" s="51"/>
      <c r="J480" s="52" t="n">
        <f aca="false">SUM(J478:J479)</f>
        <v>12.54855</v>
      </c>
      <c r="K480" s="2"/>
      <c r="L480" s="2"/>
      <c r="M480" s="2"/>
      <c r="N480" s="2"/>
      <c r="O480" s="2"/>
      <c r="P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54"/>
      <c r="K481" s="2"/>
      <c r="L481" s="2"/>
      <c r="M481" s="2"/>
      <c r="N481" s="2"/>
      <c r="O481" s="2"/>
      <c r="P481" s="2"/>
    </row>
    <row r="482" s="6" customFormat="true" ht="12.75" hidden="false" customHeight="fals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4"/>
    </row>
    <row r="484" customFormat="false" ht="12.75" hidden="false" customHeight="false" outlineLevel="0" collapsed="false">
      <c r="A484" s="2" t="s">
        <v>1</v>
      </c>
      <c r="B484" s="1" t="str">
        <f aca="false">A1</f>
        <v>xxx</v>
      </c>
      <c r="C484" s="2"/>
      <c r="D484" s="1"/>
      <c r="E484" s="1"/>
      <c r="F484" s="2"/>
      <c r="G484" s="2"/>
      <c r="H484" s="2"/>
      <c r="I484" s="2" t="s">
        <v>2</v>
      </c>
      <c r="J484" s="2"/>
      <c r="K484" s="8" t="n">
        <v>135</v>
      </c>
      <c r="L484" s="9" t="s">
        <v>113</v>
      </c>
      <c r="M484" s="2"/>
      <c r="N484" s="2"/>
      <c r="O484" s="2"/>
    </row>
    <row r="485" customFormat="false" ht="12.75" hidden="false" customHeight="false" outlineLevel="0" collapsed="false">
      <c r="A485" s="2" t="s">
        <v>127</v>
      </c>
      <c r="B485" s="1" t="s">
        <v>82</v>
      </c>
      <c r="C485" s="2"/>
      <c r="D485" s="2"/>
      <c r="E485" s="2"/>
      <c r="F485" s="2"/>
      <c r="G485" s="2"/>
      <c r="H485" s="2"/>
      <c r="I485" s="7" t="s">
        <v>50</v>
      </c>
      <c r="J485" s="2"/>
      <c r="K485" s="10" t="n">
        <v>135</v>
      </c>
      <c r="L485" s="9" t="s">
        <v>113</v>
      </c>
      <c r="M485" s="2"/>
      <c r="N485" s="2"/>
      <c r="O485" s="2"/>
    </row>
    <row r="486" customFormat="false" ht="12.75" hidden="false" customHeight="false" outlineLevel="0" collapsed="false">
      <c r="A486" s="2" t="s">
        <v>51</v>
      </c>
      <c r="B486" s="2" t="s">
        <v>128</v>
      </c>
      <c r="C486" s="2"/>
      <c r="D486" s="2"/>
      <c r="E486" s="2"/>
      <c r="F486" s="2"/>
      <c r="G486" s="2"/>
      <c r="H486" s="2"/>
      <c r="I486" s="2"/>
      <c r="J486" s="11"/>
      <c r="K486" s="12"/>
      <c r="L486" s="12"/>
      <c r="M486" s="12"/>
      <c r="N486" s="2"/>
      <c r="O486" s="2"/>
    </row>
    <row r="488" customFormat="false" ht="12.75" hidden="false" customHeight="false" outlineLevel="0" collapsed="false">
      <c r="A488" s="13" t="s">
        <v>9</v>
      </c>
      <c r="B488" s="13"/>
      <c r="C488" s="13"/>
      <c r="D488" s="13"/>
      <c r="E488" s="13"/>
      <c r="F488" s="13" t="s">
        <v>10</v>
      </c>
      <c r="G488" s="13"/>
      <c r="H488" s="13"/>
      <c r="I488" s="13"/>
      <c r="J488" s="13"/>
      <c r="K488" s="13" t="s">
        <v>11</v>
      </c>
      <c r="L488" s="13"/>
      <c r="M488" s="13"/>
      <c r="N488" s="13"/>
      <c r="O488" s="13"/>
    </row>
    <row r="489" customFormat="false" ht="12.75" hidden="false" customHeight="false" outlineLevel="0" collapsed="false">
      <c r="A489" s="14"/>
      <c r="B489" s="15"/>
      <c r="C489" s="16"/>
      <c r="D489" s="17"/>
      <c r="E489" s="18"/>
      <c r="F489" s="15"/>
      <c r="G489" s="16"/>
      <c r="H489" s="15"/>
      <c r="I489" s="19" t="s">
        <v>12</v>
      </c>
      <c r="J489" s="15" t="s">
        <v>13</v>
      </c>
      <c r="K489" s="20"/>
      <c r="L489" s="20"/>
      <c r="M489" s="15"/>
      <c r="N489" s="17"/>
      <c r="O489" s="15"/>
    </row>
    <row r="490" customFormat="false" ht="12.75" hidden="false" customHeight="false" outlineLevel="0" collapsed="false">
      <c r="A490" s="20" t="s">
        <v>14</v>
      </c>
      <c r="B490" s="21" t="s">
        <v>15</v>
      </c>
      <c r="C490" s="9" t="s">
        <v>16</v>
      </c>
      <c r="D490" s="22" t="s">
        <v>17</v>
      </c>
      <c r="E490" s="23" t="s">
        <v>18</v>
      </c>
      <c r="F490" s="21" t="s">
        <v>19</v>
      </c>
      <c r="G490" s="9"/>
      <c r="H490" s="21"/>
      <c r="I490" s="24" t="s">
        <v>20</v>
      </c>
      <c r="J490" s="21" t="s">
        <v>20</v>
      </c>
      <c r="K490" s="20" t="s">
        <v>21</v>
      </c>
      <c r="L490" s="20"/>
      <c r="M490" s="21"/>
      <c r="N490" s="22" t="s">
        <v>20</v>
      </c>
      <c r="O490" s="21" t="s">
        <v>20</v>
      </c>
    </row>
    <row r="491" customFormat="false" ht="12.75" hidden="false" customHeight="false" outlineLevel="0" collapsed="false">
      <c r="A491" s="25"/>
      <c r="B491" s="26"/>
      <c r="C491" s="27"/>
      <c r="D491" s="28"/>
      <c r="E491" s="29" t="s">
        <v>22</v>
      </c>
      <c r="F491" s="26" t="s">
        <v>23</v>
      </c>
      <c r="G491" s="27" t="s">
        <v>24</v>
      </c>
      <c r="H491" s="26" t="s">
        <v>25</v>
      </c>
      <c r="I491" s="30" t="s">
        <v>26</v>
      </c>
      <c r="J491" s="26" t="s">
        <v>26</v>
      </c>
      <c r="K491" s="25" t="s">
        <v>27</v>
      </c>
      <c r="L491" s="26" t="s">
        <v>24</v>
      </c>
      <c r="M491" s="26" t="s">
        <v>25</v>
      </c>
      <c r="N491" s="28" t="s">
        <v>28</v>
      </c>
      <c r="O491" s="26" t="s">
        <v>26</v>
      </c>
    </row>
    <row r="492" customFormat="false" ht="12.75" hidden="false" customHeight="false" outlineLevel="0" collapsed="false">
      <c r="A492" s="31" t="s">
        <v>123</v>
      </c>
      <c r="B492" s="31" t="s">
        <v>113</v>
      </c>
      <c r="C492" s="32" t="n">
        <v>1.1</v>
      </c>
      <c r="D492" s="33" t="n">
        <v>9.65</v>
      </c>
      <c r="E492" s="34" t="n">
        <f aca="false">D492*C492</f>
        <v>10.615</v>
      </c>
      <c r="F492" s="31" t="s">
        <v>124</v>
      </c>
      <c r="G492" s="31" t="n">
        <v>2</v>
      </c>
      <c r="H492" s="35" t="n">
        <v>1</v>
      </c>
      <c r="I492" s="33" t="n">
        <v>30</v>
      </c>
      <c r="J492" s="35" t="n">
        <f aca="false">I492*H492*G492</f>
        <v>60</v>
      </c>
      <c r="K492" s="31" t="s">
        <v>30</v>
      </c>
      <c r="L492" s="31" t="n">
        <v>1</v>
      </c>
      <c r="M492" s="35" t="n">
        <v>1</v>
      </c>
      <c r="N492" s="33" t="n">
        <v>33</v>
      </c>
      <c r="O492" s="35" t="n">
        <f aca="false">N492*M492*L492</f>
        <v>33</v>
      </c>
    </row>
    <row r="493" customFormat="false" ht="12.75" hidden="false" customHeight="false" outlineLevel="0" collapsed="false">
      <c r="A493" s="31" t="s">
        <v>125</v>
      </c>
      <c r="B493" s="31" t="s">
        <v>113</v>
      </c>
      <c r="C493" s="32" t="n">
        <v>0.02</v>
      </c>
      <c r="D493" s="33" t="n">
        <v>10</v>
      </c>
      <c r="E493" s="34" t="n">
        <f aca="false">D493*C493</f>
        <v>0.2</v>
      </c>
      <c r="F493" s="31" t="s">
        <v>126</v>
      </c>
      <c r="G493" s="31" t="n">
        <v>1</v>
      </c>
      <c r="H493" s="35" t="n">
        <v>1</v>
      </c>
      <c r="I493" s="33" t="n">
        <v>20</v>
      </c>
      <c r="J493" s="35" t="n">
        <f aca="false">I493*H493*G493</f>
        <v>20</v>
      </c>
      <c r="K493" s="31"/>
      <c r="L493" s="31"/>
      <c r="M493" s="35"/>
      <c r="N493" s="33"/>
      <c r="O493" s="35" t="n">
        <f aca="false">N493*M493*L493</f>
        <v>0</v>
      </c>
    </row>
    <row r="494" customFormat="false" ht="12.75" hidden="false" customHeight="false" outlineLevel="0" collapsed="false">
      <c r="A494" s="31"/>
      <c r="B494" s="31"/>
      <c r="C494" s="32"/>
      <c r="D494" s="33"/>
      <c r="E494" s="34" t="n">
        <f aca="false">D494*C494</f>
        <v>0</v>
      </c>
      <c r="F494" s="31" t="s">
        <v>103</v>
      </c>
      <c r="G494" s="31" t="n">
        <v>4</v>
      </c>
      <c r="H494" s="35" t="n">
        <v>1</v>
      </c>
      <c r="I494" s="33" t="n">
        <v>10</v>
      </c>
      <c r="J494" s="35" t="n">
        <f aca="false">I494*H494*G494</f>
        <v>40</v>
      </c>
      <c r="K494" s="31"/>
      <c r="L494" s="31"/>
      <c r="M494" s="35"/>
      <c r="N494" s="33"/>
      <c r="O494" s="35" t="n">
        <f aca="false">N494*M494*L494</f>
        <v>0</v>
      </c>
    </row>
    <row r="495" customFormat="false" ht="12.75" hidden="false" customHeight="false" outlineLevel="0" collapsed="false">
      <c r="A495" s="31"/>
      <c r="B495" s="31"/>
      <c r="C495" s="32"/>
      <c r="D495" s="33"/>
      <c r="E495" s="34" t="n">
        <f aca="false">D495*C495</f>
        <v>0</v>
      </c>
      <c r="F495" s="31"/>
      <c r="G495" s="31"/>
      <c r="H495" s="35"/>
      <c r="I495" s="33"/>
      <c r="J495" s="35" t="n">
        <f aca="false">I495*H495*G495</f>
        <v>0</v>
      </c>
      <c r="K495" s="31"/>
      <c r="L495" s="31"/>
      <c r="M495" s="35"/>
      <c r="N495" s="33"/>
      <c r="O495" s="35" t="n">
        <f aca="false">N495*M495*L495</f>
        <v>0</v>
      </c>
    </row>
    <row r="496" customFormat="false" ht="12.75" hidden="false" customHeight="false" outlineLevel="0" collapsed="false">
      <c r="A496" s="31"/>
      <c r="B496" s="31"/>
      <c r="C496" s="32"/>
      <c r="D496" s="33"/>
      <c r="E496" s="34" t="n">
        <f aca="false">D496*C496</f>
        <v>0</v>
      </c>
      <c r="F496" s="31"/>
      <c r="G496" s="31"/>
      <c r="H496" s="35"/>
      <c r="I496" s="33"/>
      <c r="J496" s="35" t="n">
        <f aca="false">I496*H496*G496</f>
        <v>0</v>
      </c>
      <c r="K496" s="31"/>
      <c r="L496" s="31"/>
      <c r="M496" s="35"/>
      <c r="N496" s="33"/>
      <c r="O496" s="35" t="n">
        <f aca="false">N496*M496*L496</f>
        <v>0</v>
      </c>
    </row>
    <row r="497" customFormat="false" ht="12.75" hidden="false" customHeight="false" outlineLevel="0" collapsed="false">
      <c r="A497" s="31"/>
      <c r="B497" s="31"/>
      <c r="C497" s="32"/>
      <c r="D497" s="33"/>
      <c r="E497" s="34" t="n">
        <f aca="false">D497*C497</f>
        <v>0</v>
      </c>
      <c r="F497" s="31"/>
      <c r="G497" s="31"/>
      <c r="H497" s="35"/>
      <c r="I497" s="33"/>
      <c r="J497" s="35" t="n">
        <f aca="false">I497*H497*G497</f>
        <v>0</v>
      </c>
      <c r="K497" s="31"/>
      <c r="L497" s="31"/>
      <c r="M497" s="35"/>
      <c r="N497" s="33"/>
      <c r="O497" s="35" t="n">
        <f aca="false">N497*M497*L497</f>
        <v>0</v>
      </c>
    </row>
    <row r="498" customFormat="false" ht="12.75" hidden="false" customHeight="false" outlineLevel="0" collapsed="false">
      <c r="A498" s="31"/>
      <c r="B498" s="31"/>
      <c r="C498" s="32"/>
      <c r="D498" s="33"/>
      <c r="E498" s="34" t="n">
        <f aca="false">D498*C498</f>
        <v>0</v>
      </c>
      <c r="F498" s="31"/>
      <c r="G498" s="31"/>
      <c r="H498" s="35"/>
      <c r="I498" s="33"/>
      <c r="J498" s="35" t="n">
        <f aca="false">I498*H498*G498</f>
        <v>0</v>
      </c>
      <c r="K498" s="31"/>
      <c r="L498" s="31"/>
      <c r="M498" s="35"/>
      <c r="N498" s="33"/>
      <c r="O498" s="35" t="n">
        <f aca="false">N498*M498*L498</f>
        <v>0</v>
      </c>
    </row>
    <row r="499" customFormat="false" ht="12.75" hidden="false" customHeight="false" outlineLevel="0" collapsed="false">
      <c r="A499" s="31"/>
      <c r="B499" s="31"/>
      <c r="C499" s="32"/>
      <c r="D499" s="33"/>
      <c r="E499" s="34" t="n">
        <f aca="false">D499*C499</f>
        <v>0</v>
      </c>
      <c r="F499" s="31"/>
      <c r="G499" s="31"/>
      <c r="H499" s="35"/>
      <c r="I499" s="33"/>
      <c r="J499" s="35" t="n">
        <f aca="false">I499*H499*G499</f>
        <v>0</v>
      </c>
      <c r="K499" s="31"/>
      <c r="L499" s="31"/>
      <c r="M499" s="35"/>
      <c r="N499" s="33"/>
      <c r="O499" s="35" t="n">
        <f aca="false">N499*M499*L499</f>
        <v>0</v>
      </c>
    </row>
    <row r="500" customFormat="false" ht="12.75" hidden="false" customHeight="false" outlineLevel="0" collapsed="false">
      <c r="A500" s="31"/>
      <c r="B500" s="31"/>
      <c r="C500" s="32"/>
      <c r="D500" s="33"/>
      <c r="E500" s="34" t="n">
        <f aca="false">D500*C500</f>
        <v>0</v>
      </c>
      <c r="F500" s="31"/>
      <c r="G500" s="31"/>
      <c r="H500" s="35"/>
      <c r="I500" s="33"/>
      <c r="J500" s="35" t="n">
        <f aca="false">I500*H500*G500</f>
        <v>0</v>
      </c>
      <c r="K500" s="31"/>
      <c r="L500" s="31"/>
      <c r="M500" s="35"/>
      <c r="N500" s="33"/>
      <c r="O500" s="35" t="n">
        <f aca="false">N500*M500*L500</f>
        <v>0</v>
      </c>
      <c r="P500" s="2"/>
    </row>
    <row r="501" customFormat="false" ht="12.75" hidden="false" customHeight="false" outlineLevel="0" collapsed="false">
      <c r="A501" s="95" t="s">
        <v>32</v>
      </c>
      <c r="B501" s="95"/>
      <c r="C501" s="95"/>
      <c r="D501" s="95"/>
      <c r="E501" s="36" t="n">
        <f aca="false">SUM(E492:E500)</f>
        <v>10.815</v>
      </c>
      <c r="F501" s="95" t="s">
        <v>33</v>
      </c>
      <c r="G501" s="95"/>
      <c r="H501" s="95"/>
      <c r="I501" s="95"/>
      <c r="J501" s="36" t="n">
        <f aca="false">SUM(J492:J500)</f>
        <v>120</v>
      </c>
      <c r="K501" s="13" t="s">
        <v>34</v>
      </c>
      <c r="L501" s="13"/>
      <c r="M501" s="13"/>
      <c r="N501" s="13"/>
      <c r="O501" s="37" t="n">
        <f aca="false">SUM(O492:O500)</f>
        <v>33</v>
      </c>
      <c r="P501" s="4"/>
    </row>
    <row r="502" customFormat="false" ht="12.75" hidden="false" customHeight="false" outlineLevel="0" collapsed="false">
      <c r="A502" s="38"/>
      <c r="B502" s="38"/>
      <c r="C502" s="38"/>
      <c r="D502" s="38"/>
      <c r="E502" s="39"/>
      <c r="F502" s="40" t="s">
        <v>35</v>
      </c>
      <c r="G502" s="41"/>
      <c r="H502" s="41"/>
      <c r="I502" s="42" t="n">
        <v>0</v>
      </c>
      <c r="J502" s="36" t="n">
        <f aca="false">J501*I502</f>
        <v>0</v>
      </c>
      <c r="K502" s="38"/>
      <c r="L502" s="38"/>
      <c r="M502" s="38"/>
      <c r="N502" s="38"/>
      <c r="O502" s="39"/>
      <c r="P502" s="2"/>
    </row>
    <row r="503" customFormat="false" ht="12.75" hidden="false" customHeight="false" outlineLevel="0" collapsed="false">
      <c r="A503" s="38"/>
      <c r="B503" s="38"/>
      <c r="C503" s="38"/>
      <c r="D503" s="38"/>
      <c r="E503" s="39"/>
      <c r="F503" s="43"/>
      <c r="G503" s="44" t="s">
        <v>36</v>
      </c>
      <c r="H503" s="44"/>
      <c r="I503" s="44"/>
      <c r="J503" s="45" t="n">
        <f aca="false">SUM(J501:J502)</f>
        <v>120</v>
      </c>
      <c r="K503" s="38"/>
      <c r="L503" s="38"/>
      <c r="M503" s="38"/>
      <c r="N503" s="38"/>
      <c r="O503" s="39"/>
      <c r="P503" s="2"/>
    </row>
    <row r="505" customFormat="false" ht="12.75" hidden="false" customHeight="false" outlineLevel="0" collapsed="false">
      <c r="A505" s="2" t="s">
        <v>37</v>
      </c>
      <c r="B505" s="8" t="n">
        <f aca="false">E501/K484</f>
        <v>0.0801111111111111</v>
      </c>
      <c r="C505" s="2"/>
      <c r="D505" s="2"/>
      <c r="E505" s="2" t="s">
        <v>38</v>
      </c>
      <c r="F505" s="2"/>
      <c r="G505" s="2"/>
      <c r="H505" s="46" t="n">
        <f aca="false">J503/K485</f>
        <v>0.888888888888889</v>
      </c>
      <c r="I505" s="2"/>
      <c r="J505" s="2" t="s">
        <v>39</v>
      </c>
      <c r="K505" s="2"/>
      <c r="L505" s="2"/>
      <c r="M505" s="2"/>
      <c r="N505" s="47" t="n">
        <f aca="false">O501/K485</f>
        <v>0.244444444444444</v>
      </c>
      <c r="O505" s="47"/>
      <c r="P505" s="2"/>
    </row>
    <row r="506" customFormat="false" ht="12.75" hidden="false" customHeight="false" outlineLevel="0" collapsed="false">
      <c r="A506" s="2" t="s">
        <v>40</v>
      </c>
      <c r="B506" s="2"/>
      <c r="C506" s="2"/>
      <c r="D506" s="2"/>
      <c r="E506" s="2"/>
      <c r="F506" s="48" t="s">
        <v>41</v>
      </c>
      <c r="G506" s="2"/>
      <c r="H506" s="2"/>
      <c r="I506" s="2"/>
      <c r="J506" s="2"/>
      <c r="K506" s="48" t="s">
        <v>42</v>
      </c>
      <c r="L506" s="48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 t="s">
        <v>43</v>
      </c>
      <c r="G507" s="2"/>
      <c r="H507" s="2"/>
      <c r="I507" s="2"/>
      <c r="J507" s="2"/>
      <c r="K507" s="2" t="s">
        <v>44</v>
      </c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 t="s">
        <v>45</v>
      </c>
      <c r="F508" s="2"/>
      <c r="G508" s="2"/>
      <c r="H508" s="2"/>
      <c r="I508" s="2"/>
      <c r="J508" s="46" t="n">
        <f aca="false">B505+H505+N505</f>
        <v>1.21344444444444</v>
      </c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7" t="s">
        <v>46</v>
      </c>
      <c r="F509" s="27"/>
      <c r="G509" s="27" t="n">
        <v>0.05</v>
      </c>
      <c r="H509" s="27"/>
      <c r="I509" s="27"/>
      <c r="J509" s="49" t="n">
        <f aca="false">J508*G509</f>
        <v>0.0606722222222222</v>
      </c>
      <c r="K509" s="2"/>
      <c r="L509" s="2"/>
      <c r="M509" s="2"/>
      <c r="N509" s="2"/>
      <c r="O509" s="2"/>
      <c r="P509" s="2"/>
    </row>
    <row r="510" customFormat="false" ht="13.5" hidden="false" customHeight="false" outlineLevel="0" collapsed="false">
      <c r="A510" s="2"/>
      <c r="B510" s="2"/>
      <c r="C510" s="2"/>
      <c r="D510" s="2"/>
      <c r="E510" s="50" t="s">
        <v>47</v>
      </c>
      <c r="F510" s="51"/>
      <c r="G510" s="51"/>
      <c r="H510" s="51"/>
      <c r="I510" s="51"/>
      <c r="J510" s="52" t="n">
        <f aca="false">SUM(J508:J509)</f>
        <v>1.27411666666667</v>
      </c>
      <c r="K510" s="2"/>
      <c r="L510" s="2"/>
      <c r="M510" s="2"/>
      <c r="N510" s="2"/>
      <c r="O510" s="2"/>
      <c r="P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54"/>
      <c r="K511" s="2"/>
      <c r="L511" s="2"/>
      <c r="M511" s="2"/>
      <c r="N511" s="2"/>
      <c r="O511" s="2"/>
      <c r="P511" s="2"/>
    </row>
    <row r="512" s="6" customFormat="true" ht="12.75" hidden="false" customHeight="false" outlineLevel="0" collapsed="false">
      <c r="A512" s="3" t="s">
        <v>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4"/>
    </row>
    <row r="514" customFormat="false" ht="12.75" hidden="false" customHeight="false" outlineLevel="0" collapsed="false">
      <c r="A514" s="2" t="s">
        <v>1</v>
      </c>
      <c r="B514" s="1" t="str">
        <f aca="false">A1</f>
        <v>xxx</v>
      </c>
      <c r="C514" s="2"/>
      <c r="D514" s="1"/>
      <c r="E514" s="1"/>
      <c r="F514" s="2"/>
      <c r="G514" s="2"/>
      <c r="H514" s="2"/>
      <c r="I514" s="2" t="s">
        <v>2</v>
      </c>
      <c r="J514" s="2"/>
      <c r="K514" s="8" t="n">
        <v>145</v>
      </c>
      <c r="L514" s="9" t="s">
        <v>113</v>
      </c>
      <c r="M514" s="2"/>
      <c r="N514" s="2"/>
      <c r="O514" s="2" t="s">
        <v>129</v>
      </c>
      <c r="P514" s="2"/>
    </row>
    <row r="515" customFormat="false" ht="12.75" hidden="false" customHeight="false" outlineLevel="0" collapsed="false">
      <c r="A515" s="2" t="s">
        <v>130</v>
      </c>
      <c r="B515" s="1" t="s">
        <v>82</v>
      </c>
      <c r="C515" s="2"/>
      <c r="D515" s="2"/>
      <c r="E515" s="2"/>
      <c r="F515" s="2"/>
      <c r="G515" s="2"/>
      <c r="H515" s="2"/>
      <c r="I515" s="7" t="s">
        <v>50</v>
      </c>
      <c r="J515" s="2"/>
      <c r="K515" s="10" t="n">
        <v>145</v>
      </c>
      <c r="L515" s="9" t="s">
        <v>113</v>
      </c>
      <c r="M515" s="2"/>
      <c r="N515" s="2"/>
      <c r="O515" s="2"/>
      <c r="P515" s="2"/>
    </row>
    <row r="516" customFormat="false" ht="12.75" hidden="false" customHeight="false" outlineLevel="0" collapsed="false">
      <c r="A516" s="2" t="s">
        <v>51</v>
      </c>
      <c r="B516" s="2" t="s">
        <v>131</v>
      </c>
      <c r="C516" s="2"/>
      <c r="D516" s="2"/>
      <c r="E516" s="2"/>
      <c r="F516" s="2"/>
      <c r="G516" s="2"/>
      <c r="H516" s="2"/>
      <c r="I516" s="2"/>
      <c r="J516" s="11"/>
      <c r="K516" s="12"/>
      <c r="L516" s="12"/>
      <c r="M516" s="12"/>
      <c r="N516" s="2"/>
      <c r="O516" s="2"/>
      <c r="P516" s="2"/>
    </row>
    <row r="518" customFormat="false" ht="12.75" hidden="false" customHeight="false" outlineLevel="0" collapsed="false">
      <c r="A518" s="13" t="s">
        <v>9</v>
      </c>
      <c r="B518" s="13"/>
      <c r="C518" s="13"/>
      <c r="D518" s="13"/>
      <c r="E518" s="13"/>
      <c r="F518" s="13" t="s">
        <v>10</v>
      </c>
      <c r="G518" s="13"/>
      <c r="H518" s="13"/>
      <c r="I518" s="13"/>
      <c r="J518" s="13"/>
      <c r="K518" s="13" t="s">
        <v>11</v>
      </c>
      <c r="L518" s="13"/>
      <c r="M518" s="13"/>
      <c r="N518" s="13"/>
      <c r="O518" s="13"/>
      <c r="P518" s="2"/>
    </row>
    <row r="519" customFormat="false" ht="12.75" hidden="false" customHeight="false" outlineLevel="0" collapsed="false">
      <c r="A519" s="14"/>
      <c r="B519" s="15"/>
      <c r="C519" s="16"/>
      <c r="D519" s="17"/>
      <c r="E519" s="18"/>
      <c r="F519" s="15"/>
      <c r="G519" s="16"/>
      <c r="H519" s="15"/>
      <c r="I519" s="19" t="s">
        <v>12</v>
      </c>
      <c r="J519" s="15" t="s">
        <v>13</v>
      </c>
      <c r="K519" s="20"/>
      <c r="L519" s="20"/>
      <c r="M519" s="15"/>
      <c r="N519" s="17"/>
      <c r="O519" s="15"/>
      <c r="P519" s="2"/>
    </row>
    <row r="520" customFormat="false" ht="12.75" hidden="false" customHeight="false" outlineLevel="0" collapsed="false">
      <c r="A520" s="20" t="s">
        <v>14</v>
      </c>
      <c r="B520" s="21" t="s">
        <v>15</v>
      </c>
      <c r="C520" s="9" t="s">
        <v>16</v>
      </c>
      <c r="D520" s="22" t="s">
        <v>17</v>
      </c>
      <c r="E520" s="23" t="s">
        <v>18</v>
      </c>
      <c r="F520" s="21" t="s">
        <v>19</v>
      </c>
      <c r="G520" s="9"/>
      <c r="H520" s="21"/>
      <c r="I520" s="24" t="s">
        <v>20</v>
      </c>
      <c r="J520" s="21" t="s">
        <v>20</v>
      </c>
      <c r="K520" s="20" t="s">
        <v>21</v>
      </c>
      <c r="L520" s="20"/>
      <c r="M520" s="21"/>
      <c r="N520" s="22" t="s">
        <v>20</v>
      </c>
      <c r="O520" s="21" t="s">
        <v>20</v>
      </c>
      <c r="P520" s="2"/>
    </row>
    <row r="521" customFormat="false" ht="12.75" hidden="false" customHeight="false" outlineLevel="0" collapsed="false">
      <c r="A521" s="25"/>
      <c r="B521" s="26"/>
      <c r="C521" s="27"/>
      <c r="D521" s="28"/>
      <c r="E521" s="29" t="s">
        <v>22</v>
      </c>
      <c r="F521" s="26" t="s">
        <v>23</v>
      </c>
      <c r="G521" s="27" t="s">
        <v>24</v>
      </c>
      <c r="H521" s="26" t="s">
        <v>25</v>
      </c>
      <c r="I521" s="30" t="s">
        <v>26</v>
      </c>
      <c r="J521" s="26" t="s">
        <v>26</v>
      </c>
      <c r="K521" s="25" t="s">
        <v>27</v>
      </c>
      <c r="L521" s="26" t="s">
        <v>24</v>
      </c>
      <c r="M521" s="26" t="s">
        <v>25</v>
      </c>
      <c r="N521" s="28" t="s">
        <v>28</v>
      </c>
      <c r="O521" s="26" t="s">
        <v>26</v>
      </c>
      <c r="P521" s="2"/>
    </row>
    <row r="522" customFormat="false" ht="12.75" hidden="false" customHeight="false" outlineLevel="0" collapsed="false">
      <c r="A522" s="31" t="s">
        <v>123</v>
      </c>
      <c r="B522" s="31" t="s">
        <v>113</v>
      </c>
      <c r="C522" s="32" t="n">
        <v>1.1</v>
      </c>
      <c r="D522" s="33" t="n">
        <v>9.15</v>
      </c>
      <c r="E522" s="34" t="n">
        <f aca="false">D522*C522</f>
        <v>10.065</v>
      </c>
      <c r="F522" s="31" t="s">
        <v>124</v>
      </c>
      <c r="G522" s="31" t="n">
        <v>2</v>
      </c>
      <c r="H522" s="35" t="n">
        <v>1</v>
      </c>
      <c r="I522" s="33" t="n">
        <v>30</v>
      </c>
      <c r="J522" s="35" t="n">
        <f aca="false">I522*H522*G522</f>
        <v>60</v>
      </c>
      <c r="K522" s="31" t="s">
        <v>30</v>
      </c>
      <c r="L522" s="31" t="n">
        <v>1</v>
      </c>
      <c r="M522" s="35" t="n">
        <v>1</v>
      </c>
      <c r="N522" s="33" t="n">
        <v>38</v>
      </c>
      <c r="O522" s="35" t="n">
        <f aca="false">N522*M522*L522</f>
        <v>38</v>
      </c>
      <c r="P522" s="2"/>
    </row>
    <row r="523" customFormat="false" ht="12.75" hidden="false" customHeight="false" outlineLevel="0" collapsed="false">
      <c r="A523" s="31" t="s">
        <v>125</v>
      </c>
      <c r="B523" s="31" t="s">
        <v>113</v>
      </c>
      <c r="C523" s="32" t="n">
        <v>0.02</v>
      </c>
      <c r="D523" s="33" t="n">
        <v>10</v>
      </c>
      <c r="E523" s="34" t="n">
        <f aca="false">D523*C523</f>
        <v>0.2</v>
      </c>
      <c r="F523" s="31" t="s">
        <v>126</v>
      </c>
      <c r="G523" s="31" t="n">
        <v>1</v>
      </c>
      <c r="H523" s="35" t="n">
        <v>1</v>
      </c>
      <c r="I523" s="33" t="n">
        <v>20</v>
      </c>
      <c r="J523" s="35" t="n">
        <f aca="false">I523*H523*G523</f>
        <v>20</v>
      </c>
      <c r="K523" s="31"/>
      <c r="L523" s="31"/>
      <c r="M523" s="35"/>
      <c r="N523" s="33"/>
      <c r="O523" s="35" t="n">
        <f aca="false">N523*M523*L523</f>
        <v>0</v>
      </c>
      <c r="P523" s="2"/>
    </row>
    <row r="524" customFormat="false" ht="12.75" hidden="false" customHeight="false" outlineLevel="0" collapsed="false">
      <c r="A524" s="31"/>
      <c r="B524" s="31"/>
      <c r="C524" s="32"/>
      <c r="D524" s="33"/>
      <c r="E524" s="34" t="n">
        <f aca="false">D524*C524</f>
        <v>0</v>
      </c>
      <c r="F524" s="31" t="s">
        <v>103</v>
      </c>
      <c r="G524" s="31" t="n">
        <v>4</v>
      </c>
      <c r="H524" s="35" t="n">
        <v>1</v>
      </c>
      <c r="I524" s="33" t="n">
        <v>10</v>
      </c>
      <c r="J524" s="35" t="n">
        <f aca="false">I524*H524*G524</f>
        <v>40</v>
      </c>
      <c r="K524" s="31"/>
      <c r="L524" s="31"/>
      <c r="M524" s="35"/>
      <c r="N524" s="33"/>
      <c r="O524" s="35" t="n">
        <f aca="false">N524*M524*L524</f>
        <v>0</v>
      </c>
      <c r="P524" s="2"/>
    </row>
    <row r="525" customFormat="false" ht="12.75" hidden="false" customHeight="false" outlineLevel="0" collapsed="false">
      <c r="A525" s="31"/>
      <c r="B525" s="31"/>
      <c r="C525" s="32"/>
      <c r="D525" s="33"/>
      <c r="E525" s="34" t="n">
        <f aca="false">D525*C525</f>
        <v>0</v>
      </c>
      <c r="F525" s="31"/>
      <c r="G525" s="31"/>
      <c r="H525" s="35"/>
      <c r="I525" s="33"/>
      <c r="J525" s="35" t="n">
        <f aca="false">I525*H525*G525</f>
        <v>0</v>
      </c>
      <c r="K525" s="31"/>
      <c r="L525" s="31"/>
      <c r="M525" s="35"/>
      <c r="N525" s="33"/>
      <c r="O525" s="35" t="n">
        <f aca="false">N525*M525*L525</f>
        <v>0</v>
      </c>
      <c r="P525" s="2"/>
    </row>
    <row r="526" customFormat="false" ht="12.75" hidden="false" customHeight="false" outlineLevel="0" collapsed="false">
      <c r="A526" s="31"/>
      <c r="B526" s="31"/>
      <c r="C526" s="32"/>
      <c r="D526" s="33"/>
      <c r="E526" s="34" t="n">
        <f aca="false">D526*C526</f>
        <v>0</v>
      </c>
      <c r="F526" s="31"/>
      <c r="G526" s="31"/>
      <c r="H526" s="35"/>
      <c r="I526" s="33"/>
      <c r="J526" s="35" t="n">
        <f aca="false">I526*H526*G526</f>
        <v>0</v>
      </c>
      <c r="K526" s="31"/>
      <c r="L526" s="31"/>
      <c r="M526" s="35"/>
      <c r="N526" s="33"/>
      <c r="O526" s="35" t="n">
        <f aca="false">N526*M526*L526</f>
        <v>0</v>
      </c>
      <c r="P526" s="2"/>
    </row>
    <row r="527" customFormat="false" ht="12.75" hidden="false" customHeight="false" outlineLevel="0" collapsed="false">
      <c r="A527" s="31"/>
      <c r="B527" s="31"/>
      <c r="C527" s="32"/>
      <c r="D527" s="33"/>
      <c r="E527" s="34" t="n">
        <f aca="false">D527*C527</f>
        <v>0</v>
      </c>
      <c r="F527" s="31"/>
      <c r="G527" s="31"/>
      <c r="H527" s="35"/>
      <c r="I527" s="33"/>
      <c r="J527" s="35" t="n">
        <f aca="false">I527*H527*G527</f>
        <v>0</v>
      </c>
      <c r="K527" s="31"/>
      <c r="L527" s="31"/>
      <c r="M527" s="35"/>
      <c r="N527" s="33"/>
      <c r="O527" s="35" t="n">
        <f aca="false">N527*M527*L527</f>
        <v>0</v>
      </c>
      <c r="P527" s="2"/>
    </row>
    <row r="528" customFormat="false" ht="12.75" hidden="false" customHeight="false" outlineLevel="0" collapsed="false">
      <c r="A528" s="31"/>
      <c r="B528" s="31"/>
      <c r="C528" s="32"/>
      <c r="D528" s="33"/>
      <c r="E528" s="34" t="n">
        <f aca="false">D528*C528</f>
        <v>0</v>
      </c>
      <c r="F528" s="31"/>
      <c r="G528" s="31"/>
      <c r="H528" s="35"/>
      <c r="I528" s="33"/>
      <c r="J528" s="35" t="n">
        <f aca="false">I528*H528*G528</f>
        <v>0</v>
      </c>
      <c r="K528" s="31"/>
      <c r="L528" s="31"/>
      <c r="M528" s="35"/>
      <c r="N528" s="33"/>
      <c r="O528" s="35" t="n">
        <f aca="false">N528*M528*L528</f>
        <v>0</v>
      </c>
      <c r="P528" s="2"/>
    </row>
    <row r="529" customFormat="false" ht="12.75" hidden="false" customHeight="false" outlineLevel="0" collapsed="false">
      <c r="A529" s="31"/>
      <c r="B529" s="31"/>
      <c r="C529" s="32"/>
      <c r="D529" s="33"/>
      <c r="E529" s="34" t="n">
        <f aca="false">D529*C529</f>
        <v>0</v>
      </c>
      <c r="F529" s="31"/>
      <c r="G529" s="31"/>
      <c r="H529" s="35"/>
      <c r="I529" s="33"/>
      <c r="J529" s="35" t="n">
        <f aca="false">I529*H529*G529</f>
        <v>0</v>
      </c>
      <c r="K529" s="31"/>
      <c r="L529" s="31"/>
      <c r="M529" s="35"/>
      <c r="N529" s="33"/>
      <c r="O529" s="35" t="n">
        <f aca="false">N529*M529*L529</f>
        <v>0</v>
      </c>
      <c r="P529" s="2"/>
    </row>
    <row r="530" customFormat="false" ht="12.75" hidden="false" customHeight="false" outlineLevel="0" collapsed="false">
      <c r="A530" s="31"/>
      <c r="B530" s="31"/>
      <c r="C530" s="32"/>
      <c r="D530" s="33"/>
      <c r="E530" s="34" t="n">
        <f aca="false">D530*C530</f>
        <v>0</v>
      </c>
      <c r="F530" s="31"/>
      <c r="G530" s="31"/>
      <c r="H530" s="35"/>
      <c r="I530" s="33"/>
      <c r="J530" s="35" t="n">
        <f aca="false">I530*H530*G530</f>
        <v>0</v>
      </c>
      <c r="K530" s="31"/>
      <c r="L530" s="31"/>
      <c r="M530" s="35"/>
      <c r="N530" s="33"/>
      <c r="O530" s="35" t="n">
        <f aca="false">N530*M530*L530</f>
        <v>0</v>
      </c>
      <c r="P530" s="2"/>
    </row>
    <row r="531" customFormat="false" ht="12.75" hidden="false" customHeight="false" outlineLevel="0" collapsed="false">
      <c r="A531" s="95" t="s">
        <v>32</v>
      </c>
      <c r="B531" s="95"/>
      <c r="C531" s="95"/>
      <c r="D531" s="95"/>
      <c r="E531" s="36" t="n">
        <f aca="false">SUM(E522:E530)</f>
        <v>10.265</v>
      </c>
      <c r="F531" s="95" t="s">
        <v>33</v>
      </c>
      <c r="G531" s="95"/>
      <c r="H531" s="95"/>
      <c r="I531" s="95"/>
      <c r="J531" s="36" t="n">
        <f aca="false">SUM(J522:J530)</f>
        <v>120</v>
      </c>
      <c r="K531" s="13" t="s">
        <v>34</v>
      </c>
      <c r="L531" s="13"/>
      <c r="M531" s="13"/>
      <c r="N531" s="13"/>
      <c r="O531" s="37" t="n">
        <f aca="false">SUM(O522:O530)</f>
        <v>38</v>
      </c>
      <c r="P531" s="4"/>
    </row>
    <row r="532" customFormat="false" ht="12.75" hidden="false" customHeight="false" outlineLevel="0" collapsed="false">
      <c r="A532" s="38"/>
      <c r="B532" s="38"/>
      <c r="C532" s="38"/>
      <c r="D532" s="38"/>
      <c r="E532" s="39"/>
      <c r="F532" s="40" t="s">
        <v>35</v>
      </c>
      <c r="G532" s="41"/>
      <c r="H532" s="41"/>
      <c r="I532" s="42" t="n">
        <v>0</v>
      </c>
      <c r="J532" s="36" t="n">
        <f aca="false">J531*I532</f>
        <v>0</v>
      </c>
      <c r="K532" s="38"/>
      <c r="L532" s="38"/>
      <c r="M532" s="38"/>
      <c r="N532" s="38"/>
      <c r="O532" s="39"/>
    </row>
    <row r="533" customFormat="false" ht="12.75" hidden="false" customHeight="false" outlineLevel="0" collapsed="false">
      <c r="A533" s="38"/>
      <c r="B533" s="38"/>
      <c r="C533" s="38"/>
      <c r="D533" s="38"/>
      <c r="E533" s="39"/>
      <c r="F533" s="43"/>
      <c r="G533" s="44" t="s">
        <v>36</v>
      </c>
      <c r="H533" s="44"/>
      <c r="I533" s="44"/>
      <c r="J533" s="45" t="n">
        <f aca="false">SUM(J531:J532)</f>
        <v>120</v>
      </c>
      <c r="K533" s="38"/>
      <c r="L533" s="38"/>
      <c r="M533" s="38"/>
      <c r="N533" s="38"/>
      <c r="O533" s="39"/>
    </row>
    <row r="535" customFormat="false" ht="12.75" hidden="false" customHeight="false" outlineLevel="0" collapsed="false">
      <c r="A535" s="2" t="s">
        <v>37</v>
      </c>
      <c r="B535" s="8" t="n">
        <v>10.265</v>
      </c>
      <c r="C535" s="2"/>
      <c r="D535" s="2"/>
      <c r="E535" s="2" t="s">
        <v>38</v>
      </c>
      <c r="F535" s="2"/>
      <c r="G535" s="2"/>
      <c r="H535" s="46" t="n">
        <f aca="false">J533/K514</f>
        <v>0.827586206896552</v>
      </c>
      <c r="I535" s="2"/>
      <c r="J535" s="2" t="s">
        <v>39</v>
      </c>
      <c r="K535" s="2"/>
      <c r="L535" s="2"/>
      <c r="M535" s="2"/>
      <c r="N535" s="47" t="n">
        <f aca="false">O531/K515</f>
        <v>0.262068965517241</v>
      </c>
      <c r="O535" s="47"/>
    </row>
    <row r="536" customFormat="false" ht="12.75" hidden="false" customHeight="false" outlineLevel="0" collapsed="false">
      <c r="A536" s="2" t="s">
        <v>40</v>
      </c>
      <c r="B536" s="2"/>
      <c r="C536" s="2"/>
      <c r="D536" s="2"/>
      <c r="E536" s="2"/>
      <c r="F536" s="48" t="s">
        <v>41</v>
      </c>
      <c r="G536" s="2"/>
      <c r="H536" s="2"/>
      <c r="I536" s="2"/>
      <c r="J536" s="2"/>
      <c r="K536" s="48" t="s">
        <v>42</v>
      </c>
      <c r="L536" s="48"/>
      <c r="M536" s="2"/>
      <c r="N536" s="2"/>
      <c r="O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 t="s">
        <v>43</v>
      </c>
      <c r="G537" s="2"/>
      <c r="H537" s="2"/>
      <c r="I537" s="2"/>
      <c r="J537" s="2"/>
      <c r="K537" s="2" t="s">
        <v>44</v>
      </c>
      <c r="L537" s="2"/>
      <c r="M537" s="2"/>
      <c r="N537" s="2"/>
      <c r="O537" s="2"/>
    </row>
    <row r="538" customFormat="false" ht="12.75" hidden="false" customHeight="false" outlineLevel="0" collapsed="false">
      <c r="A538" s="2"/>
      <c r="B538" s="2"/>
      <c r="C538" s="2"/>
      <c r="D538" s="2"/>
      <c r="E538" s="2" t="s">
        <v>45</v>
      </c>
      <c r="F538" s="2"/>
      <c r="G538" s="2"/>
      <c r="H538" s="2"/>
      <c r="I538" s="2"/>
      <c r="J538" s="46" t="n">
        <f aca="false">B535+H535+N535</f>
        <v>11.3546551724138</v>
      </c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2"/>
      <c r="B539" s="2"/>
      <c r="C539" s="2"/>
      <c r="D539" s="2"/>
      <c r="E539" s="27" t="s">
        <v>46</v>
      </c>
      <c r="F539" s="27"/>
      <c r="G539" s="27" t="n">
        <v>0.05</v>
      </c>
      <c r="H539" s="27"/>
      <c r="I539" s="27"/>
      <c r="J539" s="49" t="n">
        <f aca="false">J538*G539</f>
        <v>0.56773275862069</v>
      </c>
      <c r="K539" s="2"/>
      <c r="L539" s="2"/>
      <c r="M539" s="2"/>
      <c r="N539" s="2"/>
      <c r="O539" s="2"/>
    </row>
    <row r="540" customFormat="false" ht="13.5" hidden="false" customHeight="false" outlineLevel="0" collapsed="false">
      <c r="A540" s="2"/>
      <c r="B540" s="2"/>
      <c r="C540" s="2"/>
      <c r="D540" s="2"/>
      <c r="E540" s="50" t="s">
        <v>47</v>
      </c>
      <c r="F540" s="51"/>
      <c r="G540" s="51"/>
      <c r="H540" s="51"/>
      <c r="I540" s="51"/>
      <c r="J540" s="52" t="n">
        <f aca="false">SUM(J538:J539)</f>
        <v>11.9223879310345</v>
      </c>
      <c r="K540" s="2"/>
      <c r="L540" s="2"/>
      <c r="M540" s="2"/>
      <c r="N540" s="2" t="s">
        <v>132</v>
      </c>
      <c r="O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54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54"/>
      <c r="K542" s="2"/>
      <c r="L542" s="4"/>
      <c r="M542" s="4"/>
      <c r="N542" s="4"/>
      <c r="O542" s="4"/>
    </row>
    <row r="543" s="6" customFormat="true" ht="12.75" hidden="false" customHeight="false" outlineLevel="0" collapsed="false">
      <c r="A543" s="3" t="s">
        <v>0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4"/>
    </row>
    <row r="545" customFormat="false" ht="12.75" hidden="false" customHeight="false" outlineLevel="0" collapsed="false">
      <c r="A545" s="2" t="s">
        <v>1</v>
      </c>
      <c r="B545" s="1" t="str">
        <f aca="false">A1</f>
        <v>xxx</v>
      </c>
      <c r="C545" s="2"/>
      <c r="D545" s="1"/>
      <c r="E545" s="1"/>
      <c r="F545" s="2"/>
      <c r="G545" s="2"/>
      <c r="H545" s="2"/>
      <c r="I545" s="2" t="s">
        <v>2</v>
      </c>
      <c r="J545" s="2"/>
      <c r="K545" s="8" t="n">
        <v>8</v>
      </c>
      <c r="L545" s="9" t="s">
        <v>3</v>
      </c>
      <c r="M545" s="2"/>
      <c r="N545" s="2"/>
      <c r="O545" s="2"/>
    </row>
    <row r="546" customFormat="false" ht="12.75" hidden="false" customHeight="false" outlineLevel="0" collapsed="false">
      <c r="A546" s="2" t="s">
        <v>133</v>
      </c>
      <c r="B546" s="1" t="s">
        <v>134</v>
      </c>
      <c r="C546" s="2"/>
      <c r="D546" s="2"/>
      <c r="E546" s="2"/>
      <c r="F546" s="2"/>
      <c r="G546" s="2"/>
      <c r="H546" s="2"/>
      <c r="I546" s="7" t="s">
        <v>50</v>
      </c>
      <c r="J546" s="2"/>
      <c r="K546" s="10" t="n">
        <v>8</v>
      </c>
      <c r="L546" s="9" t="s">
        <v>3</v>
      </c>
      <c r="M546" s="2"/>
      <c r="N546" s="2"/>
      <c r="O546" s="2"/>
    </row>
    <row r="547" customFormat="false" ht="12.75" hidden="false" customHeight="false" outlineLevel="0" collapsed="false">
      <c r="A547" s="2" t="s">
        <v>51</v>
      </c>
      <c r="B547" s="2" t="s">
        <v>135</v>
      </c>
      <c r="C547" s="2"/>
      <c r="D547" s="2"/>
      <c r="E547" s="2"/>
      <c r="F547" s="2"/>
      <c r="G547" s="2"/>
      <c r="H547" s="2"/>
      <c r="I547" s="2"/>
      <c r="J547" s="11"/>
      <c r="K547" s="12"/>
      <c r="L547" s="12"/>
      <c r="M547" s="12"/>
      <c r="N547" s="2"/>
      <c r="O547" s="2"/>
    </row>
    <row r="549" customFormat="false" ht="12.75" hidden="false" customHeight="false" outlineLevel="0" collapsed="false">
      <c r="A549" s="13" t="s">
        <v>9</v>
      </c>
      <c r="B549" s="13"/>
      <c r="C549" s="13"/>
      <c r="D549" s="13"/>
      <c r="E549" s="13"/>
      <c r="F549" s="13" t="s">
        <v>10</v>
      </c>
      <c r="G549" s="13"/>
      <c r="H549" s="13"/>
      <c r="I549" s="13"/>
      <c r="J549" s="13"/>
      <c r="K549" s="13" t="s">
        <v>11</v>
      </c>
      <c r="L549" s="13"/>
      <c r="M549" s="13"/>
      <c r="N549" s="13"/>
      <c r="O549" s="13"/>
      <c r="P549" s="2"/>
    </row>
    <row r="550" customFormat="false" ht="12.75" hidden="false" customHeight="false" outlineLevel="0" collapsed="false">
      <c r="A550" s="14"/>
      <c r="B550" s="15"/>
      <c r="C550" s="16"/>
      <c r="D550" s="17"/>
      <c r="E550" s="18"/>
      <c r="F550" s="15"/>
      <c r="G550" s="16"/>
      <c r="H550" s="15"/>
      <c r="I550" s="19" t="s">
        <v>12</v>
      </c>
      <c r="J550" s="15" t="s">
        <v>13</v>
      </c>
      <c r="K550" s="20"/>
      <c r="L550" s="20"/>
      <c r="M550" s="15"/>
      <c r="N550" s="17"/>
      <c r="O550" s="15"/>
      <c r="P550" s="2"/>
    </row>
    <row r="551" customFormat="false" ht="12.75" hidden="false" customHeight="false" outlineLevel="0" collapsed="false">
      <c r="A551" s="20" t="s">
        <v>14</v>
      </c>
      <c r="B551" s="21" t="s">
        <v>15</v>
      </c>
      <c r="C551" s="9" t="s">
        <v>16</v>
      </c>
      <c r="D551" s="22" t="s">
        <v>17</v>
      </c>
      <c r="E551" s="23" t="s">
        <v>18</v>
      </c>
      <c r="F551" s="21" t="s">
        <v>19</v>
      </c>
      <c r="G551" s="9"/>
      <c r="H551" s="21"/>
      <c r="I551" s="24" t="s">
        <v>20</v>
      </c>
      <c r="J551" s="21" t="s">
        <v>20</v>
      </c>
      <c r="K551" s="20" t="s">
        <v>21</v>
      </c>
      <c r="L551" s="20"/>
      <c r="M551" s="21"/>
      <c r="N551" s="22" t="s">
        <v>20</v>
      </c>
      <c r="O551" s="21" t="s">
        <v>20</v>
      </c>
      <c r="P551" s="2"/>
    </row>
    <row r="552" customFormat="false" ht="12.75" hidden="false" customHeight="false" outlineLevel="0" collapsed="false">
      <c r="A552" s="25"/>
      <c r="B552" s="26"/>
      <c r="C552" s="27"/>
      <c r="D552" s="28"/>
      <c r="E552" s="29" t="s">
        <v>22</v>
      </c>
      <c r="F552" s="26" t="s">
        <v>23</v>
      </c>
      <c r="G552" s="27" t="s">
        <v>24</v>
      </c>
      <c r="H552" s="26" t="s">
        <v>25</v>
      </c>
      <c r="I552" s="30" t="s">
        <v>26</v>
      </c>
      <c r="J552" s="26" t="s">
        <v>26</v>
      </c>
      <c r="K552" s="25" t="s">
        <v>27</v>
      </c>
      <c r="L552" s="26" t="s">
        <v>24</v>
      </c>
      <c r="M552" s="26" t="s">
        <v>25</v>
      </c>
      <c r="N552" s="28" t="s">
        <v>28</v>
      </c>
      <c r="O552" s="26" t="s">
        <v>26</v>
      </c>
      <c r="P552" s="2"/>
    </row>
    <row r="553" customFormat="false" ht="12.75" hidden="false" customHeight="false" outlineLevel="0" collapsed="false">
      <c r="A553" s="25" t="s">
        <v>136</v>
      </c>
      <c r="B553" s="26" t="s">
        <v>137</v>
      </c>
      <c r="C553" s="27" t="n">
        <v>0.333</v>
      </c>
      <c r="D553" s="33" t="n">
        <v>25</v>
      </c>
      <c r="E553" s="34" t="n">
        <f aca="false">D553*C553</f>
        <v>8.325</v>
      </c>
      <c r="F553" s="31" t="s">
        <v>138</v>
      </c>
      <c r="G553" s="31" t="n">
        <v>1</v>
      </c>
      <c r="H553" s="35" t="n">
        <v>1</v>
      </c>
      <c r="I553" s="33" t="n">
        <v>25</v>
      </c>
      <c r="J553" s="35" t="n">
        <f aca="false">I553*H553*G553</f>
        <v>25</v>
      </c>
      <c r="K553" s="31" t="s">
        <v>30</v>
      </c>
      <c r="L553" s="31" t="n">
        <v>1</v>
      </c>
      <c r="M553" s="35" t="n">
        <v>1</v>
      </c>
      <c r="N553" s="33" t="n">
        <v>3</v>
      </c>
      <c r="O553" s="35" t="n">
        <f aca="false">N553*M553*L553</f>
        <v>3</v>
      </c>
      <c r="P553" s="2"/>
    </row>
    <row r="554" customFormat="false" ht="12.75" hidden="false" customHeight="false" outlineLevel="0" collapsed="false">
      <c r="A554" s="31" t="s">
        <v>139</v>
      </c>
      <c r="B554" s="31" t="s">
        <v>140</v>
      </c>
      <c r="C554" s="32" t="n">
        <v>0.11</v>
      </c>
      <c r="D554" s="33" t="n">
        <v>900</v>
      </c>
      <c r="E554" s="34" t="n">
        <f aca="false">D554*C554</f>
        <v>99</v>
      </c>
      <c r="F554" s="31" t="s">
        <v>141</v>
      </c>
      <c r="G554" s="31" t="n">
        <v>2</v>
      </c>
      <c r="H554" s="35" t="n">
        <v>1</v>
      </c>
      <c r="I554" s="33" t="n">
        <v>15</v>
      </c>
      <c r="J554" s="35" t="n">
        <f aca="false">I554*H554*G554</f>
        <v>30</v>
      </c>
      <c r="K554" s="31"/>
      <c r="L554" s="31"/>
      <c r="M554" s="35"/>
      <c r="N554" s="33"/>
      <c r="O554" s="35" t="n">
        <f aca="false">N554*M554*L554</f>
        <v>0</v>
      </c>
      <c r="P554" s="2"/>
    </row>
    <row r="555" customFormat="false" ht="12.75" hidden="false" customHeight="false" outlineLevel="0" collapsed="false">
      <c r="A555" s="31"/>
      <c r="B555" s="31"/>
      <c r="C555" s="32"/>
      <c r="D555" s="33"/>
      <c r="E555" s="34" t="n">
        <f aca="false">D555*C555</f>
        <v>0</v>
      </c>
      <c r="F555" s="31" t="s">
        <v>103</v>
      </c>
      <c r="G555" s="31" t="n">
        <v>10</v>
      </c>
      <c r="H555" s="35" t="n">
        <v>1</v>
      </c>
      <c r="I555" s="33" t="n">
        <v>10</v>
      </c>
      <c r="J555" s="35" t="n">
        <f aca="false">I555*H555*G555</f>
        <v>100</v>
      </c>
      <c r="K555" s="31"/>
      <c r="L555" s="31"/>
      <c r="M555" s="35"/>
      <c r="N555" s="33"/>
      <c r="O555" s="35" t="n">
        <f aca="false">N555*M555*L555</f>
        <v>0</v>
      </c>
      <c r="P555" s="2"/>
    </row>
    <row r="556" customFormat="false" ht="12.75" hidden="false" customHeight="false" outlineLevel="0" collapsed="false">
      <c r="A556" s="31"/>
      <c r="B556" s="31"/>
      <c r="C556" s="32"/>
      <c r="D556" s="33"/>
      <c r="E556" s="34" t="n">
        <f aca="false">D556*C556</f>
        <v>0</v>
      </c>
      <c r="F556" s="31"/>
      <c r="G556" s="31"/>
      <c r="H556" s="35"/>
      <c r="I556" s="33"/>
      <c r="J556" s="35" t="n">
        <f aca="false">I556*H556*G556</f>
        <v>0</v>
      </c>
      <c r="K556" s="31"/>
      <c r="L556" s="31"/>
      <c r="M556" s="35"/>
      <c r="N556" s="33"/>
      <c r="O556" s="35" t="n">
        <f aca="false">N556*M556*L556</f>
        <v>0</v>
      </c>
      <c r="P556" s="2"/>
    </row>
    <row r="557" customFormat="false" ht="12.75" hidden="false" customHeight="false" outlineLevel="0" collapsed="false">
      <c r="A557" s="31"/>
      <c r="B557" s="31"/>
      <c r="C557" s="32"/>
      <c r="D557" s="33"/>
      <c r="E557" s="34" t="n">
        <f aca="false">D557*C557</f>
        <v>0</v>
      </c>
      <c r="F557" s="31"/>
      <c r="G557" s="31"/>
      <c r="H557" s="35"/>
      <c r="I557" s="33"/>
      <c r="J557" s="35" t="n">
        <f aca="false">I557*H557*G557</f>
        <v>0</v>
      </c>
      <c r="K557" s="31"/>
      <c r="L557" s="31"/>
      <c r="M557" s="35"/>
      <c r="N557" s="33"/>
      <c r="O557" s="35" t="n">
        <f aca="false">N557*M557*L557</f>
        <v>0</v>
      </c>
      <c r="P557" s="2"/>
    </row>
    <row r="558" customFormat="false" ht="12.75" hidden="false" customHeight="false" outlineLevel="0" collapsed="false">
      <c r="A558" s="31"/>
      <c r="B558" s="31"/>
      <c r="C558" s="32"/>
      <c r="D558" s="33"/>
      <c r="E558" s="34" t="n">
        <f aca="false">D558*C558</f>
        <v>0</v>
      </c>
      <c r="F558" s="31"/>
      <c r="G558" s="31"/>
      <c r="H558" s="35"/>
      <c r="I558" s="33"/>
      <c r="J558" s="35" t="n">
        <f aca="false">I558*H558*G558</f>
        <v>0</v>
      </c>
      <c r="K558" s="31"/>
      <c r="L558" s="31"/>
      <c r="M558" s="35"/>
      <c r="N558" s="33"/>
      <c r="O558" s="35" t="n">
        <f aca="false">N558*M558*L558</f>
        <v>0</v>
      </c>
      <c r="P558" s="2"/>
    </row>
    <row r="559" customFormat="false" ht="12.75" hidden="false" customHeight="false" outlineLevel="0" collapsed="false">
      <c r="A559" s="31"/>
      <c r="B559" s="31"/>
      <c r="C559" s="32"/>
      <c r="D559" s="33"/>
      <c r="E559" s="34" t="n">
        <f aca="false">D559*C559</f>
        <v>0</v>
      </c>
      <c r="F559" s="31"/>
      <c r="G559" s="31"/>
      <c r="H559" s="35"/>
      <c r="I559" s="33"/>
      <c r="J559" s="35" t="n">
        <f aca="false">I559*H559*G559</f>
        <v>0</v>
      </c>
      <c r="K559" s="31"/>
      <c r="L559" s="31"/>
      <c r="M559" s="35"/>
      <c r="N559" s="33"/>
      <c r="O559" s="35" t="n">
        <f aca="false">N559*M559*L559</f>
        <v>0</v>
      </c>
      <c r="P559" s="2"/>
    </row>
    <row r="560" customFormat="false" ht="12.75" hidden="false" customHeight="false" outlineLevel="0" collapsed="false">
      <c r="A560" s="31"/>
      <c r="B560" s="31"/>
      <c r="C560" s="32"/>
      <c r="D560" s="33"/>
      <c r="E560" s="34" t="n">
        <f aca="false">D560*C560</f>
        <v>0</v>
      </c>
      <c r="F560" s="31"/>
      <c r="G560" s="31"/>
      <c r="H560" s="35"/>
      <c r="I560" s="33"/>
      <c r="J560" s="35" t="n">
        <f aca="false">I560*H560*G560</f>
        <v>0</v>
      </c>
      <c r="K560" s="31"/>
      <c r="L560" s="31"/>
      <c r="M560" s="35"/>
      <c r="N560" s="33"/>
      <c r="O560" s="35" t="n">
        <f aca="false">N560*M560*L560</f>
        <v>0</v>
      </c>
      <c r="P560" s="2"/>
    </row>
    <row r="561" customFormat="false" ht="12.75" hidden="false" customHeight="false" outlineLevel="0" collapsed="false">
      <c r="A561" s="31"/>
      <c r="B561" s="31"/>
      <c r="C561" s="32"/>
      <c r="D561" s="33"/>
      <c r="E561" s="34" t="n">
        <f aca="false">D561*C561</f>
        <v>0</v>
      </c>
      <c r="F561" s="31"/>
      <c r="G561" s="31"/>
      <c r="H561" s="35"/>
      <c r="I561" s="33"/>
      <c r="J561" s="35" t="n">
        <f aca="false">I561*H561*G561</f>
        <v>0</v>
      </c>
      <c r="K561" s="31"/>
      <c r="L561" s="31"/>
      <c r="M561" s="35"/>
      <c r="N561" s="33"/>
      <c r="O561" s="35" t="n">
        <f aca="false">N561*M561*L561</f>
        <v>0</v>
      </c>
      <c r="P561" s="2"/>
    </row>
    <row r="562" customFormat="false" ht="12.75" hidden="false" customHeight="false" outlineLevel="0" collapsed="false">
      <c r="A562" s="95" t="s">
        <v>32</v>
      </c>
      <c r="B562" s="95"/>
      <c r="C562" s="95"/>
      <c r="D562" s="95"/>
      <c r="E562" s="36" t="n">
        <f aca="false">SUM(E553:E561)</f>
        <v>107.325</v>
      </c>
      <c r="F562" s="95" t="s">
        <v>33</v>
      </c>
      <c r="G562" s="95"/>
      <c r="H562" s="95"/>
      <c r="I562" s="95"/>
      <c r="J562" s="36" t="n">
        <f aca="false">SUM(J553:J561)</f>
        <v>155</v>
      </c>
      <c r="K562" s="13" t="s">
        <v>34</v>
      </c>
      <c r="L562" s="13"/>
      <c r="M562" s="13"/>
      <c r="N562" s="13"/>
      <c r="O562" s="37" t="n">
        <f aca="false">SUM(O553:O561)</f>
        <v>3</v>
      </c>
      <c r="P562" s="4"/>
    </row>
    <row r="563" customFormat="false" ht="12.75" hidden="false" customHeight="false" outlineLevel="0" collapsed="false">
      <c r="A563" s="38"/>
      <c r="B563" s="38"/>
      <c r="C563" s="38"/>
      <c r="D563" s="38"/>
      <c r="E563" s="39"/>
      <c r="F563" s="40" t="s">
        <v>35</v>
      </c>
      <c r="G563" s="41"/>
      <c r="H563" s="41"/>
      <c r="I563" s="42" t="n">
        <v>0</v>
      </c>
      <c r="J563" s="36" t="n">
        <f aca="false">J562*I563</f>
        <v>0</v>
      </c>
      <c r="K563" s="38"/>
      <c r="L563" s="38"/>
      <c r="M563" s="38"/>
      <c r="N563" s="38"/>
      <c r="O563" s="39"/>
      <c r="P563" s="2"/>
    </row>
    <row r="564" customFormat="false" ht="12.75" hidden="false" customHeight="false" outlineLevel="0" collapsed="false">
      <c r="A564" s="38"/>
      <c r="B564" s="38"/>
      <c r="C564" s="38"/>
      <c r="D564" s="38"/>
      <c r="E564" s="39"/>
      <c r="F564" s="43"/>
      <c r="G564" s="44" t="s">
        <v>36</v>
      </c>
      <c r="H564" s="44"/>
      <c r="I564" s="44"/>
      <c r="J564" s="45" t="n">
        <f aca="false">SUM(J562:J563)</f>
        <v>155</v>
      </c>
      <c r="K564" s="38"/>
      <c r="L564" s="38"/>
      <c r="M564" s="38"/>
      <c r="N564" s="38"/>
      <c r="O564" s="39"/>
    </row>
    <row r="566" customFormat="false" ht="12.75" hidden="false" customHeight="false" outlineLevel="0" collapsed="false">
      <c r="A566" s="2" t="s">
        <v>37</v>
      </c>
      <c r="B566" s="8" t="n">
        <f aca="false">E562</f>
        <v>107.325</v>
      </c>
      <c r="C566" s="2"/>
      <c r="D566" s="2"/>
      <c r="E566" s="2" t="s">
        <v>38</v>
      </c>
      <c r="F566" s="2"/>
      <c r="G566" s="2"/>
      <c r="H566" s="46" t="n">
        <f aca="false">J564/K545</f>
        <v>19.375</v>
      </c>
      <c r="I566" s="2"/>
      <c r="J566" s="2" t="s">
        <v>39</v>
      </c>
      <c r="K566" s="2"/>
      <c r="L566" s="2"/>
      <c r="M566" s="2"/>
      <c r="N566" s="47" t="n">
        <f aca="false">O562/K546</f>
        <v>0.375</v>
      </c>
      <c r="O566" s="47"/>
    </row>
    <row r="567" customFormat="false" ht="12.75" hidden="false" customHeight="false" outlineLevel="0" collapsed="false">
      <c r="A567" s="2" t="s">
        <v>40</v>
      </c>
      <c r="B567" s="2"/>
      <c r="C567" s="2"/>
      <c r="D567" s="2"/>
      <c r="E567" s="2"/>
      <c r="F567" s="48" t="s">
        <v>41</v>
      </c>
      <c r="G567" s="2"/>
      <c r="H567" s="2"/>
      <c r="I567" s="2"/>
      <c r="J567" s="2"/>
      <c r="K567" s="48" t="s">
        <v>42</v>
      </c>
      <c r="L567" s="48"/>
      <c r="M567" s="2"/>
      <c r="N567" s="2"/>
      <c r="O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 t="s">
        <v>43</v>
      </c>
      <c r="G568" s="2"/>
      <c r="H568" s="2"/>
      <c r="I568" s="2"/>
      <c r="J568" s="2"/>
      <c r="K568" s="2" t="s">
        <v>44</v>
      </c>
      <c r="L568" s="2"/>
      <c r="M568" s="2"/>
      <c r="N568" s="2"/>
      <c r="O568" s="2"/>
    </row>
    <row r="569" customFormat="false" ht="12.75" hidden="false" customHeight="false" outlineLevel="0" collapsed="false">
      <c r="A569" s="2"/>
      <c r="B569" s="2"/>
      <c r="C569" s="2"/>
      <c r="D569" s="2"/>
      <c r="E569" s="2" t="s">
        <v>45</v>
      </c>
      <c r="F569" s="2"/>
      <c r="G569" s="2"/>
      <c r="H569" s="2"/>
      <c r="I569" s="2"/>
      <c r="J569" s="46" t="n">
        <f aca="false">B566+H566+N566</f>
        <v>127.075</v>
      </c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2"/>
      <c r="B570" s="2"/>
      <c r="C570" s="2"/>
      <c r="D570" s="2"/>
      <c r="E570" s="27" t="s">
        <v>53</v>
      </c>
      <c r="F570" s="27"/>
      <c r="G570" s="27" t="n">
        <v>0.05</v>
      </c>
      <c r="H570" s="27"/>
      <c r="I570" s="27"/>
      <c r="J570" s="49" t="n">
        <f aca="false">J569*G570</f>
        <v>6.35375</v>
      </c>
      <c r="K570" s="2"/>
      <c r="L570" s="2"/>
      <c r="M570" s="2"/>
      <c r="N570" s="2"/>
      <c r="O570" s="2"/>
    </row>
    <row r="571" customFormat="false" ht="13.5" hidden="false" customHeight="false" outlineLevel="0" collapsed="false">
      <c r="A571" s="2"/>
      <c r="B571" s="2"/>
      <c r="C571" s="2"/>
      <c r="D571" s="2"/>
      <c r="E571" s="50" t="s">
        <v>47</v>
      </c>
      <c r="F571" s="51"/>
      <c r="G571" s="51"/>
      <c r="H571" s="51"/>
      <c r="I571" s="51"/>
      <c r="J571" s="52" t="n">
        <f aca="false">SUM(J569:J570)</f>
        <v>133.42875</v>
      </c>
      <c r="K571" s="2"/>
      <c r="L571" s="2"/>
      <c r="M571" s="2"/>
      <c r="N571" s="2"/>
      <c r="O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54"/>
      <c r="K572" s="2"/>
      <c r="L572" s="2"/>
      <c r="M572" s="2"/>
      <c r="N572" s="2"/>
      <c r="O572" s="2"/>
    </row>
    <row r="573" s="6" customFormat="true" ht="12.75" hidden="false" customHeight="false" outlineLevel="0" collapsed="false">
      <c r="A573" s="3" t="s">
        <v>0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4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4"/>
    </row>
    <row r="575" customFormat="false" ht="12.75" hidden="false" customHeight="false" outlineLevel="0" collapsed="false">
      <c r="A575" s="2" t="s">
        <v>1</v>
      </c>
      <c r="B575" s="1" t="str">
        <f aca="false">A1</f>
        <v>xxx</v>
      </c>
      <c r="C575" s="2"/>
      <c r="D575" s="1"/>
      <c r="E575" s="1"/>
      <c r="F575" s="2"/>
      <c r="G575" s="2"/>
      <c r="H575" s="2"/>
      <c r="I575" s="2" t="s">
        <v>2</v>
      </c>
      <c r="J575" s="2"/>
      <c r="K575" s="8" t="n">
        <v>8</v>
      </c>
      <c r="L575" s="9" t="s">
        <v>48</v>
      </c>
      <c r="M575" s="2"/>
      <c r="N575" s="2"/>
      <c r="O575" s="2"/>
    </row>
    <row r="576" customFormat="false" ht="12.75" hidden="false" customHeight="false" outlineLevel="0" collapsed="false">
      <c r="A576" s="2" t="s">
        <v>142</v>
      </c>
      <c r="B576" s="1" t="s">
        <v>143</v>
      </c>
      <c r="C576" s="2"/>
      <c r="D576" s="2"/>
      <c r="E576" s="2"/>
      <c r="F576" s="2"/>
      <c r="G576" s="2"/>
      <c r="H576" s="2"/>
      <c r="I576" s="7" t="s">
        <v>50</v>
      </c>
      <c r="J576" s="2"/>
      <c r="K576" s="10" t="n">
        <v>8</v>
      </c>
      <c r="L576" s="9" t="s">
        <v>48</v>
      </c>
      <c r="M576" s="2"/>
      <c r="N576" s="2"/>
      <c r="O576" s="2"/>
    </row>
    <row r="577" customFormat="false" ht="12.75" hidden="false" customHeight="false" outlineLevel="0" collapsed="false">
      <c r="A577" s="2" t="s">
        <v>51</v>
      </c>
      <c r="B577" s="2" t="s">
        <v>144</v>
      </c>
      <c r="C577" s="2"/>
      <c r="D577" s="2"/>
      <c r="E577" s="2"/>
      <c r="F577" s="2"/>
      <c r="G577" s="2"/>
      <c r="H577" s="2"/>
      <c r="I577" s="2"/>
      <c r="J577" s="11"/>
      <c r="K577" s="12"/>
      <c r="L577" s="12"/>
      <c r="M577" s="12"/>
      <c r="N577" s="2"/>
      <c r="O577" s="2"/>
    </row>
    <row r="579" customFormat="false" ht="12.75" hidden="false" customHeight="false" outlineLevel="0" collapsed="false">
      <c r="A579" s="13" t="s">
        <v>9</v>
      </c>
      <c r="B579" s="13"/>
      <c r="C579" s="13"/>
      <c r="D579" s="13"/>
      <c r="E579" s="13"/>
      <c r="F579" s="13" t="s">
        <v>10</v>
      </c>
      <c r="G579" s="13"/>
      <c r="H579" s="13"/>
      <c r="I579" s="13"/>
      <c r="J579" s="13"/>
      <c r="K579" s="13" t="s">
        <v>11</v>
      </c>
      <c r="L579" s="13"/>
      <c r="M579" s="13"/>
      <c r="N579" s="13"/>
      <c r="O579" s="13"/>
    </row>
    <row r="580" customFormat="false" ht="12.75" hidden="false" customHeight="false" outlineLevel="0" collapsed="false">
      <c r="A580" s="14"/>
      <c r="B580" s="15"/>
      <c r="C580" s="16"/>
      <c r="D580" s="17"/>
      <c r="E580" s="18"/>
      <c r="F580" s="15"/>
      <c r="G580" s="16"/>
      <c r="H580" s="15"/>
      <c r="I580" s="19" t="s">
        <v>12</v>
      </c>
      <c r="J580" s="15" t="s">
        <v>13</v>
      </c>
      <c r="K580" s="20"/>
      <c r="L580" s="20"/>
      <c r="M580" s="15"/>
      <c r="N580" s="17"/>
      <c r="O580" s="15"/>
      <c r="P580" s="2"/>
    </row>
    <row r="581" customFormat="false" ht="12.75" hidden="false" customHeight="false" outlineLevel="0" collapsed="false">
      <c r="A581" s="20" t="s">
        <v>14</v>
      </c>
      <c r="B581" s="21" t="s">
        <v>15</v>
      </c>
      <c r="C581" s="9" t="s">
        <v>16</v>
      </c>
      <c r="D581" s="22" t="s">
        <v>17</v>
      </c>
      <c r="E581" s="23" t="s">
        <v>18</v>
      </c>
      <c r="F581" s="21" t="s">
        <v>19</v>
      </c>
      <c r="G581" s="9"/>
      <c r="H581" s="21"/>
      <c r="I581" s="24" t="s">
        <v>20</v>
      </c>
      <c r="J581" s="21" t="s">
        <v>20</v>
      </c>
      <c r="K581" s="20" t="s">
        <v>21</v>
      </c>
      <c r="L581" s="20"/>
      <c r="M581" s="21"/>
      <c r="N581" s="22" t="s">
        <v>20</v>
      </c>
      <c r="O581" s="21" t="s">
        <v>20</v>
      </c>
      <c r="P581" s="2"/>
    </row>
    <row r="582" customFormat="false" ht="12.75" hidden="false" customHeight="false" outlineLevel="0" collapsed="false">
      <c r="A582" s="25"/>
      <c r="B582" s="26"/>
      <c r="C582" s="27"/>
      <c r="D582" s="28"/>
      <c r="E582" s="29" t="s">
        <v>22</v>
      </c>
      <c r="F582" s="26" t="s">
        <v>23</v>
      </c>
      <c r="G582" s="27" t="s">
        <v>24</v>
      </c>
      <c r="H582" s="26" t="s">
        <v>25</v>
      </c>
      <c r="I582" s="30" t="s">
        <v>26</v>
      </c>
      <c r="J582" s="26" t="s">
        <v>26</v>
      </c>
      <c r="K582" s="25" t="s">
        <v>27</v>
      </c>
      <c r="L582" s="26" t="s">
        <v>24</v>
      </c>
      <c r="M582" s="26" t="s">
        <v>25</v>
      </c>
      <c r="N582" s="28" t="s">
        <v>28</v>
      </c>
      <c r="O582" s="26" t="s">
        <v>26</v>
      </c>
      <c r="P582" s="2"/>
    </row>
    <row r="583" customFormat="false" ht="12.75" hidden="false" customHeight="false" outlineLevel="0" collapsed="false">
      <c r="A583" s="31" t="s">
        <v>84</v>
      </c>
      <c r="B583" s="31" t="s">
        <v>85</v>
      </c>
      <c r="C583" s="32" t="n">
        <v>3.6</v>
      </c>
      <c r="D583" s="33" t="n">
        <v>127.79</v>
      </c>
      <c r="E583" s="34" t="n">
        <f aca="false">D583*C583</f>
        <v>460.044</v>
      </c>
      <c r="F583" s="31" t="s">
        <v>86</v>
      </c>
      <c r="G583" s="31" t="n">
        <v>1</v>
      </c>
      <c r="H583" s="35" t="n">
        <v>1</v>
      </c>
      <c r="I583" s="33" t="n">
        <v>70</v>
      </c>
      <c r="J583" s="35" t="n">
        <f aca="false">I583*H583*G583</f>
        <v>70</v>
      </c>
      <c r="K583" s="31" t="s">
        <v>87</v>
      </c>
      <c r="L583" s="31" t="n">
        <v>1</v>
      </c>
      <c r="M583" s="35" t="n">
        <v>1</v>
      </c>
      <c r="N583" s="33" t="n">
        <v>296</v>
      </c>
      <c r="O583" s="35" t="n">
        <f aca="false">N583*M583*L583</f>
        <v>296</v>
      </c>
      <c r="P583" s="2"/>
    </row>
    <row r="584" customFormat="false" ht="12.75" hidden="false" customHeight="false" outlineLevel="0" collapsed="false">
      <c r="A584" s="31" t="s">
        <v>88</v>
      </c>
      <c r="B584" s="31" t="s">
        <v>48</v>
      </c>
      <c r="C584" s="32" t="n">
        <v>0.52</v>
      </c>
      <c r="D584" s="33" t="n">
        <v>135.25</v>
      </c>
      <c r="E584" s="34" t="n">
        <f aca="false">D584*C584</f>
        <v>70.33</v>
      </c>
      <c r="F584" s="31" t="s">
        <v>89</v>
      </c>
      <c r="G584" s="31" t="n">
        <v>0</v>
      </c>
      <c r="H584" s="35" t="n">
        <v>1</v>
      </c>
      <c r="I584" s="33" t="n">
        <v>45</v>
      </c>
      <c r="J584" s="35" t="n">
        <f aca="false">I584*H584*G584</f>
        <v>0</v>
      </c>
      <c r="K584" s="31" t="s">
        <v>90</v>
      </c>
      <c r="L584" s="31" t="n">
        <v>1</v>
      </c>
      <c r="M584" s="35" t="n">
        <v>0</v>
      </c>
      <c r="N584" s="33" t="n">
        <v>320</v>
      </c>
      <c r="O584" s="35" t="n">
        <f aca="false">N584*M584*L584</f>
        <v>0</v>
      </c>
      <c r="P584" s="2"/>
    </row>
    <row r="585" customFormat="false" ht="12.75" hidden="false" customHeight="false" outlineLevel="0" collapsed="false">
      <c r="A585" s="31" t="s">
        <v>91</v>
      </c>
      <c r="B585" s="31" t="s">
        <v>48</v>
      </c>
      <c r="C585" s="32" t="n">
        <v>0.9</v>
      </c>
      <c r="D585" s="33" t="n">
        <v>105</v>
      </c>
      <c r="E585" s="34" t="n">
        <f aca="false">D585*C585</f>
        <v>94.5</v>
      </c>
      <c r="F585" s="31" t="s">
        <v>92</v>
      </c>
      <c r="G585" s="31" t="n">
        <v>1</v>
      </c>
      <c r="H585" s="35" t="n">
        <v>1</v>
      </c>
      <c r="I585" s="33" t="n">
        <v>35</v>
      </c>
      <c r="J585" s="35" t="n">
        <f aca="false">I585*H585*G585</f>
        <v>35</v>
      </c>
      <c r="K585" s="31" t="s">
        <v>97</v>
      </c>
      <c r="L585" s="31" t="n">
        <v>2</v>
      </c>
      <c r="M585" s="35" t="n">
        <v>1</v>
      </c>
      <c r="N585" s="33" t="n">
        <v>160</v>
      </c>
      <c r="O585" s="35" t="n">
        <f aca="false">N585*M585*L585</f>
        <v>320</v>
      </c>
      <c r="P585" s="2"/>
    </row>
    <row r="586" customFormat="false" ht="12.75" hidden="false" customHeight="false" outlineLevel="0" collapsed="false">
      <c r="A586" s="31"/>
      <c r="B586" s="31"/>
      <c r="C586" s="32"/>
      <c r="D586" s="33"/>
      <c r="E586" s="34" t="n">
        <f aca="false">D586*C586</f>
        <v>0</v>
      </c>
      <c r="F586" s="31" t="s">
        <v>93</v>
      </c>
      <c r="G586" s="31" t="n">
        <v>0</v>
      </c>
      <c r="H586" s="35" t="n">
        <v>1</v>
      </c>
      <c r="I586" s="33" t="n">
        <v>30</v>
      </c>
      <c r="J586" s="35" t="n">
        <f aca="false">I586*H586*G586</f>
        <v>0</v>
      </c>
      <c r="K586" s="31" t="s">
        <v>145</v>
      </c>
      <c r="L586" s="31" t="n">
        <v>1</v>
      </c>
      <c r="M586" s="35" t="n">
        <v>0</v>
      </c>
      <c r="N586" s="33" t="n">
        <v>120</v>
      </c>
      <c r="O586" s="35" t="n">
        <f aca="false">N586*M586*L586</f>
        <v>0</v>
      </c>
      <c r="P586" s="2"/>
    </row>
    <row r="587" customFormat="false" ht="12.75" hidden="false" customHeight="false" outlineLevel="0" collapsed="false">
      <c r="A587" s="31"/>
      <c r="B587" s="31"/>
      <c r="C587" s="32"/>
      <c r="D587" s="33"/>
      <c r="E587" s="34" t="n">
        <f aca="false">D587*C587</f>
        <v>0</v>
      </c>
      <c r="F587" s="31" t="s">
        <v>146</v>
      </c>
      <c r="G587" s="31" t="n">
        <v>3</v>
      </c>
      <c r="H587" s="35" t="n">
        <v>1</v>
      </c>
      <c r="I587" s="33" t="n">
        <v>20</v>
      </c>
      <c r="J587" s="35" t="n">
        <f aca="false">I587*H587*G587</f>
        <v>60</v>
      </c>
      <c r="K587" s="31"/>
      <c r="L587" s="31"/>
      <c r="M587" s="35"/>
      <c r="N587" s="33"/>
      <c r="O587" s="35" t="n">
        <f aca="false">N587*M587*L587</f>
        <v>0</v>
      </c>
      <c r="P587" s="2"/>
    </row>
    <row r="588" customFormat="false" ht="12.75" hidden="false" customHeight="false" outlineLevel="0" collapsed="false">
      <c r="A588" s="31"/>
      <c r="B588" s="31"/>
      <c r="C588" s="32"/>
      <c r="D588" s="33"/>
      <c r="E588" s="34" t="n">
        <f aca="false">D588*C588</f>
        <v>0</v>
      </c>
      <c r="F588" s="31" t="s">
        <v>29</v>
      </c>
      <c r="G588" s="31" t="n">
        <v>1</v>
      </c>
      <c r="H588" s="35" t="n">
        <v>1</v>
      </c>
      <c r="I588" s="33" t="n">
        <v>12</v>
      </c>
      <c r="J588" s="35" t="n">
        <f aca="false">I588*H588*G588</f>
        <v>12</v>
      </c>
      <c r="K588" s="31"/>
      <c r="L588" s="31"/>
      <c r="M588" s="35"/>
      <c r="N588" s="33"/>
      <c r="O588" s="35" t="n">
        <f aca="false">N588*M588*L588</f>
        <v>0</v>
      </c>
      <c r="P588" s="2"/>
    </row>
    <row r="589" customFormat="false" ht="12.75" hidden="false" customHeight="false" outlineLevel="0" collapsed="false">
      <c r="A589" s="31"/>
      <c r="B589" s="31"/>
      <c r="C589" s="32"/>
      <c r="D589" s="33"/>
      <c r="E589" s="34" t="n">
        <f aca="false">D589*C589</f>
        <v>0</v>
      </c>
      <c r="F589" s="31" t="s">
        <v>79</v>
      </c>
      <c r="G589" s="31" t="n">
        <v>40</v>
      </c>
      <c r="H589" s="35" t="n">
        <v>1</v>
      </c>
      <c r="I589" s="33" t="n">
        <v>10</v>
      </c>
      <c r="J589" s="35" t="n">
        <f aca="false">I589*H589*G589</f>
        <v>400</v>
      </c>
      <c r="K589" s="31"/>
      <c r="L589" s="31"/>
      <c r="M589" s="35"/>
      <c r="N589" s="33"/>
      <c r="O589" s="35" t="n">
        <f aca="false">N589*M589*L589</f>
        <v>0</v>
      </c>
      <c r="P589" s="2"/>
    </row>
    <row r="590" customFormat="false" ht="12.75" hidden="false" customHeight="false" outlineLevel="0" collapsed="false">
      <c r="A590" s="31"/>
      <c r="B590" s="31"/>
      <c r="C590" s="32"/>
      <c r="D590" s="33"/>
      <c r="E590" s="34" t="n">
        <f aca="false">D590*C590</f>
        <v>0</v>
      </c>
      <c r="F590" s="31" t="s">
        <v>147</v>
      </c>
      <c r="G590" s="31" t="n">
        <v>2</v>
      </c>
      <c r="H590" s="35" t="n">
        <v>1</v>
      </c>
      <c r="I590" s="33" t="n">
        <v>10</v>
      </c>
      <c r="J590" s="35" t="n">
        <f aca="false">I590*H590*G590</f>
        <v>20</v>
      </c>
      <c r="K590" s="31"/>
      <c r="L590" s="31"/>
      <c r="M590" s="35"/>
      <c r="N590" s="33"/>
      <c r="O590" s="35" t="n">
        <f aca="false">N590*M590*L590</f>
        <v>0</v>
      </c>
      <c r="P590" s="2"/>
    </row>
    <row r="591" customFormat="false" ht="12.75" hidden="false" customHeight="false" outlineLevel="0" collapsed="false">
      <c r="A591" s="31"/>
      <c r="B591" s="31"/>
      <c r="C591" s="32"/>
      <c r="D591" s="33"/>
      <c r="E591" s="34" t="n">
        <f aca="false">D591*C591</f>
        <v>0</v>
      </c>
      <c r="F591" s="31"/>
      <c r="G591" s="31"/>
      <c r="H591" s="35"/>
      <c r="I591" s="33"/>
      <c r="J591" s="35" t="n">
        <f aca="false">I591*H591*G591</f>
        <v>0</v>
      </c>
      <c r="K591" s="31"/>
      <c r="L591" s="31"/>
      <c r="M591" s="35"/>
      <c r="N591" s="33"/>
      <c r="O591" s="35" t="n">
        <f aca="false">N591*M591*L591</f>
        <v>0</v>
      </c>
      <c r="P591" s="2"/>
    </row>
    <row r="592" customFormat="false" ht="12.75" hidden="false" customHeight="false" outlineLevel="0" collapsed="false">
      <c r="A592" s="95" t="s">
        <v>32</v>
      </c>
      <c r="B592" s="95"/>
      <c r="C592" s="95"/>
      <c r="D592" s="95"/>
      <c r="E592" s="36" t="n">
        <f aca="false">SUM(E583:E591)</f>
        <v>624.874</v>
      </c>
      <c r="F592" s="95" t="s">
        <v>33</v>
      </c>
      <c r="G592" s="95"/>
      <c r="H592" s="95"/>
      <c r="I592" s="95"/>
      <c r="J592" s="36" t="n">
        <f aca="false">SUM(J583:J591)</f>
        <v>597</v>
      </c>
      <c r="K592" s="13" t="s">
        <v>34</v>
      </c>
      <c r="L592" s="13"/>
      <c r="M592" s="13"/>
      <c r="N592" s="13"/>
      <c r="O592" s="37" t="n">
        <f aca="false">SUM(O583:O591)</f>
        <v>616</v>
      </c>
      <c r="P592" s="4"/>
    </row>
    <row r="593" customFormat="false" ht="12.75" hidden="false" customHeight="false" outlineLevel="0" collapsed="false">
      <c r="A593" s="38"/>
      <c r="B593" s="38"/>
      <c r="C593" s="38"/>
      <c r="D593" s="38"/>
      <c r="E593" s="39"/>
      <c r="F593" s="40" t="s">
        <v>35</v>
      </c>
      <c r="G593" s="41"/>
      <c r="H593" s="41"/>
      <c r="I593" s="42" t="n">
        <v>0</v>
      </c>
      <c r="J593" s="36" t="n">
        <f aca="false">J592*I593</f>
        <v>0</v>
      </c>
      <c r="K593" s="38"/>
      <c r="L593" s="38"/>
      <c r="M593" s="38"/>
      <c r="N593" s="38"/>
      <c r="O593" s="39"/>
      <c r="P593" s="2"/>
    </row>
    <row r="594" customFormat="false" ht="12.75" hidden="false" customHeight="false" outlineLevel="0" collapsed="false">
      <c r="A594" s="38"/>
      <c r="B594" s="38"/>
      <c r="C594" s="38"/>
      <c r="D594" s="38"/>
      <c r="E594" s="39"/>
      <c r="F594" s="43"/>
      <c r="G594" s="44" t="s">
        <v>36</v>
      </c>
      <c r="H594" s="44"/>
      <c r="I594" s="44"/>
      <c r="J594" s="45" t="n">
        <f aca="false">SUM(J592:J593)</f>
        <v>597</v>
      </c>
      <c r="K594" s="38"/>
      <c r="L594" s="38"/>
      <c r="M594" s="38"/>
      <c r="N594" s="38"/>
      <c r="O594" s="39"/>
      <c r="P594" s="2"/>
    </row>
    <row r="596" customFormat="false" ht="12.75" hidden="false" customHeight="false" outlineLevel="0" collapsed="false">
      <c r="A596" s="2" t="s">
        <v>37</v>
      </c>
      <c r="B596" s="8" t="n">
        <f aca="false">E592</f>
        <v>624.874</v>
      </c>
      <c r="C596" s="2"/>
      <c r="D596" s="2"/>
      <c r="E596" s="2" t="s">
        <v>38</v>
      </c>
      <c r="F596" s="2"/>
      <c r="G596" s="2"/>
      <c r="H596" s="46" t="n">
        <f aca="false">J594/K576</f>
        <v>74.625</v>
      </c>
      <c r="I596" s="2"/>
      <c r="J596" s="2" t="s">
        <v>39</v>
      </c>
      <c r="K596" s="2"/>
      <c r="L596" s="2"/>
      <c r="M596" s="2"/>
      <c r="N596" s="47" t="n">
        <f aca="false">O592/K576</f>
        <v>77</v>
      </c>
      <c r="O596" s="47"/>
    </row>
    <row r="597" customFormat="false" ht="12.75" hidden="false" customHeight="false" outlineLevel="0" collapsed="false">
      <c r="A597" s="2" t="s">
        <v>40</v>
      </c>
      <c r="B597" s="2"/>
      <c r="C597" s="2"/>
      <c r="D597" s="2"/>
      <c r="E597" s="2"/>
      <c r="F597" s="48" t="s">
        <v>41</v>
      </c>
      <c r="G597" s="2"/>
      <c r="H597" s="2"/>
      <c r="I597" s="2"/>
      <c r="J597" s="2"/>
      <c r="K597" s="48" t="s">
        <v>42</v>
      </c>
      <c r="L597" s="48"/>
      <c r="M597" s="2"/>
      <c r="N597" s="2"/>
      <c r="O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 t="s">
        <v>43</v>
      </c>
      <c r="G598" s="2"/>
      <c r="H598" s="2"/>
      <c r="I598" s="2"/>
      <c r="J598" s="2"/>
      <c r="K598" s="2" t="s">
        <v>44</v>
      </c>
      <c r="L598" s="2"/>
      <c r="M598" s="2"/>
      <c r="N598" s="2"/>
      <c r="O598" s="2"/>
    </row>
    <row r="599" customFormat="false" ht="12.75" hidden="false" customHeight="false" outlineLevel="0" collapsed="false">
      <c r="A599" s="2"/>
      <c r="B599" s="2"/>
      <c r="C599" s="2"/>
      <c r="D599" s="2"/>
      <c r="E599" s="2" t="s">
        <v>45</v>
      </c>
      <c r="F599" s="2"/>
      <c r="G599" s="2"/>
      <c r="H599" s="2"/>
      <c r="I599" s="2"/>
      <c r="J599" s="46" t="n">
        <f aca="false">B596+H596+N596</f>
        <v>776.499</v>
      </c>
      <c r="K599" s="2"/>
      <c r="L599" s="2"/>
      <c r="M599" s="4"/>
      <c r="N599" s="2"/>
      <c r="O599" s="2"/>
    </row>
    <row r="600" customFormat="false" ht="12.75" hidden="false" customHeight="false" outlineLevel="0" collapsed="false">
      <c r="A600" s="2"/>
      <c r="B600" s="2"/>
      <c r="C600" s="2"/>
      <c r="D600" s="2"/>
      <c r="E600" s="27" t="s">
        <v>46</v>
      </c>
      <c r="F600" s="27"/>
      <c r="G600" s="27" t="n">
        <v>0.05</v>
      </c>
      <c r="H600" s="27"/>
      <c r="I600" s="27"/>
      <c r="J600" s="49" t="n">
        <f aca="false">J599*G600</f>
        <v>38.82495</v>
      </c>
      <c r="K600" s="2"/>
      <c r="L600" s="2"/>
      <c r="M600" s="2"/>
      <c r="N600" s="2"/>
      <c r="O600" s="2"/>
    </row>
    <row r="601" customFormat="false" ht="13.5" hidden="false" customHeight="false" outlineLevel="0" collapsed="false">
      <c r="A601" s="2"/>
      <c r="B601" s="2"/>
      <c r="C601" s="2"/>
      <c r="D601" s="2"/>
      <c r="E601" s="50" t="s">
        <v>47</v>
      </c>
      <c r="F601" s="51"/>
      <c r="G601" s="51"/>
      <c r="H601" s="51"/>
      <c r="I601" s="51"/>
      <c r="J601" s="52" t="n">
        <f aca="false">SUM(J599:J600)</f>
        <v>815.32395</v>
      </c>
      <c r="K601" s="2"/>
      <c r="L601" s="2"/>
      <c r="M601" s="2"/>
      <c r="N601" s="2"/>
      <c r="O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54"/>
      <c r="K602" s="2"/>
      <c r="L602" s="2"/>
      <c r="M602" s="2"/>
      <c r="N602" s="2"/>
      <c r="O602" s="2"/>
    </row>
    <row r="603" s="6" customFormat="true" ht="12.75" hidden="false" customHeight="false" outlineLevel="0" collapsed="false">
      <c r="A603" s="3" t="s">
        <v>0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4"/>
    </row>
    <row r="605" customFormat="false" ht="12.75" hidden="false" customHeight="false" outlineLevel="0" collapsed="false">
      <c r="A605" s="2" t="s">
        <v>1</v>
      </c>
      <c r="B605" s="1" t="str">
        <f aca="false">A1</f>
        <v>xxx</v>
      </c>
      <c r="C605" s="2"/>
      <c r="D605" s="1"/>
      <c r="E605" s="1"/>
      <c r="F605" s="2"/>
      <c r="G605" s="2"/>
      <c r="H605" s="2"/>
      <c r="I605" s="2" t="s">
        <v>2</v>
      </c>
      <c r="J605" s="2"/>
      <c r="K605" s="8" t="n">
        <v>8.5</v>
      </c>
      <c r="L605" s="9" t="s">
        <v>48</v>
      </c>
      <c r="M605" s="2"/>
      <c r="N605" s="2"/>
      <c r="O605" s="2" t="s">
        <v>148</v>
      </c>
    </row>
    <row r="606" customFormat="false" ht="12.75" hidden="false" customHeight="false" outlineLevel="0" collapsed="false">
      <c r="A606" s="2" t="s">
        <v>149</v>
      </c>
      <c r="B606" s="1" t="s">
        <v>143</v>
      </c>
      <c r="C606" s="2"/>
      <c r="D606" s="2"/>
      <c r="E606" s="2"/>
      <c r="F606" s="2"/>
      <c r="G606" s="2"/>
      <c r="H606" s="2"/>
      <c r="I606" s="7" t="s">
        <v>50</v>
      </c>
      <c r="J606" s="2"/>
      <c r="K606" s="10" t="n">
        <v>8.5</v>
      </c>
      <c r="L606" s="9" t="s">
        <v>48</v>
      </c>
      <c r="M606" s="2"/>
      <c r="N606" s="2"/>
      <c r="O606" s="2"/>
    </row>
    <row r="607" customFormat="false" ht="12.75" hidden="false" customHeight="false" outlineLevel="0" collapsed="false">
      <c r="A607" s="2" t="s">
        <v>51</v>
      </c>
      <c r="B607" s="2" t="s">
        <v>150</v>
      </c>
      <c r="C607" s="2"/>
      <c r="D607" s="2"/>
      <c r="E607" s="2"/>
      <c r="F607" s="2"/>
      <c r="G607" s="2"/>
      <c r="H607" s="2"/>
      <c r="I607" s="2"/>
      <c r="J607" s="11"/>
      <c r="K607" s="12"/>
      <c r="L607" s="12"/>
      <c r="M607" s="12"/>
      <c r="N607" s="2"/>
      <c r="O607" s="2"/>
    </row>
    <row r="609" customFormat="false" ht="12.75" hidden="false" customHeight="false" outlineLevel="0" collapsed="false">
      <c r="A609" s="13" t="s">
        <v>9</v>
      </c>
      <c r="B609" s="13"/>
      <c r="C609" s="13"/>
      <c r="D609" s="13"/>
      <c r="E609" s="13"/>
      <c r="F609" s="13" t="s">
        <v>10</v>
      </c>
      <c r="G609" s="13"/>
      <c r="H609" s="13"/>
      <c r="I609" s="13"/>
      <c r="J609" s="13"/>
      <c r="K609" s="13" t="s">
        <v>11</v>
      </c>
      <c r="L609" s="13"/>
      <c r="M609" s="13"/>
      <c r="N609" s="13"/>
      <c r="O609" s="13"/>
    </row>
    <row r="610" customFormat="false" ht="12.75" hidden="false" customHeight="false" outlineLevel="0" collapsed="false">
      <c r="A610" s="14"/>
      <c r="B610" s="15"/>
      <c r="C610" s="16"/>
      <c r="D610" s="17"/>
      <c r="E610" s="18"/>
      <c r="F610" s="15"/>
      <c r="G610" s="16"/>
      <c r="H610" s="15"/>
      <c r="I610" s="19" t="s">
        <v>12</v>
      </c>
      <c r="J610" s="15" t="s">
        <v>13</v>
      </c>
      <c r="K610" s="20"/>
      <c r="L610" s="20"/>
      <c r="M610" s="15"/>
      <c r="N610" s="17"/>
      <c r="O610" s="15"/>
    </row>
    <row r="611" customFormat="false" ht="12.75" hidden="false" customHeight="false" outlineLevel="0" collapsed="false">
      <c r="A611" s="20" t="s">
        <v>14</v>
      </c>
      <c r="B611" s="21" t="s">
        <v>15</v>
      </c>
      <c r="C611" s="9" t="s">
        <v>16</v>
      </c>
      <c r="D611" s="22" t="s">
        <v>17</v>
      </c>
      <c r="E611" s="23" t="s">
        <v>18</v>
      </c>
      <c r="F611" s="21" t="s">
        <v>19</v>
      </c>
      <c r="G611" s="9"/>
      <c r="H611" s="21"/>
      <c r="I611" s="24" t="s">
        <v>20</v>
      </c>
      <c r="J611" s="21" t="s">
        <v>20</v>
      </c>
      <c r="K611" s="20" t="s">
        <v>21</v>
      </c>
      <c r="L611" s="20"/>
      <c r="M611" s="21"/>
      <c r="N611" s="22" t="s">
        <v>20</v>
      </c>
      <c r="O611" s="21" t="s">
        <v>20</v>
      </c>
    </row>
    <row r="612" customFormat="false" ht="12.75" hidden="false" customHeight="false" outlineLevel="0" collapsed="false">
      <c r="A612" s="25"/>
      <c r="B612" s="26"/>
      <c r="C612" s="27"/>
      <c r="D612" s="28"/>
      <c r="E612" s="29" t="s">
        <v>22</v>
      </c>
      <c r="F612" s="26" t="s">
        <v>23</v>
      </c>
      <c r="G612" s="27" t="s">
        <v>24</v>
      </c>
      <c r="H612" s="26" t="s">
        <v>25</v>
      </c>
      <c r="I612" s="30" t="s">
        <v>26</v>
      </c>
      <c r="J612" s="26" t="s">
        <v>26</v>
      </c>
      <c r="K612" s="25" t="s">
        <v>27</v>
      </c>
      <c r="L612" s="26" t="s">
        <v>24</v>
      </c>
      <c r="M612" s="26" t="s">
        <v>25</v>
      </c>
      <c r="N612" s="28" t="s">
        <v>28</v>
      </c>
      <c r="O612" s="26" t="s">
        <v>26</v>
      </c>
      <c r="P612" s="2"/>
    </row>
    <row r="613" customFormat="false" ht="12.75" hidden="false" customHeight="false" outlineLevel="0" collapsed="false">
      <c r="A613" s="31" t="s">
        <v>84</v>
      </c>
      <c r="B613" s="31" t="s">
        <v>85</v>
      </c>
      <c r="C613" s="32" t="n">
        <v>3.6</v>
      </c>
      <c r="D613" s="33" t="n">
        <v>127.79</v>
      </c>
      <c r="E613" s="34" t="n">
        <f aca="false">D613*C613</f>
        <v>460.044</v>
      </c>
      <c r="F613" s="31" t="s">
        <v>86</v>
      </c>
      <c r="G613" s="31" t="n">
        <v>1</v>
      </c>
      <c r="H613" s="35" t="n">
        <v>1</v>
      </c>
      <c r="I613" s="33" t="n">
        <v>70</v>
      </c>
      <c r="J613" s="35" t="n">
        <f aca="false">I613*H613*G613</f>
        <v>70</v>
      </c>
      <c r="K613" s="31" t="s">
        <v>87</v>
      </c>
      <c r="L613" s="31" t="n">
        <v>1</v>
      </c>
      <c r="M613" s="35" t="n">
        <v>1</v>
      </c>
      <c r="N613" s="33" t="n">
        <v>296</v>
      </c>
      <c r="O613" s="35" t="n">
        <f aca="false">N613*M613*L613</f>
        <v>296</v>
      </c>
      <c r="P613" s="2"/>
    </row>
    <row r="614" customFormat="false" ht="12.75" hidden="false" customHeight="false" outlineLevel="0" collapsed="false">
      <c r="A614" s="31" t="s">
        <v>88</v>
      </c>
      <c r="B614" s="31" t="s">
        <v>48</v>
      </c>
      <c r="C614" s="32" t="n">
        <v>0.52</v>
      </c>
      <c r="D614" s="33" t="n">
        <v>135.25</v>
      </c>
      <c r="E614" s="34" t="n">
        <f aca="false">D614*C614</f>
        <v>70.33</v>
      </c>
      <c r="F614" s="31" t="s">
        <v>89</v>
      </c>
      <c r="G614" s="31" t="n">
        <v>1</v>
      </c>
      <c r="H614" s="35" t="n">
        <v>0</v>
      </c>
      <c r="I614" s="33" t="n">
        <v>45</v>
      </c>
      <c r="J614" s="35" t="n">
        <f aca="false">I614*H614*G614</f>
        <v>0</v>
      </c>
      <c r="K614" s="31" t="s">
        <v>90</v>
      </c>
      <c r="L614" s="31" t="n">
        <v>1</v>
      </c>
      <c r="M614" s="35" t="n">
        <v>0</v>
      </c>
      <c r="N614" s="33" t="n">
        <v>320</v>
      </c>
      <c r="O614" s="35" t="n">
        <f aca="false">N614*M614*L614</f>
        <v>0</v>
      </c>
      <c r="P614" s="2"/>
    </row>
    <row r="615" customFormat="false" ht="12.75" hidden="false" customHeight="false" outlineLevel="0" collapsed="false">
      <c r="A615" s="31" t="s">
        <v>91</v>
      </c>
      <c r="B615" s="31" t="s">
        <v>48</v>
      </c>
      <c r="C615" s="32" t="n">
        <v>0.9</v>
      </c>
      <c r="D615" s="33" t="n">
        <v>105</v>
      </c>
      <c r="E615" s="34" t="n">
        <f aca="false">D615*C615</f>
        <v>94.5</v>
      </c>
      <c r="F615" s="31" t="s">
        <v>92</v>
      </c>
      <c r="G615" s="31" t="n">
        <v>1</v>
      </c>
      <c r="H615" s="35" t="n">
        <v>1</v>
      </c>
      <c r="I615" s="33" t="n">
        <v>35</v>
      </c>
      <c r="J615" s="35" t="n">
        <f aca="false">I615*H615*G615</f>
        <v>35</v>
      </c>
      <c r="K615" s="31" t="s">
        <v>97</v>
      </c>
      <c r="L615" s="31" t="n">
        <v>2</v>
      </c>
      <c r="M615" s="35" t="n">
        <v>1</v>
      </c>
      <c r="N615" s="33" t="n">
        <v>160</v>
      </c>
      <c r="O615" s="35" t="n">
        <f aca="false">N615*M615*L615</f>
        <v>320</v>
      </c>
      <c r="P615" s="2"/>
    </row>
    <row r="616" customFormat="false" ht="12.75" hidden="false" customHeight="false" outlineLevel="0" collapsed="false">
      <c r="A616" s="31"/>
      <c r="B616" s="31"/>
      <c r="C616" s="32"/>
      <c r="D616" s="33"/>
      <c r="E616" s="34" t="n">
        <f aca="false">D616*C616</f>
        <v>0</v>
      </c>
      <c r="F616" s="31" t="s">
        <v>93</v>
      </c>
      <c r="G616" s="31" t="n">
        <v>1</v>
      </c>
      <c r="H616" s="35" t="n">
        <v>0</v>
      </c>
      <c r="I616" s="33" t="n">
        <v>30</v>
      </c>
      <c r="J616" s="35" t="n">
        <f aca="false">I616*H616*G616</f>
        <v>0</v>
      </c>
      <c r="K616" s="31" t="s">
        <v>145</v>
      </c>
      <c r="L616" s="31" t="n">
        <v>1</v>
      </c>
      <c r="M616" s="35" t="n">
        <v>0</v>
      </c>
      <c r="N616" s="33" t="n">
        <v>120</v>
      </c>
      <c r="O616" s="35" t="n">
        <f aca="false">N616*M616*L616</f>
        <v>0</v>
      </c>
      <c r="P616" s="2"/>
    </row>
    <row r="617" customFormat="false" ht="12.75" hidden="false" customHeight="false" outlineLevel="0" collapsed="false">
      <c r="A617" s="31"/>
      <c r="B617" s="31"/>
      <c r="C617" s="32"/>
      <c r="D617" s="33"/>
      <c r="E617" s="34" t="n">
        <f aca="false">D617*C617</f>
        <v>0</v>
      </c>
      <c r="F617" s="31" t="s">
        <v>146</v>
      </c>
      <c r="G617" s="31" t="n">
        <v>3</v>
      </c>
      <c r="H617" s="35" t="n">
        <v>1</v>
      </c>
      <c r="I617" s="33" t="n">
        <v>20</v>
      </c>
      <c r="J617" s="35" t="n">
        <f aca="false">I617*H617*G617</f>
        <v>60</v>
      </c>
      <c r="K617" s="31"/>
      <c r="L617" s="31"/>
      <c r="M617" s="35"/>
      <c r="N617" s="33"/>
      <c r="O617" s="35" t="n">
        <f aca="false">N617*M617*L617</f>
        <v>0</v>
      </c>
      <c r="P617" s="2"/>
    </row>
    <row r="618" customFormat="false" ht="12.75" hidden="false" customHeight="false" outlineLevel="0" collapsed="false">
      <c r="A618" s="31"/>
      <c r="B618" s="31"/>
      <c r="C618" s="32"/>
      <c r="D618" s="33"/>
      <c r="E618" s="34" t="n">
        <f aca="false">D618*C618</f>
        <v>0</v>
      </c>
      <c r="F618" s="31" t="s">
        <v>29</v>
      </c>
      <c r="G618" s="31" t="n">
        <v>1</v>
      </c>
      <c r="H618" s="35" t="n">
        <v>1</v>
      </c>
      <c r="I618" s="33" t="n">
        <v>12</v>
      </c>
      <c r="J618" s="35" t="n">
        <f aca="false">I618*H618*G618</f>
        <v>12</v>
      </c>
      <c r="K618" s="31"/>
      <c r="L618" s="31"/>
      <c r="M618" s="35"/>
      <c r="N618" s="33"/>
      <c r="O618" s="35" t="n">
        <f aca="false">N618*M618*L618</f>
        <v>0</v>
      </c>
      <c r="P618" s="2"/>
    </row>
    <row r="619" customFormat="false" ht="12.75" hidden="false" customHeight="false" outlineLevel="0" collapsed="false">
      <c r="A619" s="31"/>
      <c r="B619" s="31"/>
      <c r="C619" s="32"/>
      <c r="D619" s="33"/>
      <c r="E619" s="34" t="n">
        <f aca="false">D619*C619</f>
        <v>0</v>
      </c>
      <c r="F619" s="31" t="s">
        <v>79</v>
      </c>
      <c r="G619" s="31" t="n">
        <v>40</v>
      </c>
      <c r="H619" s="35" t="n">
        <v>1</v>
      </c>
      <c r="I619" s="33" t="n">
        <v>10</v>
      </c>
      <c r="J619" s="35" t="n">
        <f aca="false">I619*H619*G619</f>
        <v>400</v>
      </c>
      <c r="K619" s="31"/>
      <c r="L619" s="31"/>
      <c r="M619" s="35"/>
      <c r="N619" s="33"/>
      <c r="O619" s="35" t="n">
        <f aca="false">N619*M619*L619</f>
        <v>0</v>
      </c>
      <c r="P619" s="2"/>
    </row>
    <row r="620" customFormat="false" ht="12.75" hidden="false" customHeight="false" outlineLevel="0" collapsed="false">
      <c r="A620" s="31"/>
      <c r="B620" s="31"/>
      <c r="C620" s="32"/>
      <c r="D620" s="33"/>
      <c r="E620" s="34" t="n">
        <f aca="false">D620*C620</f>
        <v>0</v>
      </c>
      <c r="F620" s="31" t="s">
        <v>147</v>
      </c>
      <c r="G620" s="31" t="n">
        <v>2</v>
      </c>
      <c r="H620" s="35" t="n">
        <v>1</v>
      </c>
      <c r="I620" s="33" t="n">
        <v>10</v>
      </c>
      <c r="J620" s="35" t="n">
        <f aca="false">I620*H620*G620</f>
        <v>20</v>
      </c>
      <c r="K620" s="31"/>
      <c r="L620" s="31"/>
      <c r="M620" s="35"/>
      <c r="N620" s="33"/>
      <c r="O620" s="35" t="n">
        <f aca="false">N620*M620*L620</f>
        <v>0</v>
      </c>
      <c r="P620" s="2"/>
    </row>
    <row r="621" customFormat="false" ht="12.75" hidden="false" customHeight="false" outlineLevel="0" collapsed="false">
      <c r="A621" s="31"/>
      <c r="B621" s="31"/>
      <c r="C621" s="32"/>
      <c r="D621" s="33"/>
      <c r="E621" s="34" t="n">
        <f aca="false">D621*C621</f>
        <v>0</v>
      </c>
      <c r="F621" s="31"/>
      <c r="G621" s="31"/>
      <c r="H621" s="35"/>
      <c r="I621" s="33"/>
      <c r="J621" s="35" t="n">
        <f aca="false">I621*H621*G621</f>
        <v>0</v>
      </c>
      <c r="K621" s="31"/>
      <c r="L621" s="31"/>
      <c r="M621" s="35"/>
      <c r="N621" s="33"/>
      <c r="O621" s="35" t="n">
        <f aca="false">N621*M621*L621</f>
        <v>0</v>
      </c>
      <c r="P621" s="2"/>
    </row>
    <row r="622" customFormat="false" ht="12.75" hidden="false" customHeight="false" outlineLevel="0" collapsed="false">
      <c r="A622" s="95" t="s">
        <v>32</v>
      </c>
      <c r="B622" s="95"/>
      <c r="C622" s="95"/>
      <c r="D622" s="95"/>
      <c r="E622" s="36" t="n">
        <f aca="false">SUM(E613:E621)</f>
        <v>624.874</v>
      </c>
      <c r="F622" s="95" t="s">
        <v>33</v>
      </c>
      <c r="G622" s="95"/>
      <c r="H622" s="95"/>
      <c r="I622" s="95"/>
      <c r="J622" s="36" t="n">
        <f aca="false">SUM(J613:J621)</f>
        <v>597</v>
      </c>
      <c r="K622" s="13" t="s">
        <v>34</v>
      </c>
      <c r="L622" s="13"/>
      <c r="M622" s="13"/>
      <c r="N622" s="13"/>
      <c r="O622" s="37" t="n">
        <f aca="false">SUM(O613:O621)</f>
        <v>616</v>
      </c>
      <c r="P622" s="4"/>
    </row>
    <row r="623" customFormat="false" ht="12.75" hidden="false" customHeight="false" outlineLevel="0" collapsed="false">
      <c r="A623" s="38"/>
      <c r="B623" s="38"/>
      <c r="C623" s="38"/>
      <c r="D623" s="38"/>
      <c r="E623" s="39"/>
      <c r="F623" s="40" t="s">
        <v>35</v>
      </c>
      <c r="G623" s="41"/>
      <c r="H623" s="41"/>
      <c r="I623" s="42" t="n">
        <v>0</v>
      </c>
      <c r="J623" s="36" t="n">
        <f aca="false">J622*I623</f>
        <v>0</v>
      </c>
      <c r="K623" s="38"/>
      <c r="L623" s="38"/>
      <c r="M623" s="38"/>
      <c r="N623" s="38"/>
      <c r="O623" s="39"/>
      <c r="P623" s="2"/>
    </row>
    <row r="624" customFormat="false" ht="12.75" hidden="false" customHeight="false" outlineLevel="0" collapsed="false">
      <c r="A624" s="38"/>
      <c r="B624" s="38"/>
      <c r="C624" s="38"/>
      <c r="D624" s="38"/>
      <c r="E624" s="39"/>
      <c r="F624" s="43"/>
      <c r="G624" s="44" t="s">
        <v>36</v>
      </c>
      <c r="H624" s="44"/>
      <c r="I624" s="44"/>
      <c r="J624" s="45" t="n">
        <f aca="false">SUM(J622:J623)</f>
        <v>597</v>
      </c>
      <c r="K624" s="38"/>
      <c r="L624" s="38"/>
      <c r="M624" s="38"/>
      <c r="N624" s="38"/>
      <c r="O624" s="39"/>
      <c r="P624" s="2"/>
    </row>
    <row r="626" customFormat="false" ht="12.75" hidden="false" customHeight="false" outlineLevel="0" collapsed="false">
      <c r="A626" s="2" t="s">
        <v>37</v>
      </c>
      <c r="B626" s="8" t="n">
        <f aca="false">E622</f>
        <v>624.874</v>
      </c>
      <c r="C626" s="2"/>
      <c r="D626" s="2"/>
      <c r="E626" s="2" t="s">
        <v>38</v>
      </c>
      <c r="F626" s="2"/>
      <c r="G626" s="2"/>
      <c r="H626" s="46" t="n">
        <f aca="false">J624/K605</f>
        <v>70.2352941176471</v>
      </c>
      <c r="I626" s="2"/>
      <c r="J626" s="2" t="s">
        <v>39</v>
      </c>
      <c r="K626" s="2"/>
      <c r="L626" s="2"/>
      <c r="M626" s="2"/>
      <c r="N626" s="47" t="n">
        <f aca="false">O622/K606</f>
        <v>72.4705882352941</v>
      </c>
      <c r="O626" s="47"/>
      <c r="P626" s="2"/>
    </row>
    <row r="627" customFormat="false" ht="12.75" hidden="false" customHeight="false" outlineLevel="0" collapsed="false">
      <c r="A627" s="2" t="s">
        <v>40</v>
      </c>
      <c r="B627" s="2"/>
      <c r="C627" s="2"/>
      <c r="D627" s="2"/>
      <c r="E627" s="2"/>
      <c r="F627" s="48" t="s">
        <v>41</v>
      </c>
      <c r="G627" s="2"/>
      <c r="H627" s="2"/>
      <c r="I627" s="2"/>
      <c r="J627" s="2"/>
      <c r="K627" s="48" t="s">
        <v>42</v>
      </c>
      <c r="L627" s="48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 t="s">
        <v>43</v>
      </c>
      <c r="G628" s="2"/>
      <c r="H628" s="2"/>
      <c r="I628" s="2"/>
      <c r="J628" s="2"/>
      <c r="K628" s="2" t="s">
        <v>44</v>
      </c>
      <c r="L628" s="2"/>
      <c r="M628" s="2"/>
      <c r="N628" s="2"/>
      <c r="O628" s="2"/>
    </row>
    <row r="629" customFormat="false" ht="12.75" hidden="false" customHeight="false" outlineLevel="0" collapsed="false">
      <c r="A629" s="2"/>
      <c r="B629" s="2"/>
      <c r="C629" s="2"/>
      <c r="D629" s="2"/>
      <c r="E629" s="2" t="s">
        <v>45</v>
      </c>
      <c r="F629" s="2"/>
      <c r="G629" s="2"/>
      <c r="H629" s="2"/>
      <c r="I629" s="2"/>
      <c r="J629" s="46" t="n">
        <f aca="false">B626+H626+N626</f>
        <v>767.579882352941</v>
      </c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2"/>
      <c r="B630" s="2"/>
      <c r="C630" s="2"/>
      <c r="D630" s="2"/>
      <c r="E630" s="27" t="s">
        <v>46</v>
      </c>
      <c r="F630" s="27"/>
      <c r="G630" s="27" t="n">
        <v>0.05</v>
      </c>
      <c r="H630" s="27"/>
      <c r="I630" s="27"/>
      <c r="J630" s="49" t="n">
        <f aca="false">J629*G630</f>
        <v>38.3789941176471</v>
      </c>
      <c r="K630" s="2"/>
      <c r="L630" s="2"/>
      <c r="M630" s="2"/>
      <c r="N630" s="2"/>
      <c r="O630" s="2"/>
    </row>
    <row r="631" customFormat="false" ht="13.5" hidden="false" customHeight="false" outlineLevel="0" collapsed="false">
      <c r="A631" s="2"/>
      <c r="B631" s="2"/>
      <c r="C631" s="2"/>
      <c r="D631" s="2"/>
      <c r="E631" s="50" t="s">
        <v>47</v>
      </c>
      <c r="F631" s="51"/>
      <c r="G631" s="51"/>
      <c r="H631" s="51"/>
      <c r="I631" s="51"/>
      <c r="J631" s="52" t="n">
        <f aca="false">SUM(J629:J630)</f>
        <v>805.958876470588</v>
      </c>
      <c r="K631" s="2"/>
      <c r="L631" s="2"/>
      <c r="M631" s="2"/>
      <c r="N631" s="2"/>
      <c r="O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54"/>
      <c r="K632" s="2"/>
      <c r="L632" s="2"/>
      <c r="M632" s="2"/>
      <c r="N632" s="2"/>
      <c r="O632" s="2"/>
    </row>
    <row r="633" s="6" customFormat="true" ht="12.75" hidden="false" customHeight="false" outlineLevel="0" collapsed="false">
      <c r="A633" s="3" t="s">
        <v>0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s="6" customFormat="true" ht="12.75" hidden="false" customHeight="false" outlineLevel="0" collapsed="false"/>
    <row r="635" s="6" customFormat="true" ht="12.75" hidden="false" customHeight="false" outlineLevel="0" collapsed="false">
      <c r="A635" s="4" t="s">
        <v>1</v>
      </c>
      <c r="B635" s="64" t="str">
        <f aca="false">A1</f>
        <v>xxx</v>
      </c>
      <c r="C635" s="4"/>
      <c r="D635" s="64"/>
      <c r="E635" s="64"/>
      <c r="F635" s="4"/>
      <c r="G635" s="4"/>
      <c r="H635" s="4"/>
      <c r="I635" s="4" t="s">
        <v>2</v>
      </c>
      <c r="J635" s="4"/>
      <c r="K635" s="49" t="n">
        <v>9</v>
      </c>
      <c r="L635" s="24" t="s">
        <v>48</v>
      </c>
      <c r="M635" s="4"/>
      <c r="N635" s="4"/>
      <c r="O635" s="4"/>
    </row>
    <row r="636" s="6" customFormat="true" ht="12.75" hidden="false" customHeight="false" outlineLevel="0" collapsed="false">
      <c r="A636" s="4" t="s">
        <v>151</v>
      </c>
      <c r="B636" s="64" t="s">
        <v>143</v>
      </c>
      <c r="C636" s="4"/>
      <c r="D636" s="4"/>
      <c r="E636" s="4"/>
      <c r="F636" s="4"/>
      <c r="G636" s="4"/>
      <c r="H636" s="4"/>
      <c r="I636" s="5" t="s">
        <v>50</v>
      </c>
      <c r="J636" s="4"/>
      <c r="K636" s="65" t="n">
        <v>9</v>
      </c>
      <c r="L636" s="24" t="s">
        <v>48</v>
      </c>
      <c r="M636" s="4"/>
      <c r="N636" s="4"/>
      <c r="O636" s="4"/>
    </row>
    <row r="637" s="6" customFormat="true" ht="12.75" hidden="false" customHeight="false" outlineLevel="0" collapsed="false">
      <c r="A637" s="4" t="s">
        <v>51</v>
      </c>
      <c r="B637" s="4" t="s">
        <v>152</v>
      </c>
      <c r="C637" s="4"/>
      <c r="D637" s="4"/>
      <c r="E637" s="4"/>
      <c r="F637" s="4"/>
      <c r="G637" s="4"/>
      <c r="H637" s="4"/>
      <c r="I637" s="4"/>
      <c r="J637" s="11"/>
      <c r="K637" s="66"/>
      <c r="L637" s="66"/>
      <c r="M637" s="66"/>
      <c r="N637" s="4"/>
      <c r="O637" s="4"/>
    </row>
    <row r="638" s="6" customFormat="true" ht="12.75" hidden="false" customHeight="false" outlineLevel="0" collapsed="false"/>
    <row r="639" s="6" customFormat="true" ht="12.75" hidden="false" customHeight="false" outlineLevel="0" collapsed="false">
      <c r="A639" s="62" t="s">
        <v>9</v>
      </c>
      <c r="B639" s="62"/>
      <c r="C639" s="62"/>
      <c r="D639" s="62"/>
      <c r="E639" s="62"/>
      <c r="F639" s="62" t="s">
        <v>10</v>
      </c>
      <c r="G639" s="62"/>
      <c r="H639" s="62"/>
      <c r="I639" s="62"/>
      <c r="J639" s="62"/>
      <c r="K639" s="62" t="s">
        <v>11</v>
      </c>
      <c r="L639" s="62"/>
      <c r="M639" s="62"/>
      <c r="N639" s="62"/>
      <c r="O639" s="62"/>
    </row>
    <row r="640" s="6" customFormat="true" ht="12.75" hidden="false" customHeight="false" outlineLevel="0" collapsed="false">
      <c r="A640" s="67"/>
      <c r="B640" s="17"/>
      <c r="C640" s="19"/>
      <c r="D640" s="17"/>
      <c r="E640" s="68"/>
      <c r="F640" s="17"/>
      <c r="G640" s="19"/>
      <c r="H640" s="17"/>
      <c r="I640" s="19" t="s">
        <v>12</v>
      </c>
      <c r="J640" s="17" t="s">
        <v>13</v>
      </c>
      <c r="K640" s="69"/>
      <c r="L640" s="69"/>
      <c r="M640" s="17"/>
      <c r="N640" s="17"/>
      <c r="O640" s="17"/>
    </row>
    <row r="641" s="6" customFormat="true" ht="12.75" hidden="false" customHeight="false" outlineLevel="0" collapsed="false">
      <c r="A641" s="69" t="s">
        <v>14</v>
      </c>
      <c r="B641" s="22" t="s">
        <v>15</v>
      </c>
      <c r="C641" s="24" t="s">
        <v>16</v>
      </c>
      <c r="D641" s="22" t="s">
        <v>17</v>
      </c>
      <c r="E641" s="70" t="s">
        <v>18</v>
      </c>
      <c r="F641" s="22" t="s">
        <v>19</v>
      </c>
      <c r="G641" s="24"/>
      <c r="H641" s="22"/>
      <c r="I641" s="24" t="s">
        <v>20</v>
      </c>
      <c r="J641" s="22" t="s">
        <v>20</v>
      </c>
      <c r="K641" s="69" t="s">
        <v>21</v>
      </c>
      <c r="L641" s="69"/>
      <c r="M641" s="22"/>
      <c r="N641" s="22" t="s">
        <v>20</v>
      </c>
      <c r="O641" s="22" t="s">
        <v>20</v>
      </c>
    </row>
    <row r="642" s="6" customFormat="true" ht="12.75" hidden="false" customHeight="false" outlineLevel="0" collapsed="false">
      <c r="A642" s="71"/>
      <c r="B642" s="28"/>
      <c r="C642" s="30"/>
      <c r="D642" s="28"/>
      <c r="E642" s="72" t="s">
        <v>22</v>
      </c>
      <c r="F642" s="28" t="s">
        <v>23</v>
      </c>
      <c r="G642" s="30" t="s">
        <v>24</v>
      </c>
      <c r="H642" s="28" t="s">
        <v>25</v>
      </c>
      <c r="I642" s="30" t="s">
        <v>26</v>
      </c>
      <c r="J642" s="28" t="s">
        <v>26</v>
      </c>
      <c r="K642" s="71" t="s">
        <v>27</v>
      </c>
      <c r="L642" s="28" t="s">
        <v>24</v>
      </c>
      <c r="M642" s="28" t="s">
        <v>25</v>
      </c>
      <c r="N642" s="28" t="s">
        <v>28</v>
      </c>
      <c r="O642" s="28" t="s">
        <v>26</v>
      </c>
    </row>
    <row r="643" s="6" customFormat="true" ht="12.75" hidden="false" customHeight="false" outlineLevel="0" collapsed="false">
      <c r="A643" s="73" t="s">
        <v>84</v>
      </c>
      <c r="B643" s="73" t="s">
        <v>85</v>
      </c>
      <c r="C643" s="74" t="n">
        <v>3.6</v>
      </c>
      <c r="D643" s="33" t="n">
        <v>127.29</v>
      </c>
      <c r="E643" s="75" t="n">
        <f aca="false">D643*C643</f>
        <v>458.244</v>
      </c>
      <c r="F643" s="73" t="s">
        <v>86</v>
      </c>
      <c r="G643" s="73" t="n">
        <v>1</v>
      </c>
      <c r="H643" s="33" t="n">
        <v>1</v>
      </c>
      <c r="I643" s="33" t="n">
        <v>70</v>
      </c>
      <c r="J643" s="33" t="n">
        <f aca="false">I643*H643*G643</f>
        <v>70</v>
      </c>
      <c r="K643" s="73" t="s">
        <v>87</v>
      </c>
      <c r="L643" s="73" t="n">
        <v>1</v>
      </c>
      <c r="M643" s="33" t="n">
        <v>1</v>
      </c>
      <c r="N643" s="33" t="n">
        <v>296</v>
      </c>
      <c r="O643" s="33" t="n">
        <f aca="false">N643*M643*L643</f>
        <v>296</v>
      </c>
    </row>
    <row r="644" s="6" customFormat="true" ht="12.75" hidden="false" customHeight="false" outlineLevel="0" collapsed="false">
      <c r="A644" s="73" t="s">
        <v>88</v>
      </c>
      <c r="B644" s="73" t="s">
        <v>48</v>
      </c>
      <c r="C644" s="74" t="n">
        <v>0.52</v>
      </c>
      <c r="D644" s="33" t="n">
        <v>135.25</v>
      </c>
      <c r="E644" s="75" t="n">
        <f aca="false">D644*C644</f>
        <v>70.33</v>
      </c>
      <c r="F644" s="73" t="s">
        <v>89</v>
      </c>
      <c r="G644" s="73" t="n">
        <v>1</v>
      </c>
      <c r="H644" s="33" t="n">
        <v>0</v>
      </c>
      <c r="I644" s="33" t="n">
        <v>45</v>
      </c>
      <c r="J644" s="33" t="n">
        <f aca="false">I644*H644*G644</f>
        <v>0</v>
      </c>
      <c r="K644" s="73" t="s">
        <v>90</v>
      </c>
      <c r="L644" s="73" t="n">
        <v>1</v>
      </c>
      <c r="M644" s="33" t="n">
        <v>0</v>
      </c>
      <c r="N644" s="33" t="n">
        <v>320</v>
      </c>
      <c r="O644" s="33" t="n">
        <f aca="false">N644*M644*L644</f>
        <v>0</v>
      </c>
      <c r="P644" s="4"/>
    </row>
    <row r="645" s="6" customFormat="true" ht="12.75" hidden="false" customHeight="false" outlineLevel="0" collapsed="false">
      <c r="A645" s="73" t="s">
        <v>91</v>
      </c>
      <c r="B645" s="73" t="s">
        <v>48</v>
      </c>
      <c r="C645" s="74" t="n">
        <v>0.9</v>
      </c>
      <c r="D645" s="33" t="n">
        <v>105</v>
      </c>
      <c r="E645" s="75" t="n">
        <f aca="false">D645*C645</f>
        <v>94.5</v>
      </c>
      <c r="F645" s="73" t="s">
        <v>92</v>
      </c>
      <c r="G645" s="73" t="n">
        <v>1</v>
      </c>
      <c r="H645" s="33" t="n">
        <v>1</v>
      </c>
      <c r="I645" s="33" t="n">
        <v>35</v>
      </c>
      <c r="J645" s="33" t="n">
        <f aca="false">I645*H645*G645</f>
        <v>35</v>
      </c>
      <c r="K645" s="73" t="s">
        <v>97</v>
      </c>
      <c r="L645" s="73" t="n">
        <v>2</v>
      </c>
      <c r="M645" s="33" t="n">
        <v>1</v>
      </c>
      <c r="N645" s="33" t="n">
        <v>160</v>
      </c>
      <c r="O645" s="33" t="n">
        <f aca="false">N645*M645*L645</f>
        <v>320</v>
      </c>
      <c r="P645" s="4"/>
    </row>
    <row r="646" s="6" customFormat="true" ht="12.75" hidden="false" customHeight="false" outlineLevel="0" collapsed="false">
      <c r="A646" s="73"/>
      <c r="B646" s="73"/>
      <c r="C646" s="74"/>
      <c r="D646" s="33"/>
      <c r="E646" s="75" t="n">
        <f aca="false">D646*C646</f>
        <v>0</v>
      </c>
      <c r="F646" s="73" t="s">
        <v>93</v>
      </c>
      <c r="G646" s="73" t="n">
        <v>1</v>
      </c>
      <c r="H646" s="33" t="n">
        <v>0</v>
      </c>
      <c r="I646" s="33" t="n">
        <v>30</v>
      </c>
      <c r="J646" s="33" t="n">
        <f aca="false">I646*H646*G646</f>
        <v>0</v>
      </c>
      <c r="K646" s="73" t="s">
        <v>145</v>
      </c>
      <c r="L646" s="73" t="n">
        <v>1</v>
      </c>
      <c r="M646" s="33" t="n">
        <v>0</v>
      </c>
      <c r="N646" s="33" t="n">
        <v>120</v>
      </c>
      <c r="O646" s="33" t="n">
        <f aca="false">N646*M646*L646</f>
        <v>0</v>
      </c>
      <c r="P646" s="4"/>
    </row>
    <row r="647" s="6" customFormat="true" ht="12.75" hidden="false" customHeight="false" outlineLevel="0" collapsed="false">
      <c r="A647" s="73"/>
      <c r="B647" s="73"/>
      <c r="C647" s="74"/>
      <c r="D647" s="33"/>
      <c r="E647" s="75" t="n">
        <f aca="false">D647*C647</f>
        <v>0</v>
      </c>
      <c r="F647" s="73" t="s">
        <v>146</v>
      </c>
      <c r="G647" s="73" t="n">
        <v>3</v>
      </c>
      <c r="H647" s="33" t="n">
        <v>1</v>
      </c>
      <c r="I647" s="33" t="n">
        <v>20</v>
      </c>
      <c r="J647" s="33" t="n">
        <f aca="false">I647*H647*G647</f>
        <v>60</v>
      </c>
      <c r="K647" s="73"/>
      <c r="L647" s="73"/>
      <c r="M647" s="33"/>
      <c r="N647" s="33"/>
      <c r="O647" s="33" t="n">
        <f aca="false">N647*M647*L647</f>
        <v>0</v>
      </c>
      <c r="P647" s="4"/>
    </row>
    <row r="648" s="6" customFormat="true" ht="12.75" hidden="false" customHeight="false" outlineLevel="0" collapsed="false">
      <c r="A648" s="73"/>
      <c r="B648" s="73"/>
      <c r="C648" s="74"/>
      <c r="D648" s="33"/>
      <c r="E648" s="75" t="n">
        <f aca="false">D648*C648</f>
        <v>0</v>
      </c>
      <c r="F648" s="73" t="s">
        <v>29</v>
      </c>
      <c r="G648" s="73" t="n">
        <v>1</v>
      </c>
      <c r="H648" s="33" t="n">
        <v>1</v>
      </c>
      <c r="I648" s="33" t="n">
        <v>12</v>
      </c>
      <c r="J648" s="33" t="n">
        <f aca="false">I648*H648*G648</f>
        <v>12</v>
      </c>
      <c r="K648" s="73"/>
      <c r="L648" s="73"/>
      <c r="M648" s="33"/>
      <c r="N648" s="33"/>
      <c r="O648" s="33" t="n">
        <f aca="false">N648*M648*L648</f>
        <v>0</v>
      </c>
      <c r="P648" s="4"/>
    </row>
    <row r="649" s="6" customFormat="true" ht="12.75" hidden="false" customHeight="false" outlineLevel="0" collapsed="false">
      <c r="A649" s="73"/>
      <c r="B649" s="73"/>
      <c r="C649" s="74"/>
      <c r="D649" s="33"/>
      <c r="E649" s="75" t="n">
        <f aca="false">D649*C649</f>
        <v>0</v>
      </c>
      <c r="F649" s="73" t="s">
        <v>79</v>
      </c>
      <c r="G649" s="73" t="n">
        <v>40</v>
      </c>
      <c r="H649" s="33" t="n">
        <v>1</v>
      </c>
      <c r="I649" s="33" t="n">
        <v>10</v>
      </c>
      <c r="J649" s="33" t="n">
        <f aca="false">I649*H649*G649</f>
        <v>400</v>
      </c>
      <c r="K649" s="73"/>
      <c r="L649" s="73"/>
      <c r="M649" s="33"/>
      <c r="N649" s="33"/>
      <c r="O649" s="33" t="n">
        <f aca="false">N649*M649*L649</f>
        <v>0</v>
      </c>
      <c r="P649" s="4"/>
    </row>
    <row r="650" s="6" customFormat="true" ht="12.75" hidden="false" customHeight="false" outlineLevel="0" collapsed="false">
      <c r="A650" s="73"/>
      <c r="B650" s="73"/>
      <c r="C650" s="74"/>
      <c r="D650" s="33"/>
      <c r="E650" s="75" t="n">
        <f aca="false">D650*C650</f>
        <v>0</v>
      </c>
      <c r="F650" s="73" t="s">
        <v>147</v>
      </c>
      <c r="G650" s="73" t="n">
        <v>2</v>
      </c>
      <c r="H650" s="33" t="n">
        <v>1</v>
      </c>
      <c r="I650" s="33" t="n">
        <v>10</v>
      </c>
      <c r="J650" s="33" t="n">
        <f aca="false">I650*H650*G650</f>
        <v>20</v>
      </c>
      <c r="K650" s="73"/>
      <c r="L650" s="73"/>
      <c r="M650" s="33"/>
      <c r="N650" s="33"/>
      <c r="O650" s="33" t="n">
        <f aca="false">N650*M650*L650</f>
        <v>0</v>
      </c>
      <c r="P650" s="4"/>
    </row>
    <row r="651" s="6" customFormat="true" ht="12.75" hidden="false" customHeight="false" outlineLevel="0" collapsed="false">
      <c r="A651" s="73"/>
      <c r="B651" s="73"/>
      <c r="C651" s="74"/>
      <c r="D651" s="33"/>
      <c r="E651" s="75" t="n">
        <f aca="false">D651*C651</f>
        <v>0</v>
      </c>
      <c r="F651" s="73"/>
      <c r="G651" s="73"/>
      <c r="H651" s="33"/>
      <c r="I651" s="33"/>
      <c r="J651" s="33" t="n">
        <f aca="false">I651*H651*G651</f>
        <v>0</v>
      </c>
      <c r="K651" s="73"/>
      <c r="L651" s="73"/>
      <c r="M651" s="33"/>
      <c r="N651" s="33"/>
      <c r="O651" s="33" t="n">
        <f aca="false">N651*M651*L651</f>
        <v>0</v>
      </c>
      <c r="P651" s="4"/>
    </row>
    <row r="652" s="6" customFormat="true" ht="12.75" hidden="false" customHeight="false" outlineLevel="0" collapsed="false">
      <c r="A652" s="92" t="s">
        <v>32</v>
      </c>
      <c r="B652" s="92"/>
      <c r="C652" s="92"/>
      <c r="D652" s="92"/>
      <c r="E652" s="76" t="n">
        <f aca="false">SUM(E643:E651)</f>
        <v>623.074</v>
      </c>
      <c r="F652" s="92" t="s">
        <v>33</v>
      </c>
      <c r="G652" s="92"/>
      <c r="H652" s="92"/>
      <c r="I652" s="92"/>
      <c r="J652" s="76" t="n">
        <f aca="false">SUM(J643:J651)</f>
        <v>597</v>
      </c>
      <c r="K652" s="62" t="s">
        <v>34</v>
      </c>
      <c r="L652" s="62"/>
      <c r="M652" s="62"/>
      <c r="N652" s="62"/>
      <c r="O652" s="77" t="n">
        <f aca="false">SUM(O643:O651)</f>
        <v>616</v>
      </c>
      <c r="P652" s="4"/>
    </row>
    <row r="653" s="6" customFormat="true" ht="12.75" hidden="false" customHeight="false" outlineLevel="0" collapsed="false">
      <c r="A653" s="78"/>
      <c r="B653" s="78"/>
      <c r="C653" s="78"/>
      <c r="D653" s="78"/>
      <c r="E653" s="53"/>
      <c r="F653" s="79" t="s">
        <v>35</v>
      </c>
      <c r="G653" s="80"/>
      <c r="H653" s="80"/>
      <c r="I653" s="81" t="n">
        <v>0</v>
      </c>
      <c r="J653" s="76" t="n">
        <f aca="false">J652*I653</f>
        <v>0</v>
      </c>
      <c r="K653" s="78"/>
      <c r="L653" s="78"/>
      <c r="M653" s="78"/>
      <c r="N653" s="78"/>
      <c r="O653" s="53"/>
      <c r="P653" s="4"/>
    </row>
    <row r="654" s="6" customFormat="true" ht="12.75" hidden="false" customHeight="false" outlineLevel="0" collapsed="false">
      <c r="A654" s="78"/>
      <c r="B654" s="78"/>
      <c r="C654" s="78"/>
      <c r="D654" s="78"/>
      <c r="E654" s="53"/>
      <c r="F654" s="82"/>
      <c r="G654" s="83" t="s">
        <v>36</v>
      </c>
      <c r="H654" s="83"/>
      <c r="I654" s="83"/>
      <c r="J654" s="84" t="n">
        <f aca="false">SUM(J652:J653)</f>
        <v>597</v>
      </c>
      <c r="K654" s="78"/>
      <c r="L654" s="78"/>
      <c r="M654" s="78"/>
      <c r="N654" s="78"/>
      <c r="O654" s="53"/>
      <c r="P654" s="4"/>
    </row>
    <row r="655" s="6" customFormat="true" ht="12.75" hidden="false" customHeight="false" outlineLevel="0" collapsed="false"/>
    <row r="656" s="6" customFormat="true" ht="12.75" hidden="false" customHeight="false" outlineLevel="0" collapsed="false">
      <c r="A656" s="4" t="s">
        <v>37</v>
      </c>
      <c r="B656" s="49" t="n">
        <f aca="false">E652</f>
        <v>623.074</v>
      </c>
      <c r="C656" s="4"/>
      <c r="D656" s="4"/>
      <c r="E656" s="4" t="s">
        <v>38</v>
      </c>
      <c r="F656" s="4"/>
      <c r="G656" s="4"/>
      <c r="H656" s="86" t="n">
        <f aca="false">J654/K635</f>
        <v>66.3333333333333</v>
      </c>
      <c r="I656" s="4" t="n">
        <v>9.95</v>
      </c>
      <c r="J656" s="4" t="s">
        <v>39</v>
      </c>
      <c r="K656" s="4"/>
      <c r="L656" s="4"/>
      <c r="M656" s="4"/>
      <c r="N656" s="87" t="n">
        <f aca="false">O652/K636</f>
        <v>68.4444444444444</v>
      </c>
      <c r="O656" s="87"/>
      <c r="P656" s="4"/>
    </row>
    <row r="657" s="6" customFormat="true" ht="12.75" hidden="false" customHeight="false" outlineLevel="0" collapsed="false">
      <c r="A657" s="4" t="s">
        <v>40</v>
      </c>
      <c r="B657" s="4"/>
      <c r="C657" s="4"/>
      <c r="D657" s="4"/>
      <c r="E657" s="4"/>
      <c r="F657" s="88" t="s">
        <v>41</v>
      </c>
      <c r="G657" s="4"/>
      <c r="H657" s="4"/>
      <c r="I657" s="4"/>
      <c r="J657" s="4"/>
      <c r="K657" s="88" t="s">
        <v>42</v>
      </c>
      <c r="L657" s="88"/>
      <c r="M657" s="4"/>
      <c r="N657" s="4"/>
      <c r="O657" s="4"/>
      <c r="P657" s="4"/>
    </row>
    <row r="658" s="6" customFormat="true" ht="12.75" hidden="false" customHeight="false" outlineLevel="0" collapsed="false">
      <c r="A658" s="4"/>
      <c r="B658" s="4"/>
      <c r="C658" s="4"/>
      <c r="D658" s="4"/>
      <c r="E658" s="4"/>
      <c r="F658" s="4" t="s">
        <v>43</v>
      </c>
      <c r="G658" s="4"/>
      <c r="H658" s="4"/>
      <c r="I658" s="4"/>
      <c r="J658" s="4"/>
      <c r="K658" s="4" t="s">
        <v>44</v>
      </c>
      <c r="L658" s="4"/>
      <c r="M658" s="4"/>
      <c r="N658" s="4"/>
      <c r="O658" s="4" t="n">
        <v>7.6</v>
      </c>
      <c r="P658" s="4"/>
    </row>
    <row r="659" s="6" customFormat="true" ht="12.75" hidden="false" customHeight="false" outlineLevel="0" collapsed="false">
      <c r="A659" s="4"/>
      <c r="B659" s="4"/>
      <c r="C659" s="4"/>
      <c r="D659" s="4"/>
      <c r="E659" s="4" t="s">
        <v>45</v>
      </c>
      <c r="F659" s="4"/>
      <c r="G659" s="4"/>
      <c r="H659" s="4"/>
      <c r="I659" s="4"/>
      <c r="J659" s="86" t="n">
        <f aca="false">B656+H656+N656</f>
        <v>757.851777777778</v>
      </c>
      <c r="K659" s="4"/>
      <c r="L659" s="4"/>
      <c r="M659" s="4"/>
      <c r="N659" s="4"/>
      <c r="O659" s="4"/>
      <c r="P659" s="4"/>
    </row>
    <row r="660" s="6" customFormat="true" ht="12.75" hidden="false" customHeight="false" outlineLevel="0" collapsed="false">
      <c r="A660" s="4"/>
      <c r="B660" s="4"/>
      <c r="C660" s="4"/>
      <c r="D660" s="4"/>
      <c r="E660" s="30" t="s">
        <v>46</v>
      </c>
      <c r="F660" s="30"/>
      <c r="G660" s="30" t="n">
        <v>0.05</v>
      </c>
      <c r="H660" s="30"/>
      <c r="I660" s="30"/>
      <c r="J660" s="49" t="n">
        <f aca="false">J659*G660</f>
        <v>37.8925888888889</v>
      </c>
      <c r="K660" s="4"/>
      <c r="L660" s="4"/>
      <c r="M660" s="4"/>
      <c r="N660" s="4"/>
      <c r="O660" s="4"/>
      <c r="P660" s="4"/>
    </row>
    <row r="661" s="6" customFormat="true" ht="13.5" hidden="false" customHeight="false" outlineLevel="0" collapsed="false">
      <c r="A661" s="4"/>
      <c r="B661" s="4"/>
      <c r="C661" s="4"/>
      <c r="D661" s="4"/>
      <c r="E661" s="89" t="s">
        <v>47</v>
      </c>
      <c r="F661" s="90"/>
      <c r="G661" s="90"/>
      <c r="H661" s="90"/>
      <c r="I661" s="90"/>
      <c r="J661" s="91" t="n">
        <f aca="false">SUM(J659:J660)</f>
        <v>795.744366666667</v>
      </c>
      <c r="K661" s="52" t="n">
        <v>116.561655</v>
      </c>
      <c r="L661" s="52" t="s">
        <v>3</v>
      </c>
      <c r="M661" s="4"/>
      <c r="N661" s="4"/>
      <c r="O661" s="4"/>
      <c r="P661" s="4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54"/>
      <c r="K662" s="2"/>
      <c r="L662" s="2"/>
      <c r="M662" s="2"/>
      <c r="N662" s="2"/>
      <c r="O662" s="2"/>
      <c r="P662" s="4"/>
    </row>
    <row r="663" s="6" customFormat="true" ht="12.75" hidden="false" customHeight="false" outlineLevel="0" collapsed="false">
      <c r="A663" s="3" t="s">
        <v>0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4"/>
    </row>
    <row r="664" customFormat="false" ht="12.75" hidden="false" customHeight="false" outlineLevel="0" collapsed="false">
      <c r="P664" s="6"/>
    </row>
    <row r="665" customFormat="false" ht="12.75" hidden="false" customHeight="false" outlineLevel="0" collapsed="false">
      <c r="A665" s="2" t="s">
        <v>1</v>
      </c>
      <c r="B665" s="1" t="str">
        <f aca="false">A1</f>
        <v>xxx</v>
      </c>
      <c r="C665" s="2"/>
      <c r="D665" s="1"/>
      <c r="E665" s="1"/>
      <c r="F665" s="2"/>
      <c r="G665" s="2"/>
      <c r="H665" s="2"/>
      <c r="I665" s="2" t="s">
        <v>2</v>
      </c>
      <c r="J665" s="2"/>
      <c r="K665" s="8" t="n">
        <v>7.75</v>
      </c>
      <c r="L665" s="9" t="s">
        <v>48</v>
      </c>
      <c r="M665" s="2"/>
      <c r="N665" s="2"/>
      <c r="O665" s="2"/>
      <c r="P665" s="4"/>
    </row>
    <row r="666" customFormat="false" ht="12.75" hidden="false" customHeight="false" outlineLevel="0" collapsed="false">
      <c r="A666" s="2" t="s">
        <v>153</v>
      </c>
      <c r="B666" s="1" t="s">
        <v>143</v>
      </c>
      <c r="C666" s="2"/>
      <c r="D666" s="2"/>
      <c r="E666" s="2"/>
      <c r="F666" s="2"/>
      <c r="G666" s="2"/>
      <c r="H666" s="2"/>
      <c r="I666" s="7" t="s">
        <v>6</v>
      </c>
      <c r="J666" s="2"/>
      <c r="K666" s="10" t="n">
        <v>7.75</v>
      </c>
      <c r="L666" s="9" t="s">
        <v>48</v>
      </c>
      <c r="M666" s="2"/>
      <c r="N666" s="2"/>
      <c r="O666" s="2"/>
      <c r="P666" s="4"/>
    </row>
    <row r="667" customFormat="false" ht="12.75" hidden="false" customHeight="false" outlineLevel="0" collapsed="false">
      <c r="A667" s="2" t="s">
        <v>51</v>
      </c>
      <c r="B667" s="2" t="s">
        <v>154</v>
      </c>
      <c r="C667" s="2"/>
      <c r="D667" s="2"/>
      <c r="E667" s="2"/>
      <c r="F667" s="2"/>
      <c r="G667" s="2"/>
      <c r="H667" s="2"/>
      <c r="I667" s="2"/>
      <c r="J667" s="11"/>
      <c r="K667" s="12"/>
      <c r="L667" s="12"/>
      <c r="M667" s="12"/>
      <c r="N667" s="2"/>
      <c r="O667" s="2"/>
      <c r="P667" s="4"/>
    </row>
    <row r="669" s="101" customFormat="true" ht="12.75" hidden="false" customHeight="false" outlineLevel="0" collapsed="false">
      <c r="A669" s="141" t="s">
        <v>9</v>
      </c>
      <c r="B669" s="141"/>
      <c r="C669" s="141"/>
      <c r="D669" s="141"/>
      <c r="E669" s="141"/>
      <c r="F669" s="141" t="s">
        <v>10</v>
      </c>
      <c r="G669" s="141"/>
      <c r="H669" s="141"/>
      <c r="I669" s="141"/>
      <c r="J669" s="141"/>
      <c r="K669" s="141" t="s">
        <v>11</v>
      </c>
      <c r="L669" s="141"/>
      <c r="M669" s="141"/>
      <c r="N669" s="141"/>
      <c r="O669" s="141"/>
      <c r="P669" s="96"/>
      <c r="Q669" s="142"/>
      <c r="R669" s="142"/>
      <c r="S669" s="142"/>
      <c r="T669" s="142"/>
      <c r="U669" s="142"/>
    </row>
    <row r="670" s="101" customFormat="true" ht="12.75" hidden="false" customHeight="false" outlineLevel="0" collapsed="false">
      <c r="A670" s="143"/>
      <c r="B670" s="144"/>
      <c r="C670" s="145"/>
      <c r="D670" s="144"/>
      <c r="E670" s="146"/>
      <c r="F670" s="144"/>
      <c r="G670" s="145"/>
      <c r="H670" s="144"/>
      <c r="I670" s="145" t="s">
        <v>12</v>
      </c>
      <c r="J670" s="144" t="s">
        <v>13</v>
      </c>
      <c r="K670" s="147"/>
      <c r="L670" s="147"/>
      <c r="M670" s="144"/>
      <c r="N670" s="144"/>
      <c r="O670" s="144"/>
      <c r="P670" s="96"/>
      <c r="Q670" s="142"/>
      <c r="R670" s="142"/>
      <c r="S670" s="142"/>
      <c r="T670" s="142"/>
      <c r="U670" s="142"/>
    </row>
    <row r="671" s="101" customFormat="true" ht="12.75" hidden="false" customHeight="false" outlineLevel="0" collapsed="false">
      <c r="A671" s="147" t="s">
        <v>14</v>
      </c>
      <c r="B671" s="148" t="s">
        <v>15</v>
      </c>
      <c r="C671" s="134" t="s">
        <v>16</v>
      </c>
      <c r="D671" s="148" t="s">
        <v>17</v>
      </c>
      <c r="E671" s="149" t="s">
        <v>18</v>
      </c>
      <c r="F671" s="148" t="s">
        <v>19</v>
      </c>
      <c r="G671" s="134"/>
      <c r="H671" s="148"/>
      <c r="I671" s="134" t="s">
        <v>20</v>
      </c>
      <c r="J671" s="148" t="s">
        <v>20</v>
      </c>
      <c r="K671" s="147" t="s">
        <v>21</v>
      </c>
      <c r="L671" s="147"/>
      <c r="M671" s="148"/>
      <c r="N671" s="148" t="s">
        <v>20</v>
      </c>
      <c r="O671" s="148" t="s">
        <v>20</v>
      </c>
      <c r="P671" s="96"/>
      <c r="Q671" s="142"/>
      <c r="R671" s="142"/>
      <c r="S671" s="142"/>
      <c r="T671" s="142"/>
      <c r="U671" s="142"/>
    </row>
    <row r="672" s="101" customFormat="true" ht="12.75" hidden="false" customHeight="false" outlineLevel="0" collapsed="false">
      <c r="A672" s="150"/>
      <c r="B672" s="151"/>
      <c r="C672" s="152"/>
      <c r="D672" s="151"/>
      <c r="E672" s="153" t="s">
        <v>22</v>
      </c>
      <c r="F672" s="151" t="s">
        <v>23</v>
      </c>
      <c r="G672" s="152" t="s">
        <v>24</v>
      </c>
      <c r="H672" s="151" t="s">
        <v>25</v>
      </c>
      <c r="I672" s="152" t="s">
        <v>26</v>
      </c>
      <c r="J672" s="151" t="s">
        <v>26</v>
      </c>
      <c r="K672" s="150" t="s">
        <v>27</v>
      </c>
      <c r="L672" s="151" t="s">
        <v>24</v>
      </c>
      <c r="M672" s="151" t="s">
        <v>25</v>
      </c>
      <c r="N672" s="151" t="s">
        <v>28</v>
      </c>
      <c r="O672" s="151" t="s">
        <v>26</v>
      </c>
      <c r="P672" s="96"/>
      <c r="Q672" s="142"/>
      <c r="R672" s="142"/>
      <c r="S672" s="142"/>
      <c r="T672" s="142"/>
      <c r="U672" s="142"/>
    </row>
    <row r="673" s="101" customFormat="true" ht="12.75" hidden="false" customHeight="false" outlineLevel="0" collapsed="false">
      <c r="A673" s="154" t="s">
        <v>84</v>
      </c>
      <c r="B673" s="154" t="s">
        <v>85</v>
      </c>
      <c r="C673" s="155" t="n">
        <v>3.6</v>
      </c>
      <c r="D673" s="156" t="n">
        <v>127.29</v>
      </c>
      <c r="E673" s="157" t="n">
        <f aca="false">D673*C673</f>
        <v>458.244</v>
      </c>
      <c r="F673" s="154" t="s">
        <v>86</v>
      </c>
      <c r="G673" s="154" t="n">
        <v>1</v>
      </c>
      <c r="H673" s="156" t="n">
        <v>1</v>
      </c>
      <c r="I673" s="156" t="n">
        <v>70</v>
      </c>
      <c r="J673" s="156" t="n">
        <f aca="false">I673*H673*G673</f>
        <v>70</v>
      </c>
      <c r="K673" s="154" t="s">
        <v>87</v>
      </c>
      <c r="L673" s="154" t="n">
        <v>1</v>
      </c>
      <c r="M673" s="156" t="n">
        <v>1</v>
      </c>
      <c r="N673" s="156" t="n">
        <v>296</v>
      </c>
      <c r="O673" s="156" t="n">
        <f aca="false">N673*M673*L673</f>
        <v>296</v>
      </c>
      <c r="P673" s="96"/>
      <c r="Q673" s="142"/>
      <c r="R673" s="142"/>
      <c r="S673" s="142"/>
      <c r="T673" s="142"/>
      <c r="U673" s="142"/>
    </row>
    <row r="674" s="101" customFormat="true" ht="12.75" hidden="false" customHeight="false" outlineLevel="0" collapsed="false">
      <c r="A674" s="154" t="s">
        <v>88</v>
      </c>
      <c r="B674" s="154" t="s">
        <v>48</v>
      </c>
      <c r="C674" s="155" t="n">
        <v>0.52</v>
      </c>
      <c r="D674" s="156" t="n">
        <v>135.25</v>
      </c>
      <c r="E674" s="157" t="n">
        <f aca="false">D674*C674</f>
        <v>70.33</v>
      </c>
      <c r="F674" s="154" t="s">
        <v>89</v>
      </c>
      <c r="G674" s="154" t="n">
        <v>1</v>
      </c>
      <c r="H674" s="156" t="n">
        <v>0</v>
      </c>
      <c r="I674" s="156" t="n">
        <v>45</v>
      </c>
      <c r="J674" s="156" t="n">
        <f aca="false">I674*H674*G674</f>
        <v>0</v>
      </c>
      <c r="K674" s="154" t="s">
        <v>90</v>
      </c>
      <c r="L674" s="154" t="n">
        <v>1</v>
      </c>
      <c r="M674" s="156" t="n">
        <v>1</v>
      </c>
      <c r="N674" s="156" t="n">
        <v>320</v>
      </c>
      <c r="O674" s="156" t="n">
        <f aca="false">N674*M674*L674</f>
        <v>320</v>
      </c>
      <c r="P674" s="96"/>
      <c r="Q674" s="142"/>
      <c r="R674" s="142"/>
      <c r="S674" s="142"/>
      <c r="T674" s="142"/>
      <c r="U674" s="142"/>
    </row>
    <row r="675" s="101" customFormat="true" ht="12.75" hidden="false" customHeight="false" outlineLevel="0" collapsed="false">
      <c r="A675" s="154" t="s">
        <v>91</v>
      </c>
      <c r="B675" s="154" t="s">
        <v>48</v>
      </c>
      <c r="C675" s="155" t="n">
        <v>0.9</v>
      </c>
      <c r="D675" s="156" t="n">
        <v>105</v>
      </c>
      <c r="E675" s="157" t="n">
        <f aca="false">D675*C675</f>
        <v>94.5</v>
      </c>
      <c r="F675" s="154" t="s">
        <v>92</v>
      </c>
      <c r="G675" s="154" t="n">
        <v>1</v>
      </c>
      <c r="H675" s="156" t="n">
        <v>1</v>
      </c>
      <c r="I675" s="156" t="n">
        <v>35</v>
      </c>
      <c r="J675" s="156" t="n">
        <f aca="false">I675*H675*G675</f>
        <v>35</v>
      </c>
      <c r="K675" s="154" t="s">
        <v>97</v>
      </c>
      <c r="L675" s="154" t="n">
        <v>2</v>
      </c>
      <c r="M675" s="156" t="n">
        <v>1</v>
      </c>
      <c r="N675" s="156" t="n">
        <v>160</v>
      </c>
      <c r="O675" s="156" t="n">
        <f aca="false">N675*M675*L675</f>
        <v>320</v>
      </c>
      <c r="P675" s="96"/>
      <c r="Q675" s="142"/>
      <c r="R675" s="142"/>
      <c r="S675" s="142"/>
      <c r="T675" s="142"/>
      <c r="U675" s="142"/>
    </row>
    <row r="676" s="101" customFormat="true" ht="12.75" hidden="false" customHeight="false" outlineLevel="0" collapsed="false">
      <c r="A676" s="154"/>
      <c r="B676" s="154"/>
      <c r="C676" s="155"/>
      <c r="D676" s="156"/>
      <c r="E676" s="157" t="n">
        <f aca="false">D676*C676</f>
        <v>0</v>
      </c>
      <c r="F676" s="154" t="s">
        <v>93</v>
      </c>
      <c r="G676" s="154" t="n">
        <v>1</v>
      </c>
      <c r="H676" s="156" t="n">
        <v>0</v>
      </c>
      <c r="I676" s="156" t="n">
        <v>30</v>
      </c>
      <c r="J676" s="156" t="n">
        <f aca="false">I676*H676*G676</f>
        <v>0</v>
      </c>
      <c r="K676" s="154" t="s">
        <v>145</v>
      </c>
      <c r="L676" s="154" t="n">
        <v>1</v>
      </c>
      <c r="M676" s="156" t="n">
        <v>1</v>
      </c>
      <c r="N676" s="156" t="n">
        <v>120</v>
      </c>
      <c r="O676" s="156" t="n">
        <f aca="false">N676*M676*L676</f>
        <v>120</v>
      </c>
      <c r="P676" s="96"/>
      <c r="Q676" s="142"/>
      <c r="R676" s="142"/>
      <c r="S676" s="142"/>
      <c r="T676" s="142"/>
      <c r="U676" s="142"/>
    </row>
    <row r="677" customFormat="false" ht="12.75" hidden="false" customHeight="false" outlineLevel="0" collapsed="false">
      <c r="A677" s="31"/>
      <c r="B677" s="31"/>
      <c r="C677" s="32"/>
      <c r="D677" s="33"/>
      <c r="E677" s="34" t="n">
        <f aca="false">D677*C677</f>
        <v>0</v>
      </c>
      <c r="F677" s="31" t="s">
        <v>146</v>
      </c>
      <c r="G677" s="31" t="n">
        <v>3</v>
      </c>
      <c r="H677" s="35" t="n">
        <v>1</v>
      </c>
      <c r="I677" s="33" t="n">
        <v>20</v>
      </c>
      <c r="J677" s="35" t="n">
        <f aca="false">I677*H677*G677</f>
        <v>60</v>
      </c>
      <c r="K677" s="31"/>
      <c r="L677" s="31"/>
      <c r="M677" s="35"/>
      <c r="N677" s="33"/>
      <c r="O677" s="35" t="n">
        <f aca="false">N677*M677*L677</f>
        <v>0</v>
      </c>
      <c r="P677" s="2"/>
    </row>
    <row r="678" customFormat="false" ht="12.75" hidden="false" customHeight="false" outlineLevel="0" collapsed="false">
      <c r="A678" s="31"/>
      <c r="B678" s="31"/>
      <c r="C678" s="32"/>
      <c r="D678" s="33"/>
      <c r="E678" s="34" t="n">
        <f aca="false">D678*C678</f>
        <v>0</v>
      </c>
      <c r="F678" s="31" t="s">
        <v>29</v>
      </c>
      <c r="G678" s="31" t="n">
        <v>1</v>
      </c>
      <c r="H678" s="35" t="n">
        <v>1</v>
      </c>
      <c r="I678" s="33" t="n">
        <v>12</v>
      </c>
      <c r="J678" s="35" t="n">
        <f aca="false">I678*H678*G678</f>
        <v>12</v>
      </c>
      <c r="K678" s="31"/>
      <c r="L678" s="31"/>
      <c r="M678" s="35"/>
      <c r="N678" s="33"/>
      <c r="O678" s="35" t="n">
        <f aca="false">N678*M678*L678</f>
        <v>0</v>
      </c>
      <c r="P678" s="2"/>
    </row>
    <row r="679" customFormat="false" ht="12.75" hidden="false" customHeight="false" outlineLevel="0" collapsed="false">
      <c r="A679" s="31"/>
      <c r="B679" s="31"/>
      <c r="C679" s="32"/>
      <c r="D679" s="33"/>
      <c r="E679" s="34" t="n">
        <f aca="false">D679*C679</f>
        <v>0</v>
      </c>
      <c r="F679" s="31" t="s">
        <v>79</v>
      </c>
      <c r="G679" s="31" t="n">
        <v>40</v>
      </c>
      <c r="H679" s="35" t="n">
        <v>1</v>
      </c>
      <c r="I679" s="33" t="n">
        <v>10</v>
      </c>
      <c r="J679" s="35" t="n">
        <f aca="false">I679*H679*G679</f>
        <v>400</v>
      </c>
      <c r="K679" s="31"/>
      <c r="L679" s="31"/>
      <c r="M679" s="35"/>
      <c r="N679" s="33"/>
      <c r="O679" s="35" t="n">
        <f aca="false">N679*M679*L679</f>
        <v>0</v>
      </c>
      <c r="P679" s="2"/>
    </row>
    <row r="680" customFormat="false" ht="12.75" hidden="false" customHeight="false" outlineLevel="0" collapsed="false">
      <c r="A680" s="31"/>
      <c r="B680" s="31"/>
      <c r="C680" s="32"/>
      <c r="D680" s="33"/>
      <c r="E680" s="34" t="n">
        <f aca="false">D680*C680</f>
        <v>0</v>
      </c>
      <c r="F680" s="31" t="s">
        <v>147</v>
      </c>
      <c r="G680" s="31" t="n">
        <v>2</v>
      </c>
      <c r="H680" s="35" t="n">
        <v>1</v>
      </c>
      <c r="I680" s="33" t="n">
        <v>10</v>
      </c>
      <c r="J680" s="35" t="n">
        <f aca="false">I680*H680*G680</f>
        <v>20</v>
      </c>
      <c r="K680" s="31"/>
      <c r="L680" s="31"/>
      <c r="M680" s="35"/>
      <c r="N680" s="33"/>
      <c r="O680" s="35" t="n">
        <f aca="false">N680*M680*L680</f>
        <v>0</v>
      </c>
      <c r="P680" s="2"/>
    </row>
    <row r="681" customFormat="false" ht="12.75" hidden="false" customHeight="false" outlineLevel="0" collapsed="false">
      <c r="A681" s="31"/>
      <c r="B681" s="31"/>
      <c r="C681" s="32"/>
      <c r="D681" s="33"/>
      <c r="E681" s="34" t="n">
        <f aca="false">D681*C681</f>
        <v>0</v>
      </c>
      <c r="F681" s="31"/>
      <c r="G681" s="31"/>
      <c r="H681" s="35"/>
      <c r="I681" s="33"/>
      <c r="J681" s="35" t="n">
        <f aca="false">I681*H681*G681</f>
        <v>0</v>
      </c>
      <c r="K681" s="31"/>
      <c r="L681" s="31"/>
      <c r="M681" s="35" t="s">
        <v>338</v>
      </c>
      <c r="N681" s="33"/>
      <c r="O681" s="35" t="n">
        <f aca="false">SUM(O673:O680)</f>
        <v>1056</v>
      </c>
      <c r="P681" s="2"/>
    </row>
    <row r="682" customFormat="false" ht="12.75" hidden="false" customHeight="false" outlineLevel="0" collapsed="false">
      <c r="A682" s="95" t="s">
        <v>32</v>
      </c>
      <c r="B682" s="95"/>
      <c r="C682" s="95"/>
      <c r="D682" s="95"/>
      <c r="E682" s="36" t="n">
        <f aca="false">SUM(E673:E681)</f>
        <v>623.074</v>
      </c>
      <c r="F682" s="95" t="s">
        <v>33</v>
      </c>
      <c r="G682" s="95"/>
      <c r="H682" s="95"/>
      <c r="I682" s="95"/>
      <c r="J682" s="36" t="n">
        <f aca="false">SUM(J673:J681)</f>
        <v>597</v>
      </c>
      <c r="K682" s="13" t="s">
        <v>34</v>
      </c>
      <c r="L682" s="13"/>
      <c r="M682" s="13"/>
      <c r="N682" s="13"/>
      <c r="O682" s="37" t="n">
        <f aca="false">SUM(O673:O681)</f>
        <v>2112</v>
      </c>
      <c r="P682" s="4"/>
    </row>
    <row r="683" customFormat="false" ht="12.75" hidden="false" customHeight="false" outlineLevel="0" collapsed="false">
      <c r="A683" s="38"/>
      <c r="B683" s="38"/>
      <c r="C683" s="38"/>
      <c r="D683" s="38"/>
      <c r="E683" s="39"/>
      <c r="F683" s="40" t="s">
        <v>35</v>
      </c>
      <c r="G683" s="41"/>
      <c r="H683" s="41"/>
      <c r="I683" s="42" t="n">
        <v>0</v>
      </c>
      <c r="J683" s="36" t="n">
        <f aca="false">J682*I683</f>
        <v>0</v>
      </c>
      <c r="K683" s="38"/>
      <c r="L683" s="38"/>
      <c r="M683" s="38"/>
      <c r="N683" s="38"/>
      <c r="O683" s="39"/>
      <c r="P683" s="2"/>
    </row>
    <row r="684" customFormat="false" ht="12.75" hidden="false" customHeight="false" outlineLevel="0" collapsed="false">
      <c r="A684" s="38"/>
      <c r="B684" s="38"/>
      <c r="C684" s="38"/>
      <c r="D684" s="38"/>
      <c r="E684" s="39"/>
      <c r="F684" s="43"/>
      <c r="G684" s="44" t="s">
        <v>36</v>
      </c>
      <c r="H684" s="44"/>
      <c r="I684" s="44"/>
      <c r="J684" s="45" t="n">
        <f aca="false">SUM(J682:J683)</f>
        <v>597</v>
      </c>
      <c r="K684" s="38"/>
      <c r="L684" s="38"/>
      <c r="M684" s="38"/>
      <c r="N684" s="38"/>
      <c r="O684" s="39"/>
      <c r="P684" s="2"/>
    </row>
    <row r="686" customFormat="false" ht="12.75" hidden="false" customHeight="false" outlineLevel="0" collapsed="false">
      <c r="A686" s="2" t="s">
        <v>37</v>
      </c>
      <c r="B686" s="8" t="n">
        <f aca="false">E682</f>
        <v>623.074</v>
      </c>
      <c r="C686" s="2"/>
      <c r="D686" s="2"/>
      <c r="E686" s="2" t="s">
        <v>38</v>
      </c>
      <c r="F686" s="2"/>
      <c r="G686" s="2"/>
      <c r="H686" s="46" t="n">
        <f aca="false">J684/K665</f>
        <v>77.0322580645161</v>
      </c>
      <c r="I686" s="2"/>
      <c r="J686" s="2" t="s">
        <v>39</v>
      </c>
      <c r="K686" s="2"/>
      <c r="L686" s="2"/>
      <c r="M686" s="2"/>
      <c r="N686" s="47" t="n">
        <f aca="false">O682/K666</f>
        <v>272.516129032258</v>
      </c>
      <c r="O686" s="47"/>
      <c r="P686" s="2"/>
    </row>
    <row r="687" customFormat="false" ht="12.75" hidden="false" customHeight="false" outlineLevel="0" collapsed="false">
      <c r="A687" s="2" t="s">
        <v>40</v>
      </c>
      <c r="B687" s="2"/>
      <c r="C687" s="2"/>
      <c r="D687" s="2"/>
      <c r="E687" s="2"/>
      <c r="F687" s="48" t="s">
        <v>41</v>
      </c>
      <c r="G687" s="2"/>
      <c r="H687" s="2"/>
      <c r="I687" s="2"/>
      <c r="J687" s="2"/>
      <c r="K687" s="48" t="s">
        <v>42</v>
      </c>
      <c r="L687" s="48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 t="s">
        <v>43</v>
      </c>
      <c r="G688" s="2"/>
      <c r="H688" s="2"/>
      <c r="I688" s="2"/>
      <c r="J688" s="2"/>
      <c r="K688" s="2" t="s">
        <v>44</v>
      </c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 t="s">
        <v>45</v>
      </c>
      <c r="F689" s="2"/>
      <c r="G689" s="2"/>
      <c r="H689" s="2"/>
      <c r="I689" s="2"/>
      <c r="J689" s="46" t="n">
        <f aca="false">B686+H686+N686</f>
        <v>972.622387096774</v>
      </c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7" t="s">
        <v>46</v>
      </c>
      <c r="F690" s="27"/>
      <c r="G690" s="27" t="n">
        <v>0.05</v>
      </c>
      <c r="H690" s="27"/>
      <c r="I690" s="27"/>
      <c r="J690" s="49" t="n">
        <f aca="false">J689*G690</f>
        <v>48.6311193548387</v>
      </c>
      <c r="K690" s="2"/>
      <c r="L690" s="2"/>
      <c r="M690" s="2"/>
      <c r="N690" s="2"/>
      <c r="O690" s="2"/>
      <c r="P690" s="2"/>
    </row>
    <row r="691" customFormat="false" ht="13.5" hidden="false" customHeight="false" outlineLevel="0" collapsed="false">
      <c r="A691" s="2"/>
      <c r="B691" s="2"/>
      <c r="C691" s="2"/>
      <c r="D691" s="2"/>
      <c r="E691" s="50" t="s">
        <v>47</v>
      </c>
      <c r="F691" s="51"/>
      <c r="G691" s="51"/>
      <c r="H691" s="51"/>
      <c r="I691" s="51"/>
      <c r="J691" s="52" t="n">
        <f aca="false">SUM(J689:J690)</f>
        <v>1021.25350645161</v>
      </c>
      <c r="K691" s="2"/>
      <c r="L691" s="2"/>
      <c r="M691" s="2"/>
      <c r="N691" s="2"/>
      <c r="O691" s="2"/>
      <c r="P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54"/>
      <c r="K692" s="2"/>
      <c r="L692" s="2"/>
      <c r="M692" s="2"/>
      <c r="N692" s="2"/>
      <c r="O692" s="2"/>
    </row>
    <row r="693" s="6" customFormat="true" ht="12.75" hidden="false" customHeight="false" outlineLevel="0" collapsed="false">
      <c r="A693" s="3" t="s">
        <v>0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4"/>
    </row>
    <row r="695" customFormat="false" ht="12.75" hidden="false" customHeight="false" outlineLevel="0" collapsed="false">
      <c r="A695" s="2" t="s">
        <v>1</v>
      </c>
      <c r="B695" s="1" t="str">
        <f aca="false">A1</f>
        <v>xxx</v>
      </c>
      <c r="C695" s="2"/>
      <c r="D695" s="1"/>
      <c r="E695" s="1"/>
      <c r="F695" s="2"/>
      <c r="G695" s="2"/>
      <c r="H695" s="2"/>
      <c r="I695" s="2" t="s">
        <v>2</v>
      </c>
      <c r="J695" s="2"/>
      <c r="K695" s="8" t="n">
        <v>7.85</v>
      </c>
      <c r="L695" s="9" t="s">
        <v>48</v>
      </c>
      <c r="M695" s="2"/>
      <c r="N695" s="2"/>
      <c r="O695" s="2" t="s">
        <v>155</v>
      </c>
    </row>
    <row r="696" customFormat="false" ht="12.75" hidden="false" customHeight="false" outlineLevel="0" collapsed="false">
      <c r="A696" s="2" t="s">
        <v>156</v>
      </c>
      <c r="B696" s="1" t="s">
        <v>143</v>
      </c>
      <c r="C696" s="2"/>
      <c r="D696" s="2"/>
      <c r="E696" s="2"/>
      <c r="F696" s="2"/>
      <c r="G696" s="2"/>
      <c r="H696" s="2"/>
      <c r="I696" s="7" t="s">
        <v>50</v>
      </c>
      <c r="J696" s="2"/>
      <c r="K696" s="10" t="n">
        <v>7.85</v>
      </c>
      <c r="L696" s="9" t="s">
        <v>48</v>
      </c>
      <c r="M696" s="2"/>
      <c r="N696" s="2"/>
      <c r="O696" s="2"/>
    </row>
    <row r="697" customFormat="false" ht="12.75" hidden="false" customHeight="false" outlineLevel="0" collapsed="false">
      <c r="A697" s="2" t="s">
        <v>51</v>
      </c>
      <c r="B697" s="2" t="s">
        <v>157</v>
      </c>
      <c r="C697" s="2"/>
      <c r="D697" s="2"/>
      <c r="E697" s="2"/>
      <c r="F697" s="2"/>
      <c r="G697" s="2"/>
      <c r="H697" s="2"/>
      <c r="I697" s="2"/>
      <c r="J697" s="11"/>
      <c r="K697" s="12"/>
      <c r="L697" s="12"/>
      <c r="M697" s="12"/>
      <c r="N697" s="2"/>
      <c r="O697" s="2"/>
    </row>
    <row r="699" customFormat="false" ht="12.75" hidden="false" customHeight="false" outlineLevel="0" collapsed="false">
      <c r="A699" s="13" t="s">
        <v>9</v>
      </c>
      <c r="B699" s="13"/>
      <c r="C699" s="13"/>
      <c r="D699" s="13"/>
      <c r="E699" s="13"/>
      <c r="F699" s="13" t="s">
        <v>10</v>
      </c>
      <c r="G699" s="13"/>
      <c r="H699" s="13"/>
      <c r="I699" s="13"/>
      <c r="J699" s="13"/>
      <c r="K699" s="13" t="s">
        <v>11</v>
      </c>
      <c r="L699" s="13"/>
      <c r="M699" s="13"/>
      <c r="N699" s="13"/>
      <c r="O699" s="13"/>
    </row>
    <row r="700" customFormat="false" ht="12.75" hidden="false" customHeight="false" outlineLevel="0" collapsed="false">
      <c r="A700" s="14"/>
      <c r="B700" s="15"/>
      <c r="C700" s="16"/>
      <c r="D700" s="17"/>
      <c r="E700" s="18"/>
      <c r="F700" s="15"/>
      <c r="G700" s="16"/>
      <c r="H700" s="15"/>
      <c r="I700" s="19" t="s">
        <v>12</v>
      </c>
      <c r="J700" s="15" t="s">
        <v>13</v>
      </c>
      <c r="K700" s="20"/>
      <c r="L700" s="20"/>
      <c r="M700" s="15"/>
      <c r="N700" s="17"/>
      <c r="O700" s="15"/>
    </row>
    <row r="701" customFormat="false" ht="12.75" hidden="false" customHeight="false" outlineLevel="0" collapsed="false">
      <c r="A701" s="20" t="s">
        <v>14</v>
      </c>
      <c r="B701" s="21" t="s">
        <v>15</v>
      </c>
      <c r="C701" s="9" t="s">
        <v>16</v>
      </c>
      <c r="D701" s="22" t="s">
        <v>17</v>
      </c>
      <c r="E701" s="23" t="s">
        <v>18</v>
      </c>
      <c r="F701" s="21" t="s">
        <v>19</v>
      </c>
      <c r="G701" s="9"/>
      <c r="H701" s="21"/>
      <c r="I701" s="24" t="s">
        <v>20</v>
      </c>
      <c r="J701" s="21" t="s">
        <v>20</v>
      </c>
      <c r="K701" s="20" t="s">
        <v>21</v>
      </c>
      <c r="L701" s="20"/>
      <c r="M701" s="21"/>
      <c r="N701" s="22" t="s">
        <v>20</v>
      </c>
      <c r="O701" s="21" t="s">
        <v>20</v>
      </c>
    </row>
    <row r="702" customFormat="false" ht="12.75" hidden="false" customHeight="false" outlineLevel="0" collapsed="false">
      <c r="A702" s="25"/>
      <c r="B702" s="26"/>
      <c r="C702" s="27"/>
      <c r="D702" s="28"/>
      <c r="E702" s="29" t="s">
        <v>22</v>
      </c>
      <c r="F702" s="26" t="s">
        <v>23</v>
      </c>
      <c r="G702" s="27" t="s">
        <v>24</v>
      </c>
      <c r="H702" s="26" t="s">
        <v>25</v>
      </c>
      <c r="I702" s="30" t="s">
        <v>26</v>
      </c>
      <c r="J702" s="26" t="s">
        <v>26</v>
      </c>
      <c r="K702" s="25" t="s">
        <v>27</v>
      </c>
      <c r="L702" s="26" t="s">
        <v>24</v>
      </c>
      <c r="M702" s="26" t="s">
        <v>25</v>
      </c>
      <c r="N702" s="28" t="s">
        <v>28</v>
      </c>
      <c r="O702" s="26" t="s">
        <v>26</v>
      </c>
    </row>
    <row r="703" customFormat="false" ht="12.75" hidden="false" customHeight="false" outlineLevel="0" collapsed="false">
      <c r="A703" s="31" t="s">
        <v>84</v>
      </c>
      <c r="B703" s="31" t="s">
        <v>85</v>
      </c>
      <c r="C703" s="32" t="n">
        <v>3.6</v>
      </c>
      <c r="D703" s="33" t="n">
        <v>127.29</v>
      </c>
      <c r="E703" s="34" t="n">
        <f aca="false">D703*C703</f>
        <v>458.244</v>
      </c>
      <c r="F703" s="31" t="s">
        <v>86</v>
      </c>
      <c r="G703" s="31" t="n">
        <v>1</v>
      </c>
      <c r="H703" s="35" t="n">
        <v>1</v>
      </c>
      <c r="I703" s="33" t="n">
        <v>70</v>
      </c>
      <c r="J703" s="35" t="n">
        <f aca="false">I703*H703*G703</f>
        <v>70</v>
      </c>
      <c r="K703" s="31" t="s">
        <v>87</v>
      </c>
      <c r="L703" s="31" t="n">
        <v>1</v>
      </c>
      <c r="M703" s="35" t="n">
        <v>1</v>
      </c>
      <c r="N703" s="33" t="n">
        <v>296</v>
      </c>
      <c r="O703" s="35" t="n">
        <f aca="false">N703*M703*L703</f>
        <v>296</v>
      </c>
    </row>
    <row r="704" customFormat="false" ht="12.75" hidden="false" customHeight="false" outlineLevel="0" collapsed="false">
      <c r="A704" s="31" t="s">
        <v>88</v>
      </c>
      <c r="B704" s="31" t="s">
        <v>48</v>
      </c>
      <c r="C704" s="32" t="n">
        <v>0.52</v>
      </c>
      <c r="D704" s="33" t="n">
        <v>135.25</v>
      </c>
      <c r="E704" s="34" t="n">
        <f aca="false">D704*C704</f>
        <v>70.33</v>
      </c>
      <c r="F704" s="31" t="s">
        <v>89</v>
      </c>
      <c r="G704" s="31" t="n">
        <v>1</v>
      </c>
      <c r="H704" s="35" t="n">
        <v>0</v>
      </c>
      <c r="I704" s="33" t="n">
        <v>45</v>
      </c>
      <c r="J704" s="35" t="n">
        <f aca="false">I704*H704*G704</f>
        <v>0</v>
      </c>
      <c r="K704" s="31" t="s">
        <v>90</v>
      </c>
      <c r="L704" s="31" t="n">
        <v>1</v>
      </c>
      <c r="M704" s="35" t="n">
        <v>0</v>
      </c>
      <c r="N704" s="33" t="n">
        <v>320</v>
      </c>
      <c r="O704" s="35" t="n">
        <f aca="false">N704*M704*L704</f>
        <v>0</v>
      </c>
    </row>
    <row r="705" customFormat="false" ht="12.75" hidden="false" customHeight="false" outlineLevel="0" collapsed="false">
      <c r="A705" s="31" t="s">
        <v>91</v>
      </c>
      <c r="B705" s="31" t="s">
        <v>48</v>
      </c>
      <c r="C705" s="32" t="n">
        <v>0.9</v>
      </c>
      <c r="D705" s="33" t="n">
        <v>105</v>
      </c>
      <c r="E705" s="34" t="n">
        <f aca="false">D705*C705</f>
        <v>94.5</v>
      </c>
      <c r="F705" s="31" t="s">
        <v>92</v>
      </c>
      <c r="G705" s="31" t="n">
        <v>1</v>
      </c>
      <c r="H705" s="35" t="n">
        <v>1</v>
      </c>
      <c r="I705" s="33" t="n">
        <v>35</v>
      </c>
      <c r="J705" s="35" t="n">
        <f aca="false">I705*H705*G705</f>
        <v>35</v>
      </c>
      <c r="K705" s="31" t="s">
        <v>97</v>
      </c>
      <c r="L705" s="31" t="n">
        <v>2</v>
      </c>
      <c r="M705" s="35" t="n">
        <v>1</v>
      </c>
      <c r="N705" s="33" t="n">
        <v>160</v>
      </c>
      <c r="O705" s="35" t="n">
        <f aca="false">N705*M705*L705</f>
        <v>320</v>
      </c>
    </row>
    <row r="706" customFormat="false" ht="12.75" hidden="false" customHeight="false" outlineLevel="0" collapsed="false">
      <c r="A706" s="31"/>
      <c r="B706" s="31"/>
      <c r="C706" s="32"/>
      <c r="D706" s="33"/>
      <c r="E706" s="34" t="n">
        <f aca="false">D706*C706</f>
        <v>0</v>
      </c>
      <c r="F706" s="31" t="s">
        <v>93</v>
      </c>
      <c r="G706" s="31" t="n">
        <v>1</v>
      </c>
      <c r="H706" s="35" t="n">
        <v>0</v>
      </c>
      <c r="I706" s="33" t="n">
        <v>30</v>
      </c>
      <c r="J706" s="35" t="n">
        <f aca="false">I706*H706*G706</f>
        <v>0</v>
      </c>
      <c r="K706" s="31" t="s">
        <v>145</v>
      </c>
      <c r="L706" s="31" t="n">
        <v>1</v>
      </c>
      <c r="M706" s="35" t="n">
        <v>0</v>
      </c>
      <c r="N706" s="33" t="n">
        <v>120</v>
      </c>
      <c r="O706" s="35" t="n">
        <f aca="false">N706*M706*L706</f>
        <v>0</v>
      </c>
    </row>
    <row r="707" customFormat="false" ht="12.75" hidden="false" customHeight="false" outlineLevel="0" collapsed="false">
      <c r="A707" s="31"/>
      <c r="B707" s="31"/>
      <c r="C707" s="32"/>
      <c r="D707" s="33"/>
      <c r="E707" s="34" t="n">
        <f aca="false">D707*C707</f>
        <v>0</v>
      </c>
      <c r="F707" s="31" t="s">
        <v>146</v>
      </c>
      <c r="G707" s="31" t="n">
        <v>3</v>
      </c>
      <c r="H707" s="35" t="n">
        <v>1</v>
      </c>
      <c r="I707" s="33" t="n">
        <v>20</v>
      </c>
      <c r="J707" s="35" t="n">
        <f aca="false">I707*H707*G707</f>
        <v>60</v>
      </c>
      <c r="K707" s="31"/>
      <c r="L707" s="31"/>
      <c r="M707" s="35"/>
      <c r="N707" s="33"/>
      <c r="O707" s="35" t="n">
        <f aca="false">N707*M707*L707</f>
        <v>0</v>
      </c>
    </row>
    <row r="708" customFormat="false" ht="12.75" hidden="false" customHeight="false" outlineLevel="0" collapsed="false">
      <c r="A708" s="31"/>
      <c r="B708" s="31"/>
      <c r="C708" s="32"/>
      <c r="D708" s="33"/>
      <c r="E708" s="34" t="n">
        <f aca="false">D708*C708</f>
        <v>0</v>
      </c>
      <c r="F708" s="31" t="s">
        <v>29</v>
      </c>
      <c r="G708" s="31" t="n">
        <v>1</v>
      </c>
      <c r="H708" s="35" t="n">
        <v>1</v>
      </c>
      <c r="I708" s="33" t="n">
        <v>12</v>
      </c>
      <c r="J708" s="35" t="n">
        <f aca="false">I708*H708*G708</f>
        <v>12</v>
      </c>
      <c r="K708" s="31"/>
      <c r="L708" s="31"/>
      <c r="M708" s="35"/>
      <c r="N708" s="33"/>
      <c r="O708" s="35" t="n">
        <f aca="false">N708*M708*L708</f>
        <v>0</v>
      </c>
      <c r="P708" s="2"/>
    </row>
    <row r="709" customFormat="false" ht="12.75" hidden="false" customHeight="false" outlineLevel="0" collapsed="false">
      <c r="A709" s="31"/>
      <c r="B709" s="31"/>
      <c r="C709" s="32"/>
      <c r="D709" s="33"/>
      <c r="E709" s="34" t="n">
        <f aca="false">D709*C709</f>
        <v>0</v>
      </c>
      <c r="F709" s="31" t="s">
        <v>79</v>
      </c>
      <c r="G709" s="31" t="n">
        <v>40</v>
      </c>
      <c r="H709" s="35" t="n">
        <v>1</v>
      </c>
      <c r="I709" s="33" t="n">
        <v>10</v>
      </c>
      <c r="J709" s="35" t="n">
        <f aca="false">I709*H709*G709</f>
        <v>400</v>
      </c>
      <c r="K709" s="31"/>
      <c r="L709" s="31"/>
      <c r="M709" s="35"/>
      <c r="N709" s="33"/>
      <c r="O709" s="35" t="n">
        <f aca="false">N709*M709*L709</f>
        <v>0</v>
      </c>
      <c r="P709" s="2"/>
    </row>
    <row r="710" customFormat="false" ht="12.75" hidden="false" customHeight="false" outlineLevel="0" collapsed="false">
      <c r="A710" s="31"/>
      <c r="B710" s="31"/>
      <c r="C710" s="32"/>
      <c r="D710" s="33"/>
      <c r="E710" s="34" t="n">
        <f aca="false">D710*C710</f>
        <v>0</v>
      </c>
      <c r="F710" s="31" t="s">
        <v>147</v>
      </c>
      <c r="G710" s="31" t="n">
        <v>2</v>
      </c>
      <c r="H710" s="35" t="n">
        <v>1</v>
      </c>
      <c r="I710" s="33" t="n">
        <v>10</v>
      </c>
      <c r="J710" s="35" t="n">
        <f aca="false">I710*H710*G710</f>
        <v>20</v>
      </c>
      <c r="K710" s="31"/>
      <c r="L710" s="31"/>
      <c r="M710" s="35"/>
      <c r="N710" s="33"/>
      <c r="O710" s="35" t="n">
        <f aca="false">N710*M710*L710</f>
        <v>0</v>
      </c>
      <c r="P710" s="2"/>
    </row>
    <row r="711" customFormat="false" ht="12.75" hidden="false" customHeight="false" outlineLevel="0" collapsed="false">
      <c r="A711" s="31"/>
      <c r="B711" s="31"/>
      <c r="C711" s="32"/>
      <c r="D711" s="33"/>
      <c r="E711" s="34" t="n">
        <f aca="false">D711*C711</f>
        <v>0</v>
      </c>
      <c r="F711" s="31"/>
      <c r="G711" s="31"/>
      <c r="H711" s="35"/>
      <c r="I711" s="33"/>
      <c r="J711" s="35" t="n">
        <f aca="false">I711*H711*G711</f>
        <v>0</v>
      </c>
      <c r="K711" s="31"/>
      <c r="L711" s="31"/>
      <c r="M711" s="35"/>
      <c r="N711" s="33"/>
      <c r="O711" s="35" t="n">
        <f aca="false">N711*M711*L711</f>
        <v>0</v>
      </c>
      <c r="P711" s="2"/>
    </row>
    <row r="712" customFormat="false" ht="12.75" hidden="false" customHeight="false" outlineLevel="0" collapsed="false">
      <c r="A712" s="95" t="s">
        <v>32</v>
      </c>
      <c r="B712" s="95"/>
      <c r="C712" s="95"/>
      <c r="D712" s="95"/>
      <c r="E712" s="36" t="n">
        <f aca="false">SUM(E703:E711)</f>
        <v>623.074</v>
      </c>
      <c r="F712" s="95" t="s">
        <v>33</v>
      </c>
      <c r="G712" s="95"/>
      <c r="H712" s="95"/>
      <c r="I712" s="95"/>
      <c r="J712" s="36" t="n">
        <f aca="false">SUM(J703:J711)</f>
        <v>597</v>
      </c>
      <c r="K712" s="13" t="s">
        <v>34</v>
      </c>
      <c r="L712" s="13"/>
      <c r="M712" s="13"/>
      <c r="N712" s="13"/>
      <c r="O712" s="37" t="n">
        <f aca="false">SUM(O703:O711)</f>
        <v>616</v>
      </c>
      <c r="P712" s="4"/>
    </row>
    <row r="713" customFormat="false" ht="12.75" hidden="false" customHeight="false" outlineLevel="0" collapsed="false">
      <c r="A713" s="38"/>
      <c r="B713" s="38"/>
      <c r="C713" s="38"/>
      <c r="D713" s="38"/>
      <c r="E713" s="39"/>
      <c r="F713" s="40" t="s">
        <v>35</v>
      </c>
      <c r="G713" s="41"/>
      <c r="H713" s="41"/>
      <c r="I713" s="42" t="n">
        <v>0</v>
      </c>
      <c r="J713" s="36" t="n">
        <f aca="false">J712*I713</f>
        <v>0</v>
      </c>
      <c r="K713" s="38"/>
      <c r="L713" s="38"/>
      <c r="M713" s="38"/>
      <c r="N713" s="38"/>
      <c r="O713" s="39"/>
      <c r="P713" s="2"/>
    </row>
    <row r="714" customFormat="false" ht="12.75" hidden="false" customHeight="false" outlineLevel="0" collapsed="false">
      <c r="A714" s="38"/>
      <c r="B714" s="38"/>
      <c r="C714" s="38"/>
      <c r="D714" s="38"/>
      <c r="E714" s="39"/>
      <c r="F714" s="43"/>
      <c r="G714" s="44" t="s">
        <v>36</v>
      </c>
      <c r="H714" s="44"/>
      <c r="I714" s="44"/>
      <c r="J714" s="45" t="n">
        <f aca="false">SUM(J712:J713)</f>
        <v>597</v>
      </c>
      <c r="K714" s="38"/>
      <c r="L714" s="38"/>
      <c r="M714" s="38"/>
      <c r="N714" s="38"/>
      <c r="O714" s="39"/>
      <c r="P714" s="2"/>
    </row>
    <row r="716" customFormat="false" ht="12.75" hidden="false" customHeight="false" outlineLevel="0" collapsed="false">
      <c r="A716" s="2" t="s">
        <v>37</v>
      </c>
      <c r="B716" s="8" t="n">
        <f aca="false">E712</f>
        <v>623.074</v>
      </c>
      <c r="C716" s="2"/>
      <c r="D716" s="2"/>
      <c r="E716" s="2" t="s">
        <v>38</v>
      </c>
      <c r="F716" s="2"/>
      <c r="G716" s="2"/>
      <c r="H716" s="46" t="n">
        <f aca="false">J714/K695</f>
        <v>76.0509554140128</v>
      </c>
      <c r="I716" s="2"/>
      <c r="J716" s="2" t="s">
        <v>39</v>
      </c>
      <c r="K716" s="2"/>
      <c r="L716" s="2"/>
      <c r="M716" s="2"/>
      <c r="N716" s="47" t="n">
        <f aca="false">O712/K696</f>
        <v>78.4713375796178</v>
      </c>
      <c r="O716" s="47"/>
      <c r="P716" s="2"/>
    </row>
    <row r="717" customFormat="false" ht="12.75" hidden="false" customHeight="false" outlineLevel="0" collapsed="false">
      <c r="A717" s="2" t="s">
        <v>40</v>
      </c>
      <c r="B717" s="2"/>
      <c r="C717" s="2"/>
      <c r="D717" s="2"/>
      <c r="E717" s="2"/>
      <c r="F717" s="48" t="s">
        <v>41</v>
      </c>
      <c r="G717" s="2"/>
      <c r="H717" s="2"/>
      <c r="I717" s="2"/>
      <c r="J717" s="2"/>
      <c r="K717" s="48" t="s">
        <v>42</v>
      </c>
      <c r="L717" s="48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 t="s">
        <v>43</v>
      </c>
      <c r="G718" s="2"/>
      <c r="H718" s="2"/>
      <c r="I718" s="2"/>
      <c r="J718" s="2"/>
      <c r="K718" s="2" t="s">
        <v>44</v>
      </c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 t="s">
        <v>45</v>
      </c>
      <c r="F719" s="2"/>
      <c r="G719" s="2"/>
      <c r="H719" s="2"/>
      <c r="I719" s="2"/>
      <c r="J719" s="46" t="n">
        <f aca="false">B716+H716+N716</f>
        <v>777.596292993631</v>
      </c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7" t="s">
        <v>46</v>
      </c>
      <c r="F720" s="27"/>
      <c r="G720" s="27" t="n">
        <v>0.05</v>
      </c>
      <c r="H720" s="27"/>
      <c r="I720" s="27"/>
      <c r="J720" s="49" t="n">
        <f aca="false">J719*G720</f>
        <v>38.8798146496815</v>
      </c>
      <c r="K720" s="2"/>
      <c r="L720" s="2"/>
      <c r="M720" s="2"/>
      <c r="N720" s="2"/>
      <c r="O720" s="2"/>
      <c r="P720" s="2"/>
    </row>
    <row r="721" customFormat="false" ht="13.5" hidden="false" customHeight="false" outlineLevel="0" collapsed="false">
      <c r="A721" s="2"/>
      <c r="B721" s="2"/>
      <c r="C721" s="2"/>
      <c r="D721" s="2"/>
      <c r="E721" s="50" t="s">
        <v>47</v>
      </c>
      <c r="F721" s="51"/>
      <c r="G721" s="51"/>
      <c r="H721" s="51"/>
      <c r="I721" s="51"/>
      <c r="J721" s="52" t="n">
        <f aca="false">SUM(J719:J720)</f>
        <v>816.476107643312</v>
      </c>
      <c r="K721" s="2"/>
      <c r="L721" s="2"/>
      <c r="M721" s="2"/>
      <c r="N721" s="2"/>
      <c r="O721" s="2"/>
      <c r="P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54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54"/>
      <c r="K723" s="2"/>
      <c r="L723" s="2"/>
      <c r="M723" s="2"/>
      <c r="N723" s="2"/>
      <c r="O723" s="2"/>
      <c r="P723" s="2"/>
    </row>
    <row r="724" s="6" customFormat="true" ht="12.75" hidden="false" customHeight="false" outlineLevel="0" collapsed="false">
      <c r="A724" s="3" t="s">
        <v>0</v>
      </c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4"/>
    </row>
    <row r="726" customFormat="false" ht="12.75" hidden="false" customHeight="false" outlineLevel="0" collapsed="false">
      <c r="A726" s="2" t="s">
        <v>1</v>
      </c>
      <c r="B726" s="1" t="str">
        <f aca="false">A1</f>
        <v>xxx</v>
      </c>
      <c r="C726" s="2"/>
      <c r="D726" s="1"/>
      <c r="E726" s="1"/>
      <c r="F726" s="2"/>
      <c r="G726" s="2"/>
      <c r="H726" s="2"/>
      <c r="I726" s="2" t="s">
        <v>2</v>
      </c>
      <c r="J726" s="2"/>
      <c r="K726" s="8" t="n">
        <v>12.5</v>
      </c>
      <c r="L726" s="9" t="s">
        <v>3</v>
      </c>
      <c r="M726" s="2"/>
      <c r="N726" s="2"/>
      <c r="O726" s="2"/>
    </row>
    <row r="727" customFormat="false" ht="12.75" hidden="false" customHeight="false" outlineLevel="0" collapsed="false">
      <c r="A727" s="2" t="s">
        <v>158</v>
      </c>
      <c r="B727" s="1" t="s">
        <v>143</v>
      </c>
      <c r="C727" s="2"/>
      <c r="D727" s="2"/>
      <c r="E727" s="2"/>
      <c r="F727" s="2"/>
      <c r="G727" s="2"/>
      <c r="H727" s="2"/>
      <c r="I727" s="7" t="s">
        <v>50</v>
      </c>
      <c r="J727" s="2"/>
      <c r="K727" s="10" t="n">
        <v>12.5</v>
      </c>
      <c r="L727" s="9" t="s">
        <v>3</v>
      </c>
      <c r="M727" s="2"/>
      <c r="N727" s="2"/>
      <c r="O727" s="2"/>
    </row>
    <row r="728" customFormat="false" ht="12.75" hidden="false" customHeight="false" outlineLevel="0" collapsed="false">
      <c r="A728" s="2" t="s">
        <v>51</v>
      </c>
      <c r="B728" s="2" t="s">
        <v>159</v>
      </c>
      <c r="C728" s="2"/>
      <c r="D728" s="2"/>
      <c r="E728" s="2"/>
      <c r="F728" s="2"/>
      <c r="G728" s="2"/>
      <c r="H728" s="2"/>
      <c r="I728" s="2"/>
      <c r="J728" s="11"/>
      <c r="K728" s="12"/>
      <c r="L728" s="12"/>
      <c r="M728" s="12"/>
      <c r="N728" s="2"/>
      <c r="O728" s="2"/>
    </row>
    <row r="730" customFormat="false" ht="12.75" hidden="false" customHeight="false" outlineLevel="0" collapsed="false">
      <c r="A730" s="13" t="s">
        <v>9</v>
      </c>
      <c r="B730" s="13"/>
      <c r="C730" s="13"/>
      <c r="D730" s="13"/>
      <c r="E730" s="13"/>
      <c r="F730" s="13" t="s">
        <v>10</v>
      </c>
      <c r="G730" s="13"/>
      <c r="H730" s="13"/>
      <c r="I730" s="13"/>
      <c r="J730" s="13"/>
      <c r="K730" s="13" t="s">
        <v>11</v>
      </c>
      <c r="L730" s="13"/>
      <c r="M730" s="13"/>
      <c r="N730" s="13"/>
      <c r="O730" s="13"/>
    </row>
    <row r="731" customFormat="false" ht="12.75" hidden="false" customHeight="false" outlineLevel="0" collapsed="false">
      <c r="A731" s="14"/>
      <c r="B731" s="15"/>
      <c r="C731" s="16"/>
      <c r="D731" s="17"/>
      <c r="E731" s="18"/>
      <c r="F731" s="15"/>
      <c r="G731" s="16"/>
      <c r="H731" s="15"/>
      <c r="I731" s="19" t="s">
        <v>12</v>
      </c>
      <c r="J731" s="15" t="s">
        <v>13</v>
      </c>
      <c r="K731" s="20"/>
      <c r="L731" s="20"/>
      <c r="M731" s="15"/>
      <c r="N731" s="17"/>
      <c r="O731" s="15"/>
    </row>
    <row r="732" customFormat="false" ht="12.75" hidden="false" customHeight="false" outlineLevel="0" collapsed="false">
      <c r="A732" s="20" t="s">
        <v>14</v>
      </c>
      <c r="B732" s="21" t="s">
        <v>15</v>
      </c>
      <c r="C732" s="9" t="s">
        <v>16</v>
      </c>
      <c r="D732" s="22" t="s">
        <v>17</v>
      </c>
      <c r="E732" s="23" t="s">
        <v>18</v>
      </c>
      <c r="F732" s="21" t="s">
        <v>19</v>
      </c>
      <c r="G732" s="9"/>
      <c r="H732" s="21"/>
      <c r="I732" s="24" t="s">
        <v>20</v>
      </c>
      <c r="J732" s="21" t="s">
        <v>20</v>
      </c>
      <c r="K732" s="20" t="s">
        <v>21</v>
      </c>
      <c r="L732" s="20"/>
      <c r="M732" s="21"/>
      <c r="N732" s="22" t="s">
        <v>20</v>
      </c>
      <c r="O732" s="21" t="s">
        <v>20</v>
      </c>
    </row>
    <row r="733" customFormat="false" ht="12.75" hidden="false" customHeight="false" outlineLevel="0" collapsed="false">
      <c r="A733" s="25"/>
      <c r="B733" s="26"/>
      <c r="C733" s="27"/>
      <c r="D733" s="28"/>
      <c r="E733" s="29" t="s">
        <v>22</v>
      </c>
      <c r="F733" s="26" t="s">
        <v>23</v>
      </c>
      <c r="G733" s="27" t="s">
        <v>24</v>
      </c>
      <c r="H733" s="26" t="s">
        <v>25</v>
      </c>
      <c r="I733" s="30" t="s">
        <v>26</v>
      </c>
      <c r="J733" s="26" t="s">
        <v>26</v>
      </c>
      <c r="K733" s="25" t="s">
        <v>27</v>
      </c>
      <c r="L733" s="26" t="s">
        <v>24</v>
      </c>
      <c r="M733" s="26" t="s">
        <v>25</v>
      </c>
      <c r="N733" s="28" t="s">
        <v>28</v>
      </c>
      <c r="O733" s="26" t="s">
        <v>26</v>
      </c>
    </row>
    <row r="734" customFormat="false" ht="12.75" hidden="false" customHeight="false" outlineLevel="0" collapsed="false">
      <c r="A734" s="31" t="s">
        <v>106</v>
      </c>
      <c r="B734" s="31" t="s">
        <v>48</v>
      </c>
      <c r="C734" s="32" t="n">
        <v>0.019</v>
      </c>
      <c r="D734" s="33" t="n">
        <v>2802.5</v>
      </c>
      <c r="E734" s="34" t="n">
        <f aca="false">D734*C734</f>
        <v>53.2475</v>
      </c>
      <c r="F734" s="31" t="s">
        <v>89</v>
      </c>
      <c r="G734" s="31" t="n">
        <v>4</v>
      </c>
      <c r="H734" s="35" t="n">
        <v>1</v>
      </c>
      <c r="I734" s="33" t="n">
        <v>45</v>
      </c>
      <c r="J734" s="35" t="n">
        <f aca="false">I734*H734*G734</f>
        <v>180</v>
      </c>
      <c r="K734" s="31" t="s">
        <v>30</v>
      </c>
      <c r="L734" s="31" t="n">
        <v>1</v>
      </c>
      <c r="M734" s="35" t="n">
        <v>1</v>
      </c>
      <c r="N734" s="33" t="n">
        <v>5</v>
      </c>
      <c r="O734" s="35" t="n">
        <f aca="false">N734*M734*L734</f>
        <v>5</v>
      </c>
    </row>
    <row r="735" customFormat="false" ht="12.75" hidden="false" customHeight="false" outlineLevel="0" collapsed="false">
      <c r="A735" s="31" t="s">
        <v>160</v>
      </c>
      <c r="B735" s="31" t="s">
        <v>108</v>
      </c>
      <c r="C735" s="32" t="n">
        <v>4.5</v>
      </c>
      <c r="D735" s="33" t="n">
        <v>1.4</v>
      </c>
      <c r="E735" s="34" t="n">
        <f aca="false">D735*C735</f>
        <v>6.3</v>
      </c>
      <c r="F735" s="31" t="s">
        <v>79</v>
      </c>
      <c r="G735" s="31" t="n">
        <v>4</v>
      </c>
      <c r="H735" s="35" t="n">
        <v>1</v>
      </c>
      <c r="I735" s="33" t="n">
        <v>10</v>
      </c>
      <c r="J735" s="35" t="n">
        <f aca="false">I735*H735*G735</f>
        <v>40</v>
      </c>
      <c r="K735" s="31"/>
      <c r="L735" s="31"/>
      <c r="M735" s="35"/>
      <c r="N735" s="33"/>
      <c r="O735" s="35" t="n">
        <f aca="false">N735*M735*L735</f>
        <v>0</v>
      </c>
    </row>
    <row r="736" customFormat="false" ht="12.75" hidden="false" customHeight="false" outlineLevel="0" collapsed="false">
      <c r="A736" s="31" t="s">
        <v>161</v>
      </c>
      <c r="B736" s="31" t="s">
        <v>108</v>
      </c>
      <c r="C736" s="32" t="n">
        <v>4</v>
      </c>
      <c r="D736" s="33" t="n">
        <v>1.33</v>
      </c>
      <c r="E736" s="34" t="n">
        <f aca="false">D736*C736</f>
        <v>5.32</v>
      </c>
      <c r="F736" s="31"/>
      <c r="G736" s="31"/>
      <c r="H736" s="35"/>
      <c r="I736" s="33"/>
      <c r="J736" s="35" t="n">
        <f aca="false">I736*H736*G736</f>
        <v>0</v>
      </c>
      <c r="K736" s="31"/>
      <c r="L736" s="31"/>
      <c r="M736" s="35"/>
      <c r="N736" s="33"/>
      <c r="O736" s="35" t="n">
        <f aca="false">N736*M736*L736</f>
        <v>0</v>
      </c>
    </row>
    <row r="737" customFormat="false" ht="12.75" hidden="false" customHeight="false" outlineLevel="0" collapsed="false">
      <c r="A737" s="31" t="s">
        <v>162</v>
      </c>
      <c r="B737" s="31" t="s">
        <v>108</v>
      </c>
      <c r="C737" s="32" t="n">
        <v>3</v>
      </c>
      <c r="D737" s="33" t="n">
        <v>1.37</v>
      </c>
      <c r="E737" s="34" t="n">
        <f aca="false">D737*C737</f>
        <v>4.11</v>
      </c>
      <c r="F737" s="31"/>
      <c r="G737" s="31"/>
      <c r="H737" s="35"/>
      <c r="I737" s="33"/>
      <c r="J737" s="35" t="n">
        <f aca="false">I737*H737*G737</f>
        <v>0</v>
      </c>
      <c r="K737" s="31"/>
      <c r="L737" s="31"/>
      <c r="M737" s="35"/>
      <c r="N737" s="33"/>
      <c r="O737" s="35" t="n">
        <f aca="false">N737*M737*L737</f>
        <v>0</v>
      </c>
    </row>
    <row r="738" customFormat="false" ht="12.75" hidden="false" customHeight="false" outlineLevel="0" collapsed="false">
      <c r="A738" s="31" t="s">
        <v>163</v>
      </c>
      <c r="B738" s="31" t="s">
        <v>108</v>
      </c>
      <c r="C738" s="32" t="n">
        <v>3.6</v>
      </c>
      <c r="D738" s="33" t="n">
        <v>1.2</v>
      </c>
      <c r="E738" s="34" t="n">
        <f aca="false">D738*C738</f>
        <v>4.32</v>
      </c>
      <c r="F738" s="31"/>
      <c r="G738" s="31"/>
      <c r="H738" s="35"/>
      <c r="I738" s="33"/>
      <c r="J738" s="35" t="n">
        <f aca="false">I738*H738*G738</f>
        <v>0</v>
      </c>
      <c r="K738" s="31"/>
      <c r="L738" s="31"/>
      <c r="M738" s="35"/>
      <c r="N738" s="33"/>
      <c r="O738" s="35" t="n">
        <f aca="false">N738*M738*L738</f>
        <v>0</v>
      </c>
    </row>
    <row r="739" customFormat="false" ht="12.75" hidden="false" customHeight="false" outlineLevel="0" collapsed="false">
      <c r="A739" s="31" t="s">
        <v>116</v>
      </c>
      <c r="B739" s="31" t="s">
        <v>113</v>
      </c>
      <c r="C739" s="32" t="n">
        <v>0.08</v>
      </c>
      <c r="D739" s="33" t="n">
        <v>10</v>
      </c>
      <c r="E739" s="34" t="n">
        <f aca="false">D739*C739</f>
        <v>0.8</v>
      </c>
      <c r="F739" s="31"/>
      <c r="G739" s="31"/>
      <c r="H739" s="35"/>
      <c r="I739" s="33"/>
      <c r="J739" s="35" t="n">
        <f aca="false">I739*H739*G739</f>
        <v>0</v>
      </c>
      <c r="K739" s="31"/>
      <c r="L739" s="31"/>
      <c r="M739" s="35"/>
      <c r="N739" s="33"/>
      <c r="O739" s="35" t="n">
        <f aca="false">N739*M739*L739</f>
        <v>0</v>
      </c>
    </row>
    <row r="740" customFormat="false" ht="12.75" hidden="false" customHeight="false" outlineLevel="0" collapsed="false">
      <c r="A740" s="31" t="s">
        <v>115</v>
      </c>
      <c r="B740" s="31" t="s">
        <v>113</v>
      </c>
      <c r="C740" s="32" t="n">
        <v>0.04</v>
      </c>
      <c r="D740" s="33" t="n">
        <v>10</v>
      </c>
      <c r="E740" s="34" t="n">
        <f aca="false">D740*C740</f>
        <v>0.4</v>
      </c>
      <c r="F740" s="31"/>
      <c r="G740" s="31"/>
      <c r="H740" s="35"/>
      <c r="I740" s="33"/>
      <c r="J740" s="35" t="n">
        <f aca="false">I740*H740*G740</f>
        <v>0</v>
      </c>
      <c r="K740" s="31"/>
      <c r="L740" s="31"/>
      <c r="M740" s="35"/>
      <c r="N740" s="33"/>
      <c r="O740" s="35" t="n">
        <f aca="false">N740*M740*L740</f>
        <v>0</v>
      </c>
      <c r="P740" s="2"/>
    </row>
    <row r="741" customFormat="false" ht="12.75" hidden="false" customHeight="false" outlineLevel="0" collapsed="false">
      <c r="A741" s="31" t="s">
        <v>114</v>
      </c>
      <c r="B741" s="31" t="s">
        <v>113</v>
      </c>
      <c r="C741" s="32" t="n">
        <v>0.19</v>
      </c>
      <c r="D741" s="33" t="n">
        <v>10</v>
      </c>
      <c r="E741" s="34" t="n">
        <f aca="false">D741*C741</f>
        <v>1.9</v>
      </c>
      <c r="F741" s="31"/>
      <c r="G741" s="31"/>
      <c r="H741" s="35"/>
      <c r="I741" s="33"/>
      <c r="J741" s="35" t="n">
        <f aca="false">I741*H741*G741</f>
        <v>0</v>
      </c>
      <c r="K741" s="31"/>
      <c r="L741" s="31"/>
      <c r="M741" s="35"/>
      <c r="N741" s="33"/>
      <c r="O741" s="35" t="n">
        <f aca="false">N741*M741*L741</f>
        <v>0</v>
      </c>
      <c r="P741" s="2"/>
    </row>
    <row r="742" customFormat="false" ht="12.75" hidden="false" customHeight="false" outlineLevel="0" collapsed="false">
      <c r="A742" s="31" t="s">
        <v>112</v>
      </c>
      <c r="B742" s="31" t="s">
        <v>113</v>
      </c>
      <c r="C742" s="32" t="n">
        <v>0.09</v>
      </c>
      <c r="D742" s="33" t="n">
        <v>15</v>
      </c>
      <c r="E742" s="34" t="n">
        <f aca="false">D742*C742</f>
        <v>1.35</v>
      </c>
      <c r="F742" s="31"/>
      <c r="G742" s="31"/>
      <c r="H742" s="35"/>
      <c r="I742" s="33"/>
      <c r="J742" s="35" t="n">
        <f aca="false">I742*H742*G742</f>
        <v>0</v>
      </c>
      <c r="K742" s="31"/>
      <c r="L742" s="31"/>
      <c r="M742" s="35"/>
      <c r="N742" s="33"/>
      <c r="O742" s="35" t="n">
        <f aca="false">N742*M742*L742</f>
        <v>0</v>
      </c>
      <c r="P742" s="2"/>
    </row>
    <row r="743" customFormat="false" ht="12.75" hidden="false" customHeight="false" outlineLevel="0" collapsed="false">
      <c r="A743" s="95" t="s">
        <v>32</v>
      </c>
      <c r="B743" s="95"/>
      <c r="C743" s="95"/>
      <c r="D743" s="95"/>
      <c r="E743" s="36" t="n">
        <f aca="false">SUM(E734:E742)</f>
        <v>77.7475</v>
      </c>
      <c r="F743" s="95" t="s">
        <v>33</v>
      </c>
      <c r="G743" s="95"/>
      <c r="H743" s="95"/>
      <c r="I743" s="95"/>
      <c r="J743" s="36" t="n">
        <f aca="false">SUM(J734:J742)</f>
        <v>220</v>
      </c>
      <c r="K743" s="13" t="s">
        <v>34</v>
      </c>
      <c r="L743" s="13"/>
      <c r="M743" s="13"/>
      <c r="N743" s="13"/>
      <c r="O743" s="37" t="n">
        <f aca="false">SUM(O734:O742)</f>
        <v>5</v>
      </c>
      <c r="P743" s="4"/>
    </row>
    <row r="744" customFormat="false" ht="12.75" hidden="false" customHeight="false" outlineLevel="0" collapsed="false">
      <c r="A744" s="38"/>
      <c r="B744" s="38"/>
      <c r="C744" s="38"/>
      <c r="D744" s="38"/>
      <c r="E744" s="39"/>
      <c r="F744" s="40" t="s">
        <v>35</v>
      </c>
      <c r="G744" s="41"/>
      <c r="H744" s="41"/>
      <c r="I744" s="42" t="n">
        <v>0</v>
      </c>
      <c r="J744" s="36" t="n">
        <f aca="false">J743*I744</f>
        <v>0</v>
      </c>
      <c r="K744" s="38"/>
      <c r="L744" s="38"/>
      <c r="M744" s="38"/>
      <c r="N744" s="38"/>
      <c r="O744" s="39"/>
      <c r="P744" s="2"/>
    </row>
    <row r="745" customFormat="false" ht="12.75" hidden="false" customHeight="false" outlineLevel="0" collapsed="false">
      <c r="A745" s="38"/>
      <c r="B745" s="38"/>
      <c r="C745" s="38"/>
      <c r="D745" s="38"/>
      <c r="E745" s="39"/>
      <c r="F745" s="43"/>
      <c r="G745" s="44" t="s">
        <v>36</v>
      </c>
      <c r="H745" s="44"/>
      <c r="I745" s="44"/>
      <c r="J745" s="45" t="n">
        <f aca="false">SUM(J743:J744)</f>
        <v>220</v>
      </c>
      <c r="K745" s="38"/>
      <c r="L745" s="38"/>
      <c r="M745" s="38"/>
      <c r="N745" s="38"/>
      <c r="O745" s="39"/>
      <c r="P745" s="2"/>
    </row>
    <row r="747" customFormat="false" ht="12.75" hidden="false" customHeight="false" outlineLevel="0" collapsed="false">
      <c r="A747" s="2" t="s">
        <v>37</v>
      </c>
      <c r="B747" s="8" t="n">
        <f aca="false">E743</f>
        <v>77.7475</v>
      </c>
      <c r="C747" s="2" t="n">
        <f aca="false">B747/B748</f>
        <v>38.87375</v>
      </c>
      <c r="D747" s="2"/>
      <c r="E747" s="2" t="s">
        <v>38</v>
      </c>
      <c r="F747" s="2"/>
      <c r="G747" s="2"/>
      <c r="H747" s="46" t="n">
        <f aca="false">J745/K727</f>
        <v>17.6</v>
      </c>
      <c r="I747" s="2"/>
      <c r="J747" s="2" t="s">
        <v>39</v>
      </c>
      <c r="K747" s="2"/>
      <c r="L747" s="2"/>
      <c r="M747" s="2"/>
      <c r="N747" s="47" t="n">
        <f aca="false">O743/K727</f>
        <v>0.4</v>
      </c>
      <c r="O747" s="47"/>
      <c r="P747" s="2"/>
    </row>
    <row r="748" customFormat="false" ht="12.75" hidden="false" customHeight="false" outlineLevel="0" collapsed="false">
      <c r="A748" s="2" t="s">
        <v>40</v>
      </c>
      <c r="B748" s="2" t="n">
        <v>2</v>
      </c>
      <c r="C748" s="2"/>
      <c r="D748" s="2"/>
      <c r="E748" s="2"/>
      <c r="F748" s="48" t="s">
        <v>41</v>
      </c>
      <c r="G748" s="2"/>
      <c r="H748" s="2"/>
      <c r="I748" s="2"/>
      <c r="J748" s="2"/>
      <c r="K748" s="48" t="s">
        <v>42</v>
      </c>
      <c r="L748" s="48"/>
      <c r="M748" s="2"/>
      <c r="N748" s="2"/>
      <c r="O748" s="2"/>
      <c r="P748" s="2"/>
    </row>
    <row r="749" customFormat="false" ht="13.5" hidden="false" customHeight="false" outlineLevel="0" collapsed="false">
      <c r="A749" s="2"/>
      <c r="B749" s="52" t="s">
        <v>117</v>
      </c>
      <c r="C749" s="52"/>
      <c r="D749" s="97"/>
      <c r="E749" s="2"/>
      <c r="F749" s="2" t="s">
        <v>43</v>
      </c>
      <c r="G749" s="2"/>
      <c r="H749" s="2"/>
      <c r="I749" s="2"/>
      <c r="J749" s="2"/>
      <c r="K749" s="2" t="s">
        <v>44</v>
      </c>
      <c r="L749" s="2"/>
      <c r="M749" s="2"/>
      <c r="N749" s="2"/>
      <c r="O749" s="2"/>
      <c r="P749" s="2"/>
    </row>
    <row r="750" customFormat="false" ht="13.5" hidden="false" customHeight="false" outlineLevel="0" collapsed="false">
      <c r="A750" s="2"/>
      <c r="B750" s="2"/>
      <c r="C750" s="2"/>
      <c r="D750" s="2"/>
      <c r="E750" s="2" t="s">
        <v>45</v>
      </c>
      <c r="F750" s="2"/>
      <c r="G750" s="2"/>
      <c r="H750" s="2"/>
      <c r="I750" s="2"/>
      <c r="J750" s="46" t="n">
        <f aca="false">C747+H747+N747</f>
        <v>56.87375</v>
      </c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7" t="s">
        <v>46</v>
      </c>
      <c r="F751" s="27"/>
      <c r="G751" s="27" t="n">
        <v>0.05</v>
      </c>
      <c r="H751" s="27"/>
      <c r="I751" s="27"/>
      <c r="J751" s="49" t="n">
        <f aca="false">J750*G751</f>
        <v>2.8436875</v>
      </c>
      <c r="K751" s="2"/>
      <c r="L751" s="2"/>
      <c r="M751" s="2"/>
      <c r="N751" s="2"/>
      <c r="O751" s="2"/>
      <c r="P751" s="2"/>
    </row>
    <row r="752" customFormat="false" ht="13.5" hidden="false" customHeight="false" outlineLevel="0" collapsed="false">
      <c r="A752" s="2"/>
      <c r="B752" s="2"/>
      <c r="C752" s="2"/>
      <c r="D752" s="2"/>
      <c r="E752" s="50" t="s">
        <v>47</v>
      </c>
      <c r="F752" s="51"/>
      <c r="G752" s="51"/>
      <c r="H752" s="51"/>
      <c r="I752" s="51"/>
      <c r="J752" s="52" t="n">
        <f aca="false">SUM(J750:J751)</f>
        <v>59.7174375</v>
      </c>
      <c r="K752" s="56"/>
      <c r="L752" s="56"/>
      <c r="M752" s="56"/>
      <c r="N752" s="56"/>
      <c r="O752" s="2"/>
      <c r="P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54"/>
      <c r="K753" s="2"/>
      <c r="L753" s="2"/>
      <c r="M753" s="2"/>
      <c r="N753" s="2"/>
      <c r="O753" s="2"/>
      <c r="P753" s="2"/>
    </row>
    <row r="754" s="6" customFormat="true" ht="12.75" hidden="false" customHeight="false" outlineLevel="0" collapsed="false">
      <c r="A754" s="3" t="s">
        <v>0</v>
      </c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4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4"/>
      <c r="O755" s="2"/>
      <c r="P755" s="2"/>
    </row>
    <row r="756" customFormat="false" ht="12.75" hidden="false" customHeight="false" outlineLevel="0" collapsed="false">
      <c r="A756" s="2" t="s">
        <v>1</v>
      </c>
      <c r="B756" s="1" t="str">
        <f aca="false">A1</f>
        <v>xxx</v>
      </c>
      <c r="C756" s="2"/>
      <c r="D756" s="1"/>
      <c r="E756" s="1"/>
      <c r="F756" s="2"/>
      <c r="G756" s="2"/>
      <c r="H756" s="2"/>
      <c r="I756" s="2" t="s">
        <v>2</v>
      </c>
      <c r="J756" s="2"/>
      <c r="K756" s="8" t="n">
        <v>12.75</v>
      </c>
      <c r="L756" s="9" t="s">
        <v>3</v>
      </c>
      <c r="M756" s="2"/>
      <c r="N756" s="4"/>
      <c r="O756" s="2"/>
    </row>
    <row r="757" customFormat="false" ht="12.75" hidden="false" customHeight="false" outlineLevel="0" collapsed="false">
      <c r="A757" s="2" t="s">
        <v>164</v>
      </c>
      <c r="B757" s="1" t="s">
        <v>143</v>
      </c>
      <c r="C757" s="2"/>
      <c r="D757" s="2"/>
      <c r="E757" s="2"/>
      <c r="F757" s="2"/>
      <c r="G757" s="2"/>
      <c r="H757" s="2"/>
      <c r="I757" s="7" t="s">
        <v>50</v>
      </c>
      <c r="J757" s="2"/>
      <c r="K757" s="10" t="n">
        <v>12.75</v>
      </c>
      <c r="L757" s="9" t="s">
        <v>3</v>
      </c>
      <c r="M757" s="2"/>
      <c r="N757" s="4"/>
      <c r="O757" s="2"/>
    </row>
    <row r="758" customFormat="false" ht="12.75" hidden="false" customHeight="false" outlineLevel="0" collapsed="false">
      <c r="A758" s="2" t="s">
        <v>51</v>
      </c>
      <c r="B758" s="2" t="s">
        <v>165</v>
      </c>
      <c r="C758" s="2"/>
      <c r="D758" s="2"/>
      <c r="E758" s="2"/>
      <c r="F758" s="2"/>
      <c r="G758" s="2"/>
      <c r="H758" s="2"/>
      <c r="I758" s="2"/>
      <c r="J758" s="11"/>
      <c r="K758" s="12"/>
      <c r="L758" s="12"/>
      <c r="M758" s="12"/>
      <c r="N758" s="2"/>
      <c r="O758" s="2"/>
    </row>
    <row r="760" customFormat="false" ht="12.75" hidden="false" customHeight="false" outlineLevel="0" collapsed="false">
      <c r="A760" s="13" t="s">
        <v>9</v>
      </c>
      <c r="B760" s="13"/>
      <c r="C760" s="13"/>
      <c r="D760" s="13"/>
      <c r="E760" s="13"/>
      <c r="F760" s="13" t="s">
        <v>10</v>
      </c>
      <c r="G760" s="13"/>
      <c r="H760" s="13"/>
      <c r="I760" s="13"/>
      <c r="J760" s="13"/>
      <c r="K760" s="13" t="s">
        <v>11</v>
      </c>
      <c r="L760" s="13"/>
      <c r="M760" s="13"/>
      <c r="N760" s="13"/>
      <c r="O760" s="13"/>
    </row>
    <row r="761" customFormat="false" ht="12.75" hidden="false" customHeight="false" outlineLevel="0" collapsed="false">
      <c r="A761" s="14"/>
      <c r="B761" s="15"/>
      <c r="C761" s="16"/>
      <c r="D761" s="17"/>
      <c r="E761" s="18"/>
      <c r="F761" s="15"/>
      <c r="G761" s="16"/>
      <c r="H761" s="15"/>
      <c r="I761" s="19" t="s">
        <v>12</v>
      </c>
      <c r="J761" s="15" t="s">
        <v>13</v>
      </c>
      <c r="K761" s="20"/>
      <c r="L761" s="20"/>
      <c r="M761" s="15"/>
      <c r="N761" s="17"/>
      <c r="O761" s="15"/>
    </row>
    <row r="762" customFormat="false" ht="12.75" hidden="false" customHeight="false" outlineLevel="0" collapsed="false">
      <c r="A762" s="20" t="s">
        <v>14</v>
      </c>
      <c r="B762" s="21" t="s">
        <v>15</v>
      </c>
      <c r="C762" s="9" t="s">
        <v>16</v>
      </c>
      <c r="D762" s="22" t="s">
        <v>17</v>
      </c>
      <c r="E762" s="23" t="s">
        <v>18</v>
      </c>
      <c r="F762" s="21" t="s">
        <v>19</v>
      </c>
      <c r="G762" s="9"/>
      <c r="H762" s="21"/>
      <c r="I762" s="24" t="s">
        <v>20</v>
      </c>
      <c r="J762" s="21" t="s">
        <v>20</v>
      </c>
      <c r="K762" s="20" t="s">
        <v>21</v>
      </c>
      <c r="L762" s="20"/>
      <c r="M762" s="21"/>
      <c r="N762" s="22" t="s">
        <v>20</v>
      </c>
      <c r="O762" s="21" t="s">
        <v>20</v>
      </c>
    </row>
    <row r="763" customFormat="false" ht="12.75" hidden="false" customHeight="false" outlineLevel="0" collapsed="false">
      <c r="A763" s="25"/>
      <c r="B763" s="26"/>
      <c r="C763" s="27"/>
      <c r="D763" s="28"/>
      <c r="E763" s="29" t="s">
        <v>22</v>
      </c>
      <c r="F763" s="26" t="s">
        <v>23</v>
      </c>
      <c r="G763" s="27" t="s">
        <v>24</v>
      </c>
      <c r="H763" s="26" t="s">
        <v>25</v>
      </c>
      <c r="I763" s="30" t="s">
        <v>26</v>
      </c>
      <c r="J763" s="26" t="s">
        <v>26</v>
      </c>
      <c r="K763" s="25" t="s">
        <v>27</v>
      </c>
      <c r="L763" s="26" t="s">
        <v>24</v>
      </c>
      <c r="M763" s="26" t="s">
        <v>25</v>
      </c>
      <c r="N763" s="28" t="s">
        <v>28</v>
      </c>
      <c r="O763" s="26" t="s">
        <v>26</v>
      </c>
    </row>
    <row r="764" customFormat="false" ht="12.75" hidden="false" customHeight="false" outlineLevel="0" collapsed="false">
      <c r="A764" s="31" t="s">
        <v>106</v>
      </c>
      <c r="B764" s="31" t="s">
        <v>48</v>
      </c>
      <c r="C764" s="32" t="n">
        <v>0.019</v>
      </c>
      <c r="D764" s="33" t="n">
        <v>2802.5</v>
      </c>
      <c r="E764" s="34" t="n">
        <f aca="false">D764*C764</f>
        <v>53.2475</v>
      </c>
      <c r="F764" s="31" t="s">
        <v>89</v>
      </c>
      <c r="G764" s="31" t="n">
        <v>4</v>
      </c>
      <c r="H764" s="35" t="n">
        <v>1</v>
      </c>
      <c r="I764" s="33" t="n">
        <v>45</v>
      </c>
      <c r="J764" s="35" t="n">
        <f aca="false">I764*H764*G764</f>
        <v>180</v>
      </c>
      <c r="K764" s="31" t="s">
        <v>30</v>
      </c>
      <c r="L764" s="31" t="n">
        <v>1</v>
      </c>
      <c r="M764" s="35" t="n">
        <v>1</v>
      </c>
      <c r="N764" s="33" t="n">
        <v>5</v>
      </c>
      <c r="O764" s="35" t="n">
        <f aca="false">N764*M764*L764</f>
        <v>5</v>
      </c>
    </row>
    <row r="765" customFormat="false" ht="12.75" hidden="false" customHeight="false" outlineLevel="0" collapsed="false">
      <c r="A765" s="31" t="s">
        <v>160</v>
      </c>
      <c r="B765" s="31" t="s">
        <v>108</v>
      </c>
      <c r="C765" s="32" t="n">
        <v>6.5</v>
      </c>
      <c r="D765" s="33" t="n">
        <v>1.4</v>
      </c>
      <c r="E765" s="34" t="n">
        <f aca="false">D765*C765</f>
        <v>9.1</v>
      </c>
      <c r="F765" s="31" t="s">
        <v>79</v>
      </c>
      <c r="G765" s="31" t="n">
        <v>4</v>
      </c>
      <c r="H765" s="35" t="n">
        <v>1</v>
      </c>
      <c r="I765" s="33" t="n">
        <v>10</v>
      </c>
      <c r="J765" s="35" t="n">
        <f aca="false">I765*H765*G765</f>
        <v>40</v>
      </c>
      <c r="K765" s="31"/>
      <c r="L765" s="31"/>
      <c r="M765" s="35"/>
      <c r="N765" s="33"/>
      <c r="O765" s="35" t="n">
        <f aca="false">N765*M765*L765</f>
        <v>0</v>
      </c>
    </row>
    <row r="766" customFormat="false" ht="12.75" hidden="false" customHeight="false" outlineLevel="0" collapsed="false">
      <c r="A766" s="31" t="s">
        <v>161</v>
      </c>
      <c r="B766" s="31" t="s">
        <v>108</v>
      </c>
      <c r="C766" s="32" t="n">
        <v>12</v>
      </c>
      <c r="D766" s="33" t="n">
        <v>1.33</v>
      </c>
      <c r="E766" s="34" t="n">
        <f aca="false">D766*C766</f>
        <v>15.96</v>
      </c>
      <c r="F766" s="31"/>
      <c r="G766" s="31"/>
      <c r="H766" s="35"/>
      <c r="I766" s="33"/>
      <c r="J766" s="35" t="n">
        <f aca="false">I766*H766*G766</f>
        <v>0</v>
      </c>
      <c r="K766" s="31"/>
      <c r="L766" s="31"/>
      <c r="M766" s="35"/>
      <c r="N766" s="33"/>
      <c r="O766" s="35" t="n">
        <f aca="false">N766*M766*L766</f>
        <v>0</v>
      </c>
    </row>
    <row r="767" customFormat="false" ht="12.75" hidden="false" customHeight="false" outlineLevel="0" collapsed="false">
      <c r="A767" s="31" t="s">
        <v>162</v>
      </c>
      <c r="B767" s="31" t="s">
        <v>108</v>
      </c>
      <c r="C767" s="32" t="n">
        <v>3.5</v>
      </c>
      <c r="D767" s="33" t="n">
        <v>1.37</v>
      </c>
      <c r="E767" s="34" t="n">
        <f aca="false">D767*C767</f>
        <v>4.795</v>
      </c>
      <c r="F767" s="31"/>
      <c r="G767" s="31"/>
      <c r="H767" s="35"/>
      <c r="I767" s="33"/>
      <c r="J767" s="35" t="n">
        <f aca="false">I767*H767*G767</f>
        <v>0</v>
      </c>
      <c r="K767" s="31"/>
      <c r="L767" s="31"/>
      <c r="M767" s="35"/>
      <c r="N767" s="33"/>
      <c r="O767" s="35" t="n">
        <f aca="false">N767*M767*L767</f>
        <v>0</v>
      </c>
    </row>
    <row r="768" customFormat="false" ht="12.75" hidden="false" customHeight="false" outlineLevel="0" collapsed="false">
      <c r="A768" s="31" t="s">
        <v>163</v>
      </c>
      <c r="B768" s="31" t="s">
        <v>108</v>
      </c>
      <c r="C768" s="32" t="n">
        <v>2.4</v>
      </c>
      <c r="D768" s="33" t="n">
        <v>1.2</v>
      </c>
      <c r="E768" s="34" t="n">
        <f aca="false">D768*C768</f>
        <v>2.88</v>
      </c>
      <c r="F768" s="31"/>
      <c r="G768" s="31"/>
      <c r="H768" s="35"/>
      <c r="I768" s="33"/>
      <c r="J768" s="35" t="n">
        <f aca="false">I768*H768*G768</f>
        <v>0</v>
      </c>
      <c r="K768" s="31"/>
      <c r="L768" s="31"/>
      <c r="M768" s="35"/>
      <c r="N768" s="33"/>
      <c r="O768" s="35" t="n">
        <f aca="false">N768*M768*L768</f>
        <v>0</v>
      </c>
    </row>
    <row r="769" customFormat="false" ht="12.75" hidden="false" customHeight="false" outlineLevel="0" collapsed="false">
      <c r="A769" s="31" t="s">
        <v>116</v>
      </c>
      <c r="B769" s="31" t="s">
        <v>113</v>
      </c>
      <c r="C769" s="32" t="n">
        <v>0.67</v>
      </c>
      <c r="D769" s="33" t="n">
        <v>10</v>
      </c>
      <c r="E769" s="34" t="n">
        <f aca="false">D769*C769</f>
        <v>6.7</v>
      </c>
      <c r="F769" s="31"/>
      <c r="G769" s="31"/>
      <c r="H769" s="35"/>
      <c r="I769" s="33"/>
      <c r="J769" s="35" t="n">
        <f aca="false">I769*H769*G769</f>
        <v>0</v>
      </c>
      <c r="K769" s="31"/>
      <c r="L769" s="31"/>
      <c r="M769" s="35"/>
      <c r="N769" s="33"/>
      <c r="O769" s="35" t="n">
        <f aca="false">N769*M769*L769</f>
        <v>0</v>
      </c>
    </row>
    <row r="770" customFormat="false" ht="12.75" hidden="false" customHeight="false" outlineLevel="0" collapsed="false">
      <c r="A770" s="31" t="s">
        <v>115</v>
      </c>
      <c r="B770" s="31" t="s">
        <v>113</v>
      </c>
      <c r="C770" s="32" t="n">
        <v>0.19</v>
      </c>
      <c r="D770" s="33" t="n">
        <v>10</v>
      </c>
      <c r="E770" s="34" t="n">
        <f aca="false">D770*C770</f>
        <v>1.9</v>
      </c>
      <c r="F770" s="31"/>
      <c r="G770" s="31"/>
      <c r="H770" s="35"/>
      <c r="I770" s="33"/>
      <c r="J770" s="35" t="n">
        <f aca="false">I770*H770*G770</f>
        <v>0</v>
      </c>
      <c r="K770" s="31"/>
      <c r="L770" s="31"/>
      <c r="M770" s="35"/>
      <c r="N770" s="33"/>
      <c r="O770" s="35" t="n">
        <f aca="false">N770*M770*L770</f>
        <v>0</v>
      </c>
    </row>
    <row r="771" customFormat="false" ht="12.75" hidden="false" customHeight="false" outlineLevel="0" collapsed="false">
      <c r="A771" s="31" t="s">
        <v>114</v>
      </c>
      <c r="B771" s="31" t="s">
        <v>113</v>
      </c>
      <c r="C771" s="32" t="n">
        <v>0.09</v>
      </c>
      <c r="D771" s="33" t="n">
        <v>10</v>
      </c>
      <c r="E771" s="34" t="n">
        <f aca="false">D771*C771</f>
        <v>0.9</v>
      </c>
      <c r="F771" s="31"/>
      <c r="G771" s="31"/>
      <c r="H771" s="35"/>
      <c r="I771" s="33"/>
      <c r="J771" s="35" t="n">
        <f aca="false">I771*H771*G771</f>
        <v>0</v>
      </c>
      <c r="K771" s="31"/>
      <c r="L771" s="31"/>
      <c r="M771" s="35"/>
      <c r="N771" s="33"/>
      <c r="O771" s="35" t="n">
        <f aca="false">N771*M771*L771</f>
        <v>0</v>
      </c>
    </row>
    <row r="772" customFormat="false" ht="12.75" hidden="false" customHeight="false" outlineLevel="0" collapsed="false">
      <c r="A772" s="31" t="s">
        <v>112</v>
      </c>
      <c r="B772" s="31" t="s">
        <v>113</v>
      </c>
      <c r="C772" s="32" t="n">
        <v>0.061</v>
      </c>
      <c r="D772" s="33" t="n">
        <v>15</v>
      </c>
      <c r="E772" s="34" t="n">
        <f aca="false">D772*C772</f>
        <v>0.915</v>
      </c>
      <c r="F772" s="31"/>
      <c r="G772" s="31"/>
      <c r="H772" s="35"/>
      <c r="I772" s="33"/>
      <c r="J772" s="35" t="n">
        <f aca="false">I772*H772*G772</f>
        <v>0</v>
      </c>
      <c r="K772" s="31"/>
      <c r="L772" s="31"/>
      <c r="M772" s="35"/>
      <c r="N772" s="33"/>
      <c r="O772" s="35" t="n">
        <f aca="false">N772*M772*L772</f>
        <v>0</v>
      </c>
      <c r="P772" s="2"/>
    </row>
    <row r="773" customFormat="false" ht="12.75" hidden="false" customHeight="false" outlineLevel="0" collapsed="false">
      <c r="A773" s="95" t="s">
        <v>32</v>
      </c>
      <c r="B773" s="95"/>
      <c r="C773" s="95"/>
      <c r="D773" s="95"/>
      <c r="E773" s="36" t="n">
        <f aca="false">SUM(E764:E772)</f>
        <v>96.3975</v>
      </c>
      <c r="F773" s="95" t="s">
        <v>33</v>
      </c>
      <c r="G773" s="95"/>
      <c r="H773" s="95"/>
      <c r="I773" s="95"/>
      <c r="J773" s="36" t="n">
        <f aca="false">SUM(J764:J772)</f>
        <v>220</v>
      </c>
      <c r="K773" s="13" t="s">
        <v>34</v>
      </c>
      <c r="L773" s="13"/>
      <c r="M773" s="13"/>
      <c r="N773" s="13"/>
      <c r="O773" s="37" t="n">
        <f aca="false">SUM(O764:O772)</f>
        <v>5</v>
      </c>
      <c r="P773" s="4"/>
    </row>
    <row r="774" customFormat="false" ht="12.75" hidden="false" customHeight="false" outlineLevel="0" collapsed="false">
      <c r="A774" s="38"/>
      <c r="B774" s="38"/>
      <c r="C774" s="38"/>
      <c r="D774" s="38"/>
      <c r="E774" s="39"/>
      <c r="F774" s="40" t="s">
        <v>35</v>
      </c>
      <c r="G774" s="41"/>
      <c r="H774" s="41"/>
      <c r="I774" s="42" t="n">
        <v>0</v>
      </c>
      <c r="J774" s="36" t="n">
        <f aca="false">J773*I774</f>
        <v>0</v>
      </c>
      <c r="K774" s="38"/>
      <c r="L774" s="38"/>
      <c r="M774" s="38"/>
      <c r="N774" s="38"/>
      <c r="O774" s="39"/>
      <c r="P774" s="2"/>
    </row>
    <row r="775" customFormat="false" ht="12.75" hidden="false" customHeight="false" outlineLevel="0" collapsed="false">
      <c r="A775" s="38"/>
      <c r="B775" s="38"/>
      <c r="C775" s="38"/>
      <c r="D775" s="38"/>
      <c r="E775" s="39"/>
      <c r="F775" s="43"/>
      <c r="G775" s="44" t="s">
        <v>36</v>
      </c>
      <c r="H775" s="44"/>
      <c r="I775" s="44"/>
      <c r="J775" s="45" t="n">
        <f aca="false">SUM(J773:J774)</f>
        <v>220</v>
      </c>
      <c r="K775" s="38"/>
      <c r="L775" s="38"/>
      <c r="M775" s="38"/>
      <c r="N775" s="38"/>
      <c r="O775" s="39"/>
      <c r="P775" s="2"/>
    </row>
    <row r="777" customFormat="false" ht="12.75" hidden="false" customHeight="false" outlineLevel="0" collapsed="false">
      <c r="A777" s="2" t="s">
        <v>37</v>
      </c>
      <c r="B777" s="8" t="n">
        <f aca="false">E773</f>
        <v>96.3975</v>
      </c>
      <c r="C777" s="46" t="n">
        <f aca="false">B777/B778</f>
        <v>48.19875</v>
      </c>
      <c r="D777" s="2"/>
      <c r="E777" s="2" t="s">
        <v>38</v>
      </c>
      <c r="F777" s="2"/>
      <c r="G777" s="2"/>
      <c r="H777" s="46" t="n">
        <f aca="false">J775/K756</f>
        <v>17.2549019607843</v>
      </c>
      <c r="I777" s="2"/>
      <c r="J777" s="2" t="s">
        <v>39</v>
      </c>
      <c r="K777" s="2"/>
      <c r="L777" s="2"/>
      <c r="M777" s="2"/>
      <c r="N777" s="47" t="n">
        <f aca="false">O773/K757</f>
        <v>0.392156862745098</v>
      </c>
      <c r="O777" s="47"/>
      <c r="P777" s="2"/>
    </row>
    <row r="778" customFormat="false" ht="12.75" hidden="false" customHeight="false" outlineLevel="0" collapsed="false">
      <c r="A778" s="2" t="s">
        <v>40</v>
      </c>
      <c r="B778" s="2" t="n">
        <v>2</v>
      </c>
      <c r="C778" s="2"/>
      <c r="D778" s="2"/>
      <c r="E778" s="2"/>
      <c r="F778" s="48" t="s">
        <v>41</v>
      </c>
      <c r="G778" s="2"/>
      <c r="H778" s="2"/>
      <c r="I778" s="2"/>
      <c r="J778" s="2"/>
      <c r="K778" s="48" t="s">
        <v>42</v>
      </c>
      <c r="L778" s="48"/>
      <c r="M778" s="2"/>
      <c r="N778" s="2"/>
      <c r="O778" s="2"/>
      <c r="P778" s="2"/>
    </row>
    <row r="779" customFormat="false" ht="13.5" hidden="false" customHeight="false" outlineLevel="0" collapsed="false">
      <c r="A779" s="2"/>
      <c r="B779" s="52" t="s">
        <v>117</v>
      </c>
      <c r="C779" s="52"/>
      <c r="D779" s="97"/>
      <c r="E779" s="2"/>
      <c r="F779" s="2" t="s">
        <v>43</v>
      </c>
      <c r="G779" s="2"/>
      <c r="H779" s="2"/>
      <c r="I779" s="2"/>
      <c r="J779" s="2"/>
      <c r="K779" s="2" t="s">
        <v>44</v>
      </c>
      <c r="L779" s="2"/>
      <c r="M779" s="2"/>
      <c r="N779" s="2"/>
      <c r="O779" s="2"/>
      <c r="P779" s="2"/>
    </row>
    <row r="780" customFormat="false" ht="13.5" hidden="false" customHeight="false" outlineLevel="0" collapsed="false">
      <c r="A780" s="2"/>
      <c r="B780" s="2"/>
      <c r="C780" s="2"/>
      <c r="D780" s="2"/>
      <c r="E780" s="2" t="s">
        <v>45</v>
      </c>
      <c r="F780" s="2"/>
      <c r="G780" s="2"/>
      <c r="H780" s="2"/>
      <c r="I780" s="2"/>
      <c r="J780" s="46" t="n">
        <f aca="false">C777+H777+N777</f>
        <v>65.8458088235294</v>
      </c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7" t="s">
        <v>46</v>
      </c>
      <c r="F781" s="27"/>
      <c r="G781" s="27" t="n">
        <v>0.05</v>
      </c>
      <c r="H781" s="27"/>
      <c r="I781" s="27"/>
      <c r="J781" s="49" t="n">
        <f aca="false">J780*G781</f>
        <v>3.29229044117647</v>
      </c>
      <c r="K781" s="2"/>
      <c r="L781" s="2"/>
      <c r="M781" s="2"/>
      <c r="N781" s="2"/>
      <c r="O781" s="2"/>
      <c r="P781" s="2"/>
    </row>
    <row r="782" customFormat="false" ht="13.5" hidden="false" customHeight="false" outlineLevel="0" collapsed="false">
      <c r="A782" s="2"/>
      <c r="B782" s="2"/>
      <c r="C782" s="2"/>
      <c r="D782" s="2"/>
      <c r="E782" s="50" t="s">
        <v>47</v>
      </c>
      <c r="F782" s="51"/>
      <c r="G782" s="51"/>
      <c r="H782" s="51"/>
      <c r="I782" s="51"/>
      <c r="J782" s="52" t="n">
        <f aca="false">SUM(J780:J781)</f>
        <v>69.1380992647059</v>
      </c>
      <c r="K782" s="56"/>
      <c r="L782" s="56"/>
      <c r="M782" s="56"/>
      <c r="N782" s="56"/>
      <c r="O782" s="56"/>
      <c r="P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54"/>
      <c r="K783" s="2"/>
      <c r="L783" s="2"/>
      <c r="M783" s="2"/>
      <c r="N783" s="2"/>
      <c r="O783" s="2"/>
      <c r="P783" s="2"/>
    </row>
    <row r="784" s="6" customFormat="true" ht="12.75" hidden="false" customHeight="false" outlineLevel="0" collapsed="false">
      <c r="A784" s="3" t="s">
        <v>0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4"/>
    </row>
    <row r="786" customFormat="false" ht="12.75" hidden="false" customHeight="false" outlineLevel="0" collapsed="false">
      <c r="A786" s="2" t="s">
        <v>1</v>
      </c>
      <c r="B786" s="1" t="str">
        <f aca="false">A1</f>
        <v>xxx</v>
      </c>
      <c r="C786" s="2"/>
      <c r="D786" s="1"/>
      <c r="E786" s="1"/>
      <c r="F786" s="2"/>
      <c r="G786" s="2"/>
      <c r="H786" s="2"/>
      <c r="I786" s="2" t="s">
        <v>2</v>
      </c>
      <c r="J786" s="2"/>
      <c r="K786" s="8" t="n">
        <v>12.25</v>
      </c>
      <c r="L786" s="9" t="s">
        <v>3</v>
      </c>
      <c r="M786" s="2"/>
      <c r="N786" s="2"/>
      <c r="O786" s="2" t="s">
        <v>166</v>
      </c>
      <c r="P786" s="2"/>
    </row>
    <row r="787" customFormat="false" ht="12.75" hidden="false" customHeight="false" outlineLevel="0" collapsed="false">
      <c r="A787" s="2" t="s">
        <v>167</v>
      </c>
      <c r="B787" s="1" t="s">
        <v>143</v>
      </c>
      <c r="C787" s="2"/>
      <c r="D787" s="2"/>
      <c r="E787" s="2"/>
      <c r="F787" s="2"/>
      <c r="G787" s="2"/>
      <c r="H787" s="2"/>
      <c r="I787" s="7" t="s">
        <v>50</v>
      </c>
      <c r="J787" s="2"/>
      <c r="K787" s="10" t="n">
        <v>12.25</v>
      </c>
      <c r="L787" s="9" t="s">
        <v>3</v>
      </c>
      <c r="M787" s="2"/>
      <c r="N787" s="2"/>
      <c r="O787" s="2"/>
      <c r="P787" s="2"/>
    </row>
    <row r="788" customFormat="false" ht="12.75" hidden="false" customHeight="false" outlineLevel="0" collapsed="false">
      <c r="A788" s="2" t="s">
        <v>51</v>
      </c>
      <c r="B788" s="2" t="s">
        <v>168</v>
      </c>
      <c r="C788" s="2"/>
      <c r="D788" s="2"/>
      <c r="E788" s="2"/>
      <c r="F788" s="2"/>
      <c r="G788" s="2"/>
      <c r="H788" s="2"/>
      <c r="I788" s="2"/>
      <c r="J788" s="11"/>
      <c r="K788" s="12"/>
      <c r="L788" s="12"/>
      <c r="M788" s="12"/>
      <c r="N788" s="2"/>
      <c r="O788" s="2"/>
      <c r="P788" s="2"/>
    </row>
    <row r="790" customFormat="false" ht="12.75" hidden="false" customHeight="false" outlineLevel="0" collapsed="false">
      <c r="A790" s="13" t="s">
        <v>9</v>
      </c>
      <c r="B790" s="13"/>
      <c r="C790" s="13"/>
      <c r="D790" s="13"/>
      <c r="E790" s="13"/>
      <c r="F790" s="13" t="s">
        <v>10</v>
      </c>
      <c r="G790" s="13"/>
      <c r="H790" s="13"/>
      <c r="I790" s="13"/>
      <c r="J790" s="13"/>
      <c r="K790" s="13" t="s">
        <v>11</v>
      </c>
      <c r="L790" s="13"/>
      <c r="M790" s="13"/>
      <c r="N790" s="13"/>
      <c r="O790" s="13"/>
      <c r="P790" s="2"/>
    </row>
    <row r="791" customFormat="false" ht="12.75" hidden="false" customHeight="false" outlineLevel="0" collapsed="false">
      <c r="A791" s="14"/>
      <c r="B791" s="15"/>
      <c r="C791" s="16"/>
      <c r="D791" s="17"/>
      <c r="E791" s="18"/>
      <c r="F791" s="15"/>
      <c r="G791" s="16"/>
      <c r="H791" s="15"/>
      <c r="I791" s="19" t="s">
        <v>12</v>
      </c>
      <c r="J791" s="15" t="s">
        <v>13</v>
      </c>
      <c r="K791" s="20"/>
      <c r="L791" s="20"/>
      <c r="M791" s="15"/>
      <c r="N791" s="17"/>
      <c r="O791" s="15"/>
      <c r="P791" s="2"/>
    </row>
    <row r="792" customFormat="false" ht="12.75" hidden="false" customHeight="false" outlineLevel="0" collapsed="false">
      <c r="A792" s="20" t="s">
        <v>14</v>
      </c>
      <c r="B792" s="21" t="s">
        <v>15</v>
      </c>
      <c r="C792" s="9" t="s">
        <v>16</v>
      </c>
      <c r="D792" s="22" t="s">
        <v>17</v>
      </c>
      <c r="E792" s="23" t="s">
        <v>18</v>
      </c>
      <c r="F792" s="21" t="s">
        <v>19</v>
      </c>
      <c r="G792" s="9"/>
      <c r="H792" s="21"/>
      <c r="I792" s="24" t="s">
        <v>20</v>
      </c>
      <c r="J792" s="21" t="s">
        <v>20</v>
      </c>
      <c r="K792" s="20" t="s">
        <v>21</v>
      </c>
      <c r="L792" s="20"/>
      <c r="M792" s="21"/>
      <c r="N792" s="22" t="s">
        <v>20</v>
      </c>
      <c r="O792" s="21" t="s">
        <v>20</v>
      </c>
      <c r="P792" s="2"/>
    </row>
    <row r="793" customFormat="false" ht="12.75" hidden="false" customHeight="false" outlineLevel="0" collapsed="false">
      <c r="A793" s="31"/>
      <c r="B793" s="31"/>
      <c r="C793" s="118"/>
      <c r="D793" s="28"/>
      <c r="E793" s="29" t="s">
        <v>22</v>
      </c>
      <c r="F793" s="26" t="s">
        <v>23</v>
      </c>
      <c r="G793" s="27" t="s">
        <v>24</v>
      </c>
      <c r="H793" s="26" t="s">
        <v>25</v>
      </c>
      <c r="I793" s="30" t="s">
        <v>26</v>
      </c>
      <c r="J793" s="26" t="s">
        <v>26</v>
      </c>
      <c r="K793" s="25" t="s">
        <v>27</v>
      </c>
      <c r="L793" s="26" t="s">
        <v>24</v>
      </c>
      <c r="M793" s="26" t="s">
        <v>25</v>
      </c>
      <c r="N793" s="28" t="s">
        <v>28</v>
      </c>
      <c r="O793" s="26" t="s">
        <v>26</v>
      </c>
      <c r="P793" s="2"/>
    </row>
    <row r="794" customFormat="false" ht="12.75" hidden="false" customHeight="false" outlineLevel="0" collapsed="false">
      <c r="A794" s="31" t="s">
        <v>169</v>
      </c>
      <c r="B794" s="31" t="s">
        <v>48</v>
      </c>
      <c r="C794" s="118" t="n">
        <v>0.005</v>
      </c>
      <c r="D794" s="33" t="n">
        <v>2802.5</v>
      </c>
      <c r="E794" s="34" t="n">
        <f aca="false">D794*C794</f>
        <v>14.0125</v>
      </c>
      <c r="F794" s="31" t="s">
        <v>89</v>
      </c>
      <c r="G794" s="31" t="n">
        <v>4</v>
      </c>
      <c r="H794" s="35" t="n">
        <v>1</v>
      </c>
      <c r="I794" s="33" t="n">
        <v>45</v>
      </c>
      <c r="J794" s="35" t="n">
        <f aca="false">I794*H794*G794</f>
        <v>180</v>
      </c>
      <c r="K794" s="31" t="s">
        <v>30</v>
      </c>
      <c r="L794" s="31" t="n">
        <v>1</v>
      </c>
      <c r="M794" s="35" t="n">
        <v>1</v>
      </c>
      <c r="N794" s="33" t="n">
        <v>5</v>
      </c>
      <c r="O794" s="35" t="n">
        <f aca="false">N794*M794*L794</f>
        <v>5</v>
      </c>
      <c r="P794" s="2"/>
    </row>
    <row r="795" customFormat="false" ht="12.75" hidden="false" customHeight="false" outlineLevel="0" collapsed="false">
      <c r="A795" s="31" t="s">
        <v>170</v>
      </c>
      <c r="B795" s="31" t="s">
        <v>171</v>
      </c>
      <c r="C795" s="32" t="n">
        <v>3.5</v>
      </c>
      <c r="D795" s="33" t="n">
        <v>1.37</v>
      </c>
      <c r="E795" s="34" t="n">
        <f aca="false">D795*C795</f>
        <v>4.795</v>
      </c>
      <c r="F795" s="31" t="s">
        <v>79</v>
      </c>
      <c r="G795" s="31" t="n">
        <v>4</v>
      </c>
      <c r="H795" s="35" t="n">
        <v>1</v>
      </c>
      <c r="I795" s="33" t="n">
        <v>10</v>
      </c>
      <c r="J795" s="35" t="n">
        <f aca="false">I795*H795*G795</f>
        <v>40</v>
      </c>
      <c r="K795" s="31"/>
      <c r="L795" s="31"/>
      <c r="M795" s="35"/>
      <c r="N795" s="33"/>
      <c r="O795" s="35" t="n">
        <f aca="false">N795*M795*L795</f>
        <v>0</v>
      </c>
      <c r="P795" s="2"/>
    </row>
    <row r="796" customFormat="false" ht="12.75" hidden="false" customHeight="false" outlineLevel="0" collapsed="false">
      <c r="A796" s="31" t="s">
        <v>172</v>
      </c>
      <c r="B796" s="31" t="s">
        <v>113</v>
      </c>
      <c r="C796" s="32" t="n">
        <v>0.5</v>
      </c>
      <c r="D796" s="33" t="n">
        <v>15</v>
      </c>
      <c r="E796" s="34" t="n">
        <f aca="false">D796*C796</f>
        <v>7.5</v>
      </c>
      <c r="F796" s="31"/>
      <c r="G796" s="31"/>
      <c r="H796" s="35"/>
      <c r="I796" s="33"/>
      <c r="J796" s="35" t="n">
        <f aca="false">I796*H796*G796</f>
        <v>0</v>
      </c>
      <c r="K796" s="31"/>
      <c r="L796" s="31"/>
      <c r="M796" s="35"/>
      <c r="N796" s="33"/>
      <c r="O796" s="35" t="n">
        <f aca="false">N796*M796*L796</f>
        <v>0</v>
      </c>
      <c r="P796" s="2"/>
    </row>
    <row r="797" customFormat="false" ht="12.75" hidden="false" customHeight="false" outlineLevel="0" collapsed="false">
      <c r="A797" s="31"/>
      <c r="B797" s="31"/>
      <c r="C797" s="32"/>
      <c r="D797" s="33"/>
      <c r="E797" s="34" t="n">
        <f aca="false">D797*C797</f>
        <v>0</v>
      </c>
      <c r="F797" s="31"/>
      <c r="G797" s="31"/>
      <c r="H797" s="35"/>
      <c r="I797" s="33"/>
      <c r="J797" s="35" t="n">
        <f aca="false">I797*H797*G797</f>
        <v>0</v>
      </c>
      <c r="K797" s="31"/>
      <c r="L797" s="31"/>
      <c r="M797" s="35"/>
      <c r="N797" s="33"/>
      <c r="O797" s="35" t="n">
        <f aca="false">N797*M797*L797</f>
        <v>0</v>
      </c>
      <c r="P797" s="2"/>
    </row>
    <row r="798" customFormat="false" ht="12.75" hidden="false" customHeight="false" outlineLevel="0" collapsed="false">
      <c r="A798" s="31"/>
      <c r="B798" s="31"/>
      <c r="C798" s="32"/>
      <c r="D798" s="33"/>
      <c r="E798" s="34" t="n">
        <f aca="false">D798*C798</f>
        <v>0</v>
      </c>
      <c r="F798" s="31"/>
      <c r="G798" s="31"/>
      <c r="H798" s="35"/>
      <c r="I798" s="33"/>
      <c r="J798" s="35" t="n">
        <f aca="false">I798*H798*G798</f>
        <v>0</v>
      </c>
      <c r="K798" s="31"/>
      <c r="L798" s="31"/>
      <c r="M798" s="35"/>
      <c r="N798" s="33"/>
      <c r="O798" s="35" t="n">
        <f aca="false">N798*M798*L798</f>
        <v>0</v>
      </c>
      <c r="P798" s="2"/>
    </row>
    <row r="799" customFormat="false" ht="12.75" hidden="false" customHeight="false" outlineLevel="0" collapsed="false">
      <c r="A799" s="31"/>
      <c r="B799" s="31"/>
      <c r="C799" s="32"/>
      <c r="D799" s="33"/>
      <c r="E799" s="34" t="n">
        <f aca="false">D799*C799</f>
        <v>0</v>
      </c>
      <c r="F799" s="31"/>
      <c r="G799" s="31"/>
      <c r="H799" s="35"/>
      <c r="I799" s="33"/>
      <c r="J799" s="35" t="n">
        <f aca="false">I799*H799*G799</f>
        <v>0</v>
      </c>
      <c r="K799" s="31"/>
      <c r="L799" s="31"/>
      <c r="M799" s="35"/>
      <c r="N799" s="33"/>
      <c r="O799" s="35" t="n">
        <f aca="false">N799*M799*L799</f>
        <v>0</v>
      </c>
      <c r="P799" s="2"/>
    </row>
    <row r="800" customFormat="false" ht="12.75" hidden="false" customHeight="false" outlineLevel="0" collapsed="false">
      <c r="A800" s="31"/>
      <c r="B800" s="31"/>
      <c r="C800" s="32"/>
      <c r="D800" s="33"/>
      <c r="E800" s="34" t="n">
        <f aca="false">D800*C800</f>
        <v>0</v>
      </c>
      <c r="F800" s="31"/>
      <c r="G800" s="31"/>
      <c r="H800" s="35"/>
      <c r="I800" s="33"/>
      <c r="J800" s="35" t="n">
        <f aca="false">I800*H800*G800</f>
        <v>0</v>
      </c>
      <c r="K800" s="31"/>
      <c r="L800" s="31"/>
      <c r="M800" s="35"/>
      <c r="N800" s="33"/>
      <c r="O800" s="35" t="n">
        <f aca="false">N800*M800*L800</f>
        <v>0</v>
      </c>
      <c r="P800" s="2"/>
    </row>
    <row r="801" customFormat="false" ht="12.75" hidden="false" customHeight="false" outlineLevel="0" collapsed="false">
      <c r="A801" s="31"/>
      <c r="B801" s="31"/>
      <c r="C801" s="32"/>
      <c r="D801" s="33"/>
      <c r="E801" s="34" t="n">
        <f aca="false">D801*C801</f>
        <v>0</v>
      </c>
      <c r="F801" s="31"/>
      <c r="G801" s="31"/>
      <c r="H801" s="35"/>
      <c r="I801" s="33"/>
      <c r="J801" s="35" t="n">
        <f aca="false">I801*H801*G801</f>
        <v>0</v>
      </c>
      <c r="K801" s="31"/>
      <c r="L801" s="31"/>
      <c r="M801" s="35"/>
      <c r="N801" s="33"/>
      <c r="O801" s="35" t="n">
        <f aca="false">N801*M801*L801</f>
        <v>0</v>
      </c>
      <c r="P801" s="2"/>
    </row>
    <row r="802" customFormat="false" ht="12.75" hidden="false" customHeight="false" outlineLevel="0" collapsed="false">
      <c r="A802" s="31"/>
      <c r="B802" s="31"/>
      <c r="C802" s="32"/>
      <c r="D802" s="33"/>
      <c r="E802" s="34" t="n">
        <f aca="false">D802*C802</f>
        <v>0</v>
      </c>
      <c r="F802" s="31"/>
      <c r="G802" s="31"/>
      <c r="H802" s="35"/>
      <c r="I802" s="33"/>
      <c r="J802" s="35" t="n">
        <f aca="false">I802*H802*G802</f>
        <v>0</v>
      </c>
      <c r="K802" s="31"/>
      <c r="L802" s="31"/>
      <c r="M802" s="35"/>
      <c r="N802" s="33"/>
      <c r="O802" s="35" t="n">
        <f aca="false">N802*M802*L802</f>
        <v>0</v>
      </c>
      <c r="P802" s="2"/>
    </row>
    <row r="803" customFormat="false" ht="12.75" hidden="false" customHeight="false" outlineLevel="0" collapsed="false">
      <c r="A803" s="95" t="s">
        <v>32</v>
      </c>
      <c r="B803" s="95"/>
      <c r="C803" s="95"/>
      <c r="D803" s="95"/>
      <c r="E803" s="36" t="n">
        <f aca="false">SUM(E794:E802)</f>
        <v>26.3075</v>
      </c>
      <c r="F803" s="95" t="s">
        <v>33</v>
      </c>
      <c r="G803" s="95"/>
      <c r="H803" s="95"/>
      <c r="I803" s="95"/>
      <c r="J803" s="36" t="n">
        <f aca="false">SUM(J794:J802)</f>
        <v>220</v>
      </c>
      <c r="K803" s="13" t="s">
        <v>34</v>
      </c>
      <c r="L803" s="13"/>
      <c r="M803" s="13"/>
      <c r="N803" s="13"/>
      <c r="O803" s="37" t="n">
        <f aca="false">SUM(O794:O802)</f>
        <v>5</v>
      </c>
      <c r="P803" s="4"/>
    </row>
    <row r="804" customFormat="false" ht="12.75" hidden="false" customHeight="false" outlineLevel="0" collapsed="false">
      <c r="A804" s="38"/>
      <c r="B804" s="38"/>
      <c r="C804" s="38"/>
      <c r="D804" s="38"/>
      <c r="E804" s="39"/>
      <c r="F804" s="40" t="s">
        <v>35</v>
      </c>
      <c r="G804" s="41"/>
      <c r="H804" s="41"/>
      <c r="I804" s="42" t="n">
        <v>0</v>
      </c>
      <c r="J804" s="36" t="n">
        <f aca="false">J803*I804</f>
        <v>0</v>
      </c>
      <c r="K804" s="38"/>
      <c r="L804" s="38"/>
      <c r="M804" s="38"/>
      <c r="N804" s="38"/>
      <c r="O804" s="39"/>
    </row>
    <row r="805" customFormat="false" ht="12.75" hidden="false" customHeight="false" outlineLevel="0" collapsed="false">
      <c r="A805" s="38"/>
      <c r="B805" s="38"/>
      <c r="C805" s="38"/>
      <c r="D805" s="38"/>
      <c r="E805" s="39"/>
      <c r="F805" s="43"/>
      <c r="G805" s="44" t="s">
        <v>36</v>
      </c>
      <c r="H805" s="44"/>
      <c r="I805" s="44"/>
      <c r="J805" s="45" t="n">
        <f aca="false">SUM(J803:J804)</f>
        <v>220</v>
      </c>
      <c r="K805" s="38"/>
      <c r="L805" s="38"/>
      <c r="M805" s="38"/>
      <c r="N805" s="38"/>
      <c r="O805" s="39"/>
    </row>
    <row r="807" customFormat="false" ht="12.75" hidden="false" customHeight="false" outlineLevel="0" collapsed="false">
      <c r="A807" s="2" t="s">
        <v>37</v>
      </c>
      <c r="B807" s="8" t="n">
        <f aca="false">E803</f>
        <v>26.3075</v>
      </c>
      <c r="C807" s="46"/>
      <c r="D807" s="2"/>
      <c r="E807" s="2" t="s">
        <v>38</v>
      </c>
      <c r="F807" s="2"/>
      <c r="G807" s="2"/>
      <c r="H807" s="46" t="n">
        <f aca="false">J805/K787</f>
        <v>17.9591836734694</v>
      </c>
      <c r="I807" s="2"/>
      <c r="J807" s="2" t="s">
        <v>39</v>
      </c>
      <c r="K807" s="2"/>
      <c r="L807" s="2"/>
      <c r="M807" s="2"/>
      <c r="N807" s="47" t="n">
        <f aca="false">O803/K787</f>
        <v>0.408163265306122</v>
      </c>
      <c r="O807" s="47"/>
    </row>
    <row r="808" customFormat="false" ht="12.75" hidden="false" customHeight="false" outlineLevel="0" collapsed="false">
      <c r="A808" s="2" t="s">
        <v>40</v>
      </c>
      <c r="B808" s="2"/>
      <c r="C808" s="2"/>
      <c r="D808" s="2"/>
      <c r="E808" s="2"/>
      <c r="F808" s="48" t="s">
        <v>41</v>
      </c>
      <c r="G808" s="2"/>
      <c r="H808" s="2"/>
      <c r="I808" s="2"/>
      <c r="J808" s="2"/>
      <c r="K808" s="48" t="s">
        <v>42</v>
      </c>
      <c r="L808" s="48"/>
      <c r="M808" s="2"/>
      <c r="N808" s="2"/>
      <c r="O808" s="2"/>
    </row>
    <row r="809" customFormat="false" ht="12.75" hidden="false" customHeight="false" outlineLevel="0" collapsed="false">
      <c r="A809" s="2"/>
      <c r="B809" s="56"/>
      <c r="C809" s="56"/>
      <c r="D809" s="24"/>
      <c r="E809" s="2"/>
      <c r="F809" s="2" t="s">
        <v>43</v>
      </c>
      <c r="G809" s="2"/>
      <c r="H809" s="2"/>
      <c r="I809" s="2"/>
      <c r="J809" s="2"/>
      <c r="K809" s="2" t="s">
        <v>44</v>
      </c>
      <c r="L809" s="2"/>
      <c r="M809" s="2"/>
      <c r="N809" s="2"/>
      <c r="O809" s="2"/>
    </row>
    <row r="810" customFormat="false" ht="12.75" hidden="false" customHeight="false" outlineLevel="0" collapsed="false">
      <c r="A810" s="2"/>
      <c r="B810" s="2"/>
      <c r="C810" s="2"/>
      <c r="D810" s="2"/>
      <c r="E810" s="2" t="s">
        <v>45</v>
      </c>
      <c r="F810" s="2"/>
      <c r="G810" s="2"/>
      <c r="H810" s="2"/>
      <c r="I810" s="2"/>
      <c r="J810" s="46" t="n">
        <f aca="false">B807+H807+N807</f>
        <v>44.6748469387755</v>
      </c>
      <c r="K810" s="2"/>
      <c r="L810" s="2"/>
      <c r="M810" s="2"/>
      <c r="N810" s="2"/>
      <c r="O810" s="2"/>
    </row>
    <row r="811" customFormat="false" ht="12.75" hidden="false" customHeight="false" outlineLevel="0" collapsed="false">
      <c r="A811" s="2"/>
      <c r="B811" s="2"/>
      <c r="C811" s="2"/>
      <c r="D811" s="2"/>
      <c r="E811" s="27" t="s">
        <v>46</v>
      </c>
      <c r="F811" s="27"/>
      <c r="G811" s="27" t="n">
        <v>0.05</v>
      </c>
      <c r="H811" s="27"/>
      <c r="I811" s="27"/>
      <c r="J811" s="49" t="n">
        <f aca="false">J810*G811</f>
        <v>2.23374234693878</v>
      </c>
      <c r="K811" s="2"/>
      <c r="L811" s="2"/>
      <c r="M811" s="2"/>
      <c r="N811" s="2"/>
      <c r="O811" s="2"/>
    </row>
    <row r="812" customFormat="false" ht="13.5" hidden="false" customHeight="false" outlineLevel="0" collapsed="false">
      <c r="A812" s="2"/>
      <c r="B812" s="2"/>
      <c r="C812" s="2"/>
      <c r="D812" s="2"/>
      <c r="E812" s="50" t="s">
        <v>47</v>
      </c>
      <c r="F812" s="51"/>
      <c r="G812" s="51"/>
      <c r="H812" s="51"/>
      <c r="I812" s="51"/>
      <c r="J812" s="52" t="n">
        <f aca="false">SUM(J810:J811)</f>
        <v>46.9085892857143</v>
      </c>
      <c r="K812" s="2"/>
      <c r="L812" s="2"/>
      <c r="M812" s="2"/>
      <c r="N812" s="2"/>
      <c r="O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54"/>
      <c r="K813" s="2"/>
      <c r="L813" s="2"/>
      <c r="M813" s="2"/>
      <c r="N813" s="2"/>
      <c r="O813" s="2"/>
    </row>
    <row r="814" s="6" customFormat="true" ht="12.75" hidden="false" customHeight="false" outlineLevel="0" collapsed="false">
      <c r="A814" s="3" t="s">
        <v>0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6" customFormat="false" ht="12.75" hidden="false" customHeight="false" outlineLevel="0" collapsed="false">
      <c r="A816" s="2" t="s">
        <v>1</v>
      </c>
      <c r="B816" s="1" t="str">
        <f aca="false">A1</f>
        <v>xxx</v>
      </c>
      <c r="C816" s="2"/>
      <c r="D816" s="1"/>
      <c r="E816" s="1"/>
      <c r="F816" s="2"/>
      <c r="G816" s="2"/>
      <c r="H816" s="2"/>
      <c r="I816" s="2" t="s">
        <v>2</v>
      </c>
      <c r="J816" s="2"/>
      <c r="K816" s="8" t="n">
        <v>12</v>
      </c>
      <c r="L816" s="9" t="s">
        <v>3</v>
      </c>
      <c r="M816" s="2"/>
      <c r="N816" s="2"/>
      <c r="O816" s="2"/>
    </row>
    <row r="817" customFormat="false" ht="12.75" hidden="false" customHeight="false" outlineLevel="0" collapsed="false">
      <c r="A817" s="2" t="s">
        <v>173</v>
      </c>
      <c r="B817" s="1" t="s">
        <v>143</v>
      </c>
      <c r="C817" s="2"/>
      <c r="D817" s="2"/>
      <c r="E817" s="2"/>
      <c r="F817" s="2"/>
      <c r="G817" s="2"/>
      <c r="H817" s="2"/>
      <c r="I817" s="7" t="s">
        <v>50</v>
      </c>
      <c r="J817" s="2"/>
      <c r="K817" s="10" t="n">
        <v>12</v>
      </c>
      <c r="L817" s="9" t="s">
        <v>3</v>
      </c>
      <c r="M817" s="2"/>
      <c r="N817" s="2"/>
      <c r="O817" s="2"/>
    </row>
    <row r="818" customFormat="false" ht="12.75" hidden="false" customHeight="false" outlineLevel="0" collapsed="false">
      <c r="A818" s="2" t="s">
        <v>51</v>
      </c>
      <c r="B818" s="2" t="s">
        <v>174</v>
      </c>
      <c r="C818" s="2"/>
      <c r="D818" s="2"/>
      <c r="E818" s="2"/>
      <c r="F818" s="2"/>
      <c r="G818" s="2"/>
      <c r="H818" s="2"/>
      <c r="I818" s="2"/>
      <c r="J818" s="11"/>
      <c r="K818" s="12"/>
      <c r="L818" s="12"/>
      <c r="M818" s="12"/>
      <c r="N818" s="2"/>
      <c r="O818" s="2"/>
    </row>
    <row r="820" customFormat="false" ht="12.75" hidden="false" customHeight="false" outlineLevel="0" collapsed="false">
      <c r="A820" s="13" t="s">
        <v>9</v>
      </c>
      <c r="B820" s="13"/>
      <c r="C820" s="13"/>
      <c r="D820" s="13"/>
      <c r="E820" s="13"/>
      <c r="F820" s="13" t="s">
        <v>10</v>
      </c>
      <c r="G820" s="13"/>
      <c r="H820" s="13"/>
      <c r="I820" s="13"/>
      <c r="J820" s="13"/>
      <c r="K820" s="13" t="s">
        <v>11</v>
      </c>
      <c r="L820" s="13"/>
      <c r="M820" s="13"/>
      <c r="N820" s="13"/>
      <c r="O820" s="13"/>
      <c r="P820" s="2"/>
    </row>
    <row r="821" customFormat="false" ht="12.75" hidden="false" customHeight="false" outlineLevel="0" collapsed="false">
      <c r="A821" s="14"/>
      <c r="B821" s="15"/>
      <c r="C821" s="16"/>
      <c r="D821" s="17"/>
      <c r="E821" s="18"/>
      <c r="F821" s="15"/>
      <c r="G821" s="16"/>
      <c r="H821" s="15"/>
      <c r="I821" s="19" t="s">
        <v>12</v>
      </c>
      <c r="J821" s="15" t="s">
        <v>13</v>
      </c>
      <c r="K821" s="20"/>
      <c r="L821" s="20"/>
      <c r="M821" s="15"/>
      <c r="N821" s="17"/>
      <c r="O821" s="15"/>
      <c r="P821" s="2"/>
    </row>
    <row r="822" customFormat="false" ht="12.75" hidden="false" customHeight="false" outlineLevel="0" collapsed="false">
      <c r="A822" s="20" t="s">
        <v>14</v>
      </c>
      <c r="B822" s="21" t="s">
        <v>15</v>
      </c>
      <c r="C822" s="9" t="s">
        <v>16</v>
      </c>
      <c r="D822" s="22" t="s">
        <v>17</v>
      </c>
      <c r="E822" s="23" t="s">
        <v>18</v>
      </c>
      <c r="F822" s="21" t="s">
        <v>19</v>
      </c>
      <c r="G822" s="9"/>
      <c r="H822" s="21"/>
      <c r="I822" s="24" t="s">
        <v>20</v>
      </c>
      <c r="J822" s="21" t="s">
        <v>20</v>
      </c>
      <c r="K822" s="20" t="s">
        <v>21</v>
      </c>
      <c r="L822" s="20"/>
      <c r="M822" s="21"/>
      <c r="N822" s="22" t="s">
        <v>20</v>
      </c>
      <c r="O822" s="21" t="s">
        <v>20</v>
      </c>
      <c r="P822" s="2"/>
    </row>
    <row r="823" customFormat="false" ht="12.75" hidden="false" customHeight="false" outlineLevel="0" collapsed="false">
      <c r="A823" s="25"/>
      <c r="B823" s="26"/>
      <c r="C823" s="27"/>
      <c r="D823" s="28"/>
      <c r="E823" s="29" t="s">
        <v>22</v>
      </c>
      <c r="F823" s="26" t="s">
        <v>23</v>
      </c>
      <c r="G823" s="27" t="s">
        <v>24</v>
      </c>
      <c r="H823" s="26" t="s">
        <v>25</v>
      </c>
      <c r="I823" s="30" t="s">
        <v>26</v>
      </c>
      <c r="J823" s="26" t="s">
        <v>26</v>
      </c>
      <c r="K823" s="25" t="s">
        <v>27</v>
      </c>
      <c r="L823" s="26" t="s">
        <v>24</v>
      </c>
      <c r="M823" s="26" t="s">
        <v>25</v>
      </c>
      <c r="N823" s="28" t="s">
        <v>28</v>
      </c>
      <c r="O823" s="26" t="s">
        <v>26</v>
      </c>
      <c r="P823" s="2"/>
    </row>
    <row r="824" customFormat="false" ht="12.75" hidden="false" customHeight="false" outlineLevel="0" collapsed="false">
      <c r="A824" s="31" t="s">
        <v>106</v>
      </c>
      <c r="B824" s="31" t="s">
        <v>48</v>
      </c>
      <c r="C824" s="32" t="n">
        <v>0.019</v>
      </c>
      <c r="D824" s="33" t="n">
        <v>2802.5</v>
      </c>
      <c r="E824" s="34" t="n">
        <f aca="false">D824*C824</f>
        <v>53.2475</v>
      </c>
      <c r="F824" s="31" t="s">
        <v>89</v>
      </c>
      <c r="G824" s="31" t="n">
        <v>4</v>
      </c>
      <c r="H824" s="35" t="n">
        <v>1</v>
      </c>
      <c r="I824" s="33" t="n">
        <v>45</v>
      </c>
      <c r="J824" s="35" t="n">
        <f aca="false">I824*H824*G824</f>
        <v>180</v>
      </c>
      <c r="K824" s="31" t="s">
        <v>30</v>
      </c>
      <c r="L824" s="31" t="n">
        <v>1</v>
      </c>
      <c r="M824" s="35" t="n">
        <v>1</v>
      </c>
      <c r="N824" s="33" t="n">
        <v>5</v>
      </c>
      <c r="O824" s="35" t="n">
        <f aca="false">N824*M824*L824</f>
        <v>5</v>
      </c>
      <c r="P824" s="2"/>
    </row>
    <row r="825" customFormat="false" ht="12.75" hidden="false" customHeight="false" outlineLevel="0" collapsed="false">
      <c r="A825" s="31" t="s">
        <v>175</v>
      </c>
      <c r="B825" s="31" t="s">
        <v>108</v>
      </c>
      <c r="C825" s="32" t="n">
        <v>16</v>
      </c>
      <c r="D825" s="33" t="n">
        <v>1.4</v>
      </c>
      <c r="E825" s="34" t="n">
        <f aca="false">D825*C825</f>
        <v>22.4</v>
      </c>
      <c r="F825" s="31" t="s">
        <v>79</v>
      </c>
      <c r="G825" s="31" t="n">
        <v>4</v>
      </c>
      <c r="H825" s="35" t="n">
        <v>1</v>
      </c>
      <c r="I825" s="33" t="n">
        <v>10</v>
      </c>
      <c r="J825" s="35" t="n">
        <f aca="false">I825*H825*G825</f>
        <v>40</v>
      </c>
      <c r="K825" s="31"/>
      <c r="L825" s="31"/>
      <c r="M825" s="35"/>
      <c r="N825" s="33"/>
      <c r="O825" s="35" t="n">
        <v>0</v>
      </c>
      <c r="P825" s="2"/>
    </row>
    <row r="826" customFormat="false" ht="12.75" hidden="false" customHeight="false" outlineLevel="0" collapsed="false">
      <c r="A826" s="31" t="s">
        <v>176</v>
      </c>
      <c r="B826" s="31" t="s">
        <v>108</v>
      </c>
      <c r="C826" s="32" t="n">
        <v>12</v>
      </c>
      <c r="D826" s="33" t="n">
        <v>1.33</v>
      </c>
      <c r="E826" s="34" t="n">
        <f aca="false">D826*C826</f>
        <v>15.96</v>
      </c>
      <c r="F826" s="31"/>
      <c r="G826" s="31"/>
      <c r="H826" s="35"/>
      <c r="I826" s="33"/>
      <c r="J826" s="35" t="n">
        <f aca="false">I826*H826*G826</f>
        <v>0</v>
      </c>
      <c r="K826" s="31"/>
      <c r="L826" s="31"/>
      <c r="M826" s="35"/>
      <c r="N826" s="33"/>
      <c r="O826" s="35" t="n">
        <v>0</v>
      </c>
      <c r="P826" s="2"/>
    </row>
    <row r="827" customFormat="false" ht="12.75" hidden="false" customHeight="false" outlineLevel="0" collapsed="false">
      <c r="A827" s="31" t="s">
        <v>177</v>
      </c>
      <c r="B827" s="31" t="s">
        <v>108</v>
      </c>
      <c r="C827" s="32" t="n">
        <v>4</v>
      </c>
      <c r="D827" s="33" t="n">
        <v>1.37</v>
      </c>
      <c r="E827" s="34" t="n">
        <f aca="false">D827*C827</f>
        <v>5.48</v>
      </c>
      <c r="F827" s="31"/>
      <c r="G827" s="31"/>
      <c r="H827" s="35"/>
      <c r="I827" s="33"/>
      <c r="J827" s="35" t="n">
        <f aca="false">I827*H827*G827</f>
        <v>0</v>
      </c>
      <c r="K827" s="31"/>
      <c r="L827" s="31"/>
      <c r="M827" s="35"/>
      <c r="N827" s="33"/>
      <c r="O827" s="35" t="n">
        <v>0</v>
      </c>
      <c r="P827" s="2"/>
    </row>
    <row r="828" customFormat="false" ht="12.75" hidden="false" customHeight="false" outlineLevel="0" collapsed="false">
      <c r="A828" s="31" t="s">
        <v>178</v>
      </c>
      <c r="B828" s="31" t="s">
        <v>108</v>
      </c>
      <c r="C828" s="32" t="n">
        <v>3</v>
      </c>
      <c r="D828" s="33" t="n">
        <v>1.2</v>
      </c>
      <c r="E828" s="34" t="n">
        <f aca="false">D828*C828</f>
        <v>3.6</v>
      </c>
      <c r="F828" s="31"/>
      <c r="G828" s="31"/>
      <c r="H828" s="35"/>
      <c r="I828" s="33"/>
      <c r="J828" s="35" t="n">
        <f aca="false">I828*H828*G828</f>
        <v>0</v>
      </c>
      <c r="K828" s="31"/>
      <c r="L828" s="31"/>
      <c r="M828" s="35"/>
      <c r="N828" s="33"/>
      <c r="O828" s="35" t="n">
        <v>0</v>
      </c>
      <c r="P828" s="2"/>
    </row>
    <row r="829" customFormat="false" ht="12.75" hidden="false" customHeight="false" outlineLevel="0" collapsed="false">
      <c r="A829" s="31" t="s">
        <v>116</v>
      </c>
      <c r="B829" s="31" t="s">
        <v>113</v>
      </c>
      <c r="C829" s="32" t="n">
        <v>0.19</v>
      </c>
      <c r="D829" s="33" t="n">
        <v>10</v>
      </c>
      <c r="E829" s="34" t="n">
        <f aca="false">D829*C829</f>
        <v>1.9</v>
      </c>
      <c r="F829" s="31"/>
      <c r="G829" s="31"/>
      <c r="H829" s="35"/>
      <c r="I829" s="33"/>
      <c r="J829" s="35" t="n">
        <f aca="false">I829*H829*G829</f>
        <v>0</v>
      </c>
      <c r="K829" s="31"/>
      <c r="L829" s="31"/>
      <c r="M829" s="35"/>
      <c r="N829" s="33"/>
      <c r="O829" s="35" t="n">
        <v>0</v>
      </c>
      <c r="P829" s="2"/>
    </row>
    <row r="830" customFormat="false" ht="12.75" hidden="false" customHeight="false" outlineLevel="0" collapsed="false">
      <c r="A830" s="31" t="s">
        <v>115</v>
      </c>
      <c r="B830" s="31" t="s">
        <v>113</v>
      </c>
      <c r="C830" s="32" t="n">
        <v>0.08</v>
      </c>
      <c r="D830" s="33" t="n">
        <v>10</v>
      </c>
      <c r="E830" s="34" t="n">
        <f aca="false">D830*C830</f>
        <v>0.8</v>
      </c>
      <c r="F830" s="31"/>
      <c r="G830" s="31"/>
      <c r="H830" s="35"/>
      <c r="I830" s="33"/>
      <c r="J830" s="35" t="n">
        <f aca="false">I830*H830*G830</f>
        <v>0</v>
      </c>
      <c r="K830" s="31"/>
      <c r="L830" s="31"/>
      <c r="M830" s="35"/>
      <c r="N830" s="33"/>
      <c r="O830" s="35" t="n">
        <v>0</v>
      </c>
      <c r="P830" s="2"/>
    </row>
    <row r="831" customFormat="false" ht="12.75" hidden="false" customHeight="false" outlineLevel="0" collapsed="false">
      <c r="A831" s="31" t="s">
        <v>114</v>
      </c>
      <c r="B831" s="31" t="s">
        <v>113</v>
      </c>
      <c r="C831" s="32" t="n">
        <v>0.13</v>
      </c>
      <c r="D831" s="33" t="n">
        <v>10</v>
      </c>
      <c r="E831" s="34" t="n">
        <f aca="false">D831*C831</f>
        <v>1.3</v>
      </c>
      <c r="F831" s="31"/>
      <c r="G831" s="31"/>
      <c r="H831" s="35"/>
      <c r="I831" s="33"/>
      <c r="J831" s="35" t="n">
        <f aca="false">I831*H831*G831</f>
        <v>0</v>
      </c>
      <c r="K831" s="31"/>
      <c r="L831" s="31"/>
      <c r="M831" s="35"/>
      <c r="N831" s="33"/>
      <c r="O831" s="35" t="n">
        <v>0</v>
      </c>
      <c r="P831" s="2"/>
    </row>
    <row r="832" customFormat="false" ht="12.75" hidden="false" customHeight="false" outlineLevel="0" collapsed="false">
      <c r="A832" s="31" t="s">
        <v>112</v>
      </c>
      <c r="B832" s="31" t="s">
        <v>113</v>
      </c>
      <c r="C832" s="32" t="n">
        <v>0.1</v>
      </c>
      <c r="D832" s="33" t="n">
        <v>15</v>
      </c>
      <c r="E832" s="34" t="n">
        <f aca="false">D832*C832</f>
        <v>1.5</v>
      </c>
      <c r="F832" s="31"/>
      <c r="G832" s="31"/>
      <c r="H832" s="35"/>
      <c r="I832" s="33"/>
      <c r="J832" s="35" t="n">
        <f aca="false">I832*H832*G832</f>
        <v>0</v>
      </c>
      <c r="K832" s="31"/>
      <c r="L832" s="31"/>
      <c r="M832" s="35"/>
      <c r="N832" s="33"/>
      <c r="O832" s="35" t="n">
        <v>0</v>
      </c>
      <c r="P832" s="4"/>
    </row>
    <row r="833" customFormat="false" ht="12.75" hidden="false" customHeight="false" outlineLevel="0" collapsed="false">
      <c r="A833" s="95" t="s">
        <v>32</v>
      </c>
      <c r="B833" s="95"/>
      <c r="C833" s="95"/>
      <c r="D833" s="95"/>
      <c r="E833" s="36" t="n">
        <f aca="false">SUM(E824:E832)</f>
        <v>106.1875</v>
      </c>
      <c r="F833" s="95" t="s">
        <v>33</v>
      </c>
      <c r="G833" s="95"/>
      <c r="H833" s="95"/>
      <c r="I833" s="95"/>
      <c r="J833" s="36" t="n">
        <f aca="false">SUM(J824:J832)</f>
        <v>220</v>
      </c>
      <c r="K833" s="13" t="s">
        <v>34</v>
      </c>
      <c r="L833" s="13"/>
      <c r="M833" s="13"/>
      <c r="N833" s="13"/>
      <c r="O833" s="37" t="n">
        <f aca="false">SUM(O824:O832)</f>
        <v>5</v>
      </c>
      <c r="P833" s="4"/>
    </row>
    <row r="834" customFormat="false" ht="12.75" hidden="false" customHeight="false" outlineLevel="0" collapsed="false">
      <c r="A834" s="38"/>
      <c r="B834" s="38"/>
      <c r="C834" s="38"/>
      <c r="D834" s="38"/>
      <c r="E834" s="39"/>
      <c r="F834" s="40" t="s">
        <v>35</v>
      </c>
      <c r="G834" s="41"/>
      <c r="H834" s="41"/>
      <c r="I834" s="42" t="n">
        <v>0</v>
      </c>
      <c r="J834" s="36" t="n">
        <f aca="false">J833*I834</f>
        <v>0</v>
      </c>
      <c r="K834" s="38"/>
      <c r="L834" s="38"/>
      <c r="M834" s="38"/>
      <c r="N834" s="38"/>
      <c r="O834" s="39"/>
      <c r="P834" s="2"/>
    </row>
    <row r="835" customFormat="false" ht="12.75" hidden="false" customHeight="false" outlineLevel="0" collapsed="false">
      <c r="A835" s="38"/>
      <c r="B835" s="38"/>
      <c r="C835" s="38"/>
      <c r="D835" s="38"/>
      <c r="E835" s="39"/>
      <c r="F835" s="43"/>
      <c r="G835" s="44" t="s">
        <v>36</v>
      </c>
      <c r="H835" s="44"/>
      <c r="I835" s="44"/>
      <c r="J835" s="45" t="n">
        <f aca="false">SUM(J833:J834)</f>
        <v>220</v>
      </c>
      <c r="K835" s="38"/>
      <c r="L835" s="38"/>
      <c r="M835" s="38"/>
      <c r="N835" s="38"/>
      <c r="O835" s="39"/>
      <c r="P835" s="2"/>
    </row>
    <row r="837" customFormat="false" ht="12.75" hidden="false" customHeight="false" outlineLevel="0" collapsed="false">
      <c r="A837" s="2" t="s">
        <v>37</v>
      </c>
      <c r="B837" s="8" t="n">
        <f aca="false">E833</f>
        <v>106.1875</v>
      </c>
      <c r="C837" s="119" t="n">
        <f aca="false">B837/B838</f>
        <v>53.09375</v>
      </c>
      <c r="D837" s="2"/>
      <c r="E837" s="2" t="s">
        <v>38</v>
      </c>
      <c r="F837" s="2"/>
      <c r="G837" s="2"/>
      <c r="H837" s="46" t="n">
        <f aca="false">J835/K816</f>
        <v>18.3333333333333</v>
      </c>
      <c r="I837" s="2"/>
      <c r="J837" s="2" t="s">
        <v>39</v>
      </c>
      <c r="K837" s="2"/>
      <c r="L837" s="2"/>
      <c r="M837" s="2"/>
      <c r="N837" s="47" t="n">
        <f aca="false">O833/K817</f>
        <v>0.416666666666667</v>
      </c>
      <c r="O837" s="47"/>
      <c r="P837" s="2"/>
    </row>
    <row r="838" customFormat="false" ht="12.75" hidden="false" customHeight="false" outlineLevel="0" collapsed="false">
      <c r="A838" s="2" t="s">
        <v>40</v>
      </c>
      <c r="B838" s="7" t="n">
        <v>2</v>
      </c>
      <c r="C838" s="2"/>
      <c r="D838" s="2"/>
      <c r="E838" s="2"/>
      <c r="F838" s="48" t="s">
        <v>41</v>
      </c>
      <c r="G838" s="2"/>
      <c r="H838" s="2"/>
      <c r="I838" s="2"/>
      <c r="J838" s="2"/>
      <c r="K838" s="48" t="s">
        <v>42</v>
      </c>
      <c r="L838" s="48"/>
      <c r="M838" s="2"/>
      <c r="N838" s="2"/>
      <c r="O838" s="2"/>
      <c r="P838" s="2"/>
    </row>
    <row r="839" customFormat="false" ht="13.5" hidden="false" customHeight="false" outlineLevel="0" collapsed="false">
      <c r="A839" s="2"/>
      <c r="B839" s="52" t="s">
        <v>117</v>
      </c>
      <c r="C839" s="52"/>
      <c r="D839" s="97"/>
      <c r="E839" s="2"/>
      <c r="F839" s="2" t="s">
        <v>43</v>
      </c>
      <c r="G839" s="2"/>
      <c r="H839" s="2"/>
      <c r="I839" s="2"/>
      <c r="J839" s="2"/>
      <c r="K839" s="2" t="s">
        <v>44</v>
      </c>
      <c r="L839" s="2"/>
      <c r="M839" s="2"/>
      <c r="N839" s="2"/>
      <c r="O839" s="2"/>
      <c r="P839" s="2"/>
    </row>
    <row r="840" customFormat="false" ht="13.5" hidden="false" customHeight="false" outlineLevel="0" collapsed="false">
      <c r="A840" s="2"/>
      <c r="B840" s="2"/>
      <c r="C840" s="2"/>
      <c r="D840" s="2"/>
      <c r="E840" s="2" t="s">
        <v>45</v>
      </c>
      <c r="F840" s="2"/>
      <c r="G840" s="2"/>
      <c r="H840" s="2"/>
      <c r="I840" s="2"/>
      <c r="J840" s="46" t="n">
        <f aca="false">C837+H837+N837</f>
        <v>71.84375</v>
      </c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7" t="s">
        <v>53</v>
      </c>
      <c r="F841" s="27"/>
      <c r="G841" s="27" t="n">
        <v>0.05</v>
      </c>
      <c r="H841" s="27"/>
      <c r="I841" s="27"/>
      <c r="J841" s="49" t="n">
        <f aca="false">J840*G841</f>
        <v>3.5921875</v>
      </c>
      <c r="K841" s="2"/>
      <c r="L841" s="2"/>
      <c r="M841" s="2"/>
      <c r="N841" s="2"/>
      <c r="O841" s="2"/>
      <c r="P841" s="4"/>
    </row>
    <row r="842" customFormat="false" ht="13.5" hidden="false" customHeight="false" outlineLevel="0" collapsed="false">
      <c r="A842" s="2"/>
      <c r="B842" s="2"/>
      <c r="C842" s="2"/>
      <c r="D842" s="2"/>
      <c r="E842" s="50" t="s">
        <v>47</v>
      </c>
      <c r="F842" s="51"/>
      <c r="G842" s="51"/>
      <c r="H842" s="51"/>
      <c r="I842" s="51"/>
      <c r="J842" s="52" t="n">
        <f aca="false">SUM(J840:J841)</f>
        <v>75.4359375</v>
      </c>
      <c r="K842" s="56"/>
      <c r="L842" s="56"/>
      <c r="M842" s="56"/>
      <c r="N842" s="56"/>
      <c r="O842" s="56"/>
      <c r="P842" s="4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54"/>
      <c r="K843" s="2"/>
      <c r="L843" s="2"/>
      <c r="M843" s="2"/>
      <c r="N843" s="2"/>
      <c r="O843" s="2"/>
      <c r="P843" s="4"/>
    </row>
    <row r="844" s="6" customFormat="true" ht="12.75" hidden="false" customHeight="false" outlineLevel="0" collapsed="false">
      <c r="A844" s="3" t="s">
        <v>0</v>
      </c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4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4"/>
    </row>
    <row r="846" customFormat="false" ht="12.75" hidden="false" customHeight="false" outlineLevel="0" collapsed="false">
      <c r="A846" s="2" t="s">
        <v>1</v>
      </c>
      <c r="B846" s="1" t="str">
        <f aca="false">A1</f>
        <v>xxx</v>
      </c>
      <c r="C846" s="2"/>
      <c r="D846" s="1"/>
      <c r="E846" s="1"/>
      <c r="F846" s="2"/>
      <c r="G846" s="2"/>
      <c r="H846" s="2"/>
      <c r="I846" s="2" t="s">
        <v>2</v>
      </c>
      <c r="J846" s="2"/>
      <c r="K846" s="8" t="n">
        <v>11.5</v>
      </c>
      <c r="L846" s="9" t="s">
        <v>3</v>
      </c>
      <c r="M846" s="2"/>
      <c r="N846" s="2"/>
      <c r="O846" s="2"/>
      <c r="P846" s="2"/>
    </row>
    <row r="847" customFormat="false" ht="12.75" hidden="false" customHeight="false" outlineLevel="0" collapsed="false">
      <c r="A847" s="2" t="s">
        <v>179</v>
      </c>
      <c r="B847" s="1" t="s">
        <v>143</v>
      </c>
      <c r="C847" s="2"/>
      <c r="D847" s="2"/>
      <c r="E847" s="2"/>
      <c r="F847" s="2"/>
      <c r="G847" s="2"/>
      <c r="H847" s="2"/>
      <c r="I847" s="7" t="s">
        <v>50</v>
      </c>
      <c r="J847" s="2"/>
      <c r="K847" s="10" t="n">
        <v>11.5</v>
      </c>
      <c r="L847" s="9" t="s">
        <v>3</v>
      </c>
      <c r="M847" s="2"/>
      <c r="N847" s="2"/>
      <c r="O847" s="2"/>
      <c r="P847" s="2"/>
    </row>
    <row r="848" customFormat="false" ht="12.75" hidden="false" customHeight="false" outlineLevel="0" collapsed="false">
      <c r="A848" s="2" t="s">
        <v>51</v>
      </c>
      <c r="B848" s="2" t="s">
        <v>180</v>
      </c>
      <c r="C848" s="2"/>
      <c r="D848" s="2"/>
      <c r="E848" s="2"/>
      <c r="F848" s="2"/>
      <c r="G848" s="2"/>
      <c r="H848" s="2"/>
      <c r="I848" s="2"/>
      <c r="J848" s="11"/>
      <c r="K848" s="12"/>
      <c r="L848" s="12"/>
      <c r="M848" s="12"/>
      <c r="N848" s="2"/>
      <c r="O848" s="2"/>
      <c r="P848" s="2"/>
    </row>
    <row r="850" customFormat="false" ht="12.75" hidden="false" customHeight="false" outlineLevel="0" collapsed="false">
      <c r="A850" s="13" t="s">
        <v>9</v>
      </c>
      <c r="B850" s="13"/>
      <c r="C850" s="13"/>
      <c r="D850" s="13"/>
      <c r="E850" s="13"/>
      <c r="F850" s="13" t="s">
        <v>10</v>
      </c>
      <c r="G850" s="13"/>
      <c r="H850" s="13"/>
      <c r="I850" s="13"/>
      <c r="J850" s="13"/>
      <c r="K850" s="13" t="s">
        <v>11</v>
      </c>
      <c r="L850" s="13"/>
      <c r="M850" s="13"/>
      <c r="N850" s="13"/>
      <c r="O850" s="13"/>
      <c r="P850" s="2"/>
    </row>
    <row r="851" customFormat="false" ht="12.75" hidden="false" customHeight="false" outlineLevel="0" collapsed="false">
      <c r="A851" s="14"/>
      <c r="B851" s="15"/>
      <c r="C851" s="16"/>
      <c r="D851" s="17"/>
      <c r="E851" s="18"/>
      <c r="F851" s="15"/>
      <c r="G851" s="16"/>
      <c r="H851" s="15"/>
      <c r="I851" s="19" t="s">
        <v>12</v>
      </c>
      <c r="J851" s="15" t="s">
        <v>13</v>
      </c>
      <c r="K851" s="20"/>
      <c r="L851" s="20"/>
      <c r="M851" s="15"/>
      <c r="N851" s="17"/>
      <c r="O851" s="15"/>
      <c r="P851" s="2"/>
    </row>
    <row r="852" customFormat="false" ht="12.75" hidden="false" customHeight="false" outlineLevel="0" collapsed="false">
      <c r="A852" s="20" t="s">
        <v>14</v>
      </c>
      <c r="B852" s="21" t="s">
        <v>15</v>
      </c>
      <c r="C852" s="9" t="s">
        <v>16</v>
      </c>
      <c r="D852" s="22" t="s">
        <v>17</v>
      </c>
      <c r="E852" s="23" t="s">
        <v>18</v>
      </c>
      <c r="F852" s="21" t="s">
        <v>19</v>
      </c>
      <c r="G852" s="9"/>
      <c r="H852" s="21"/>
      <c r="I852" s="24" t="s">
        <v>20</v>
      </c>
      <c r="J852" s="21" t="s">
        <v>20</v>
      </c>
      <c r="K852" s="20" t="s">
        <v>21</v>
      </c>
      <c r="L852" s="20"/>
      <c r="M852" s="21"/>
      <c r="N852" s="22" t="s">
        <v>20</v>
      </c>
      <c r="O852" s="21" t="s">
        <v>20</v>
      </c>
      <c r="P852" s="2"/>
    </row>
    <row r="853" customFormat="false" ht="12.75" hidden="false" customHeight="false" outlineLevel="0" collapsed="false">
      <c r="A853" s="31"/>
      <c r="B853" s="31"/>
      <c r="C853" s="118"/>
      <c r="D853" s="28"/>
      <c r="E853" s="29" t="s">
        <v>22</v>
      </c>
      <c r="F853" s="26" t="s">
        <v>23</v>
      </c>
      <c r="G853" s="27" t="s">
        <v>24</v>
      </c>
      <c r="H853" s="26" t="s">
        <v>25</v>
      </c>
      <c r="I853" s="30" t="s">
        <v>26</v>
      </c>
      <c r="J853" s="26" t="s">
        <v>26</v>
      </c>
      <c r="K853" s="25" t="s">
        <v>27</v>
      </c>
      <c r="L853" s="26" t="s">
        <v>24</v>
      </c>
      <c r="M853" s="26" t="s">
        <v>25</v>
      </c>
      <c r="N853" s="28" t="s">
        <v>28</v>
      </c>
      <c r="O853" s="26" t="s">
        <v>26</v>
      </c>
      <c r="P853" s="2"/>
    </row>
    <row r="854" customFormat="false" ht="12.75" hidden="false" customHeight="false" outlineLevel="0" collapsed="false">
      <c r="A854" s="31" t="s">
        <v>169</v>
      </c>
      <c r="B854" s="31" t="s">
        <v>48</v>
      </c>
      <c r="C854" s="118" t="n">
        <v>0.005</v>
      </c>
      <c r="D854" s="33" t="n">
        <v>2802.5</v>
      </c>
      <c r="E854" s="34" t="n">
        <f aca="false">D854*C854</f>
        <v>14.0125</v>
      </c>
      <c r="F854" s="31" t="s">
        <v>89</v>
      </c>
      <c r="G854" s="31" t="n">
        <v>4</v>
      </c>
      <c r="H854" s="35" t="n">
        <v>1</v>
      </c>
      <c r="I854" s="33" t="n">
        <v>45</v>
      </c>
      <c r="J854" s="35" t="n">
        <f aca="false">I854*H854*G854</f>
        <v>180</v>
      </c>
      <c r="K854" s="31" t="s">
        <v>30</v>
      </c>
      <c r="L854" s="31" t="n">
        <v>1</v>
      </c>
      <c r="M854" s="35" t="n">
        <v>1</v>
      </c>
      <c r="N854" s="33" t="n">
        <v>5</v>
      </c>
      <c r="O854" s="35" t="n">
        <f aca="false">N854*M854*L854</f>
        <v>5</v>
      </c>
      <c r="P854" s="2"/>
    </row>
    <row r="855" customFormat="false" ht="12.75" hidden="false" customHeight="false" outlineLevel="0" collapsed="false">
      <c r="A855" s="31" t="s">
        <v>170</v>
      </c>
      <c r="B855" s="31" t="s">
        <v>171</v>
      </c>
      <c r="C855" s="32" t="n">
        <v>4</v>
      </c>
      <c r="D855" s="33" t="n">
        <v>1.37</v>
      </c>
      <c r="E855" s="34" t="n">
        <f aca="false">D855*C855</f>
        <v>5.48</v>
      </c>
      <c r="F855" s="31" t="s">
        <v>79</v>
      </c>
      <c r="G855" s="31" t="n">
        <v>4</v>
      </c>
      <c r="H855" s="35" t="n">
        <v>1</v>
      </c>
      <c r="I855" s="33" t="n">
        <v>10</v>
      </c>
      <c r="J855" s="35" t="n">
        <f aca="false">I855*H855*G855</f>
        <v>40</v>
      </c>
      <c r="K855" s="31"/>
      <c r="L855" s="31"/>
      <c r="M855" s="35"/>
      <c r="N855" s="33"/>
      <c r="O855" s="35" t="n">
        <f aca="false">N855*M855*L855</f>
        <v>0</v>
      </c>
      <c r="P855" s="2"/>
    </row>
    <row r="856" customFormat="false" ht="12.75" hidden="false" customHeight="false" outlineLevel="0" collapsed="false">
      <c r="A856" s="31" t="s">
        <v>172</v>
      </c>
      <c r="B856" s="31" t="s">
        <v>113</v>
      </c>
      <c r="C856" s="32" t="n">
        <v>0.5</v>
      </c>
      <c r="D856" s="33" t="n">
        <v>15</v>
      </c>
      <c r="E856" s="34" t="n">
        <f aca="false">D856*C856</f>
        <v>7.5</v>
      </c>
      <c r="F856" s="31"/>
      <c r="G856" s="31"/>
      <c r="H856" s="35"/>
      <c r="I856" s="33"/>
      <c r="J856" s="35" t="n">
        <f aca="false">I856*H856*G856</f>
        <v>0</v>
      </c>
      <c r="K856" s="31"/>
      <c r="L856" s="31"/>
      <c r="M856" s="35"/>
      <c r="N856" s="33"/>
      <c r="O856" s="35" t="n">
        <f aca="false">N856*M856*L856</f>
        <v>0</v>
      </c>
      <c r="P856" s="2"/>
    </row>
    <row r="857" customFormat="false" ht="12.75" hidden="false" customHeight="false" outlineLevel="0" collapsed="false">
      <c r="A857" s="31"/>
      <c r="B857" s="31"/>
      <c r="C857" s="32"/>
      <c r="D857" s="33"/>
      <c r="E857" s="34" t="n">
        <f aca="false">D857*C857</f>
        <v>0</v>
      </c>
      <c r="F857" s="31"/>
      <c r="G857" s="31"/>
      <c r="H857" s="35"/>
      <c r="I857" s="33"/>
      <c r="J857" s="35" t="n">
        <f aca="false">I857*H857*G857</f>
        <v>0</v>
      </c>
      <c r="K857" s="31"/>
      <c r="L857" s="31"/>
      <c r="M857" s="35"/>
      <c r="N857" s="33"/>
      <c r="O857" s="35" t="n">
        <f aca="false">N857*M857*L857</f>
        <v>0</v>
      </c>
      <c r="P857" s="2"/>
    </row>
    <row r="858" customFormat="false" ht="12.75" hidden="false" customHeight="false" outlineLevel="0" collapsed="false">
      <c r="A858" s="31"/>
      <c r="B858" s="31"/>
      <c r="C858" s="32"/>
      <c r="D858" s="33"/>
      <c r="E858" s="34" t="n">
        <f aca="false">D858*C858</f>
        <v>0</v>
      </c>
      <c r="F858" s="31"/>
      <c r="G858" s="31"/>
      <c r="H858" s="35"/>
      <c r="I858" s="33"/>
      <c r="J858" s="35" t="n">
        <f aca="false">I858*H858*G858</f>
        <v>0</v>
      </c>
      <c r="K858" s="31"/>
      <c r="L858" s="31"/>
      <c r="M858" s="35"/>
      <c r="N858" s="33"/>
      <c r="O858" s="35" t="n">
        <f aca="false">N858*M858*L858</f>
        <v>0</v>
      </c>
      <c r="P858" s="2"/>
    </row>
    <row r="859" customFormat="false" ht="12.75" hidden="false" customHeight="false" outlineLevel="0" collapsed="false">
      <c r="A859" s="31"/>
      <c r="B859" s="31"/>
      <c r="C859" s="32"/>
      <c r="D859" s="33"/>
      <c r="E859" s="34" t="n">
        <f aca="false">D859*C859</f>
        <v>0</v>
      </c>
      <c r="F859" s="31"/>
      <c r="G859" s="31"/>
      <c r="H859" s="35"/>
      <c r="I859" s="33"/>
      <c r="J859" s="35" t="n">
        <f aca="false">I859*H859*G859</f>
        <v>0</v>
      </c>
      <c r="K859" s="31"/>
      <c r="L859" s="31"/>
      <c r="M859" s="35"/>
      <c r="N859" s="33"/>
      <c r="O859" s="35" t="n">
        <f aca="false">N859*M859*L859</f>
        <v>0</v>
      </c>
      <c r="P859" s="2"/>
    </row>
    <row r="860" customFormat="false" ht="12.75" hidden="false" customHeight="false" outlineLevel="0" collapsed="false">
      <c r="A860" s="31"/>
      <c r="B860" s="31"/>
      <c r="C860" s="32"/>
      <c r="D860" s="33"/>
      <c r="E860" s="34" t="n">
        <f aca="false">D860*C860</f>
        <v>0</v>
      </c>
      <c r="F860" s="31"/>
      <c r="G860" s="31"/>
      <c r="H860" s="35"/>
      <c r="I860" s="33"/>
      <c r="J860" s="35" t="n">
        <f aca="false">I860*H860*G860</f>
        <v>0</v>
      </c>
      <c r="K860" s="31"/>
      <c r="L860" s="31"/>
      <c r="M860" s="35"/>
      <c r="N860" s="33"/>
      <c r="O860" s="35" t="n">
        <f aca="false">N860*M860*L860</f>
        <v>0</v>
      </c>
      <c r="P860" s="2"/>
    </row>
    <row r="861" customFormat="false" ht="12.75" hidden="false" customHeight="false" outlineLevel="0" collapsed="false">
      <c r="A861" s="31"/>
      <c r="B861" s="31"/>
      <c r="C861" s="32"/>
      <c r="D861" s="33"/>
      <c r="E861" s="34" t="n">
        <f aca="false">D861*C861</f>
        <v>0</v>
      </c>
      <c r="F861" s="31"/>
      <c r="G861" s="31"/>
      <c r="H861" s="35"/>
      <c r="I861" s="33"/>
      <c r="J861" s="35" t="n">
        <f aca="false">I861*H861*G861</f>
        <v>0</v>
      </c>
      <c r="K861" s="31"/>
      <c r="L861" s="31"/>
      <c r="M861" s="35"/>
      <c r="N861" s="33"/>
      <c r="O861" s="35" t="n">
        <f aca="false">N861*M861*L861</f>
        <v>0</v>
      </c>
      <c r="P861" s="2"/>
    </row>
    <row r="862" customFormat="false" ht="12.75" hidden="false" customHeight="false" outlineLevel="0" collapsed="false">
      <c r="A862" s="31"/>
      <c r="B862" s="31"/>
      <c r="C862" s="32"/>
      <c r="D862" s="33"/>
      <c r="E862" s="34" t="n">
        <f aca="false">D862*C862</f>
        <v>0</v>
      </c>
      <c r="F862" s="31"/>
      <c r="G862" s="31"/>
      <c r="H862" s="35"/>
      <c r="I862" s="33"/>
      <c r="J862" s="35" t="n">
        <f aca="false">I862*H862*G862</f>
        <v>0</v>
      </c>
      <c r="K862" s="31"/>
      <c r="L862" s="31"/>
      <c r="M862" s="35"/>
      <c r="N862" s="33"/>
      <c r="O862" s="35" t="n">
        <f aca="false">N862*M862*L862</f>
        <v>0</v>
      </c>
      <c r="P862" s="2"/>
    </row>
    <row r="863" customFormat="false" ht="12.75" hidden="false" customHeight="false" outlineLevel="0" collapsed="false">
      <c r="A863" s="95" t="s">
        <v>32</v>
      </c>
      <c r="B863" s="95"/>
      <c r="C863" s="95"/>
      <c r="D863" s="95"/>
      <c r="E863" s="36" t="n">
        <f aca="false">SUM(E854:E862)</f>
        <v>26.9925</v>
      </c>
      <c r="F863" s="95" t="s">
        <v>33</v>
      </c>
      <c r="G863" s="95"/>
      <c r="H863" s="95"/>
      <c r="I863" s="95"/>
      <c r="J863" s="36" t="n">
        <f aca="false">SUM(J854:J862)</f>
        <v>220</v>
      </c>
      <c r="K863" s="13" t="s">
        <v>34</v>
      </c>
      <c r="L863" s="13"/>
      <c r="M863" s="13"/>
      <c r="N863" s="13"/>
      <c r="O863" s="37" t="n">
        <f aca="false">SUM(O854:O862)</f>
        <v>5</v>
      </c>
      <c r="P863" s="4"/>
    </row>
    <row r="864" customFormat="false" ht="12.75" hidden="false" customHeight="false" outlineLevel="0" collapsed="false">
      <c r="A864" s="38"/>
      <c r="B864" s="38"/>
      <c r="C864" s="38"/>
      <c r="D864" s="38"/>
      <c r="E864" s="39"/>
      <c r="F864" s="40" t="s">
        <v>35</v>
      </c>
      <c r="G864" s="41"/>
      <c r="H864" s="41"/>
      <c r="I864" s="42" t="n">
        <v>0</v>
      </c>
      <c r="J864" s="36" t="n">
        <f aca="false">J863*I864</f>
        <v>0</v>
      </c>
      <c r="K864" s="38"/>
      <c r="L864" s="38"/>
      <c r="M864" s="38"/>
      <c r="N864" s="38"/>
      <c r="O864" s="39"/>
      <c r="P864" s="2"/>
    </row>
    <row r="865" customFormat="false" ht="12.75" hidden="false" customHeight="false" outlineLevel="0" collapsed="false">
      <c r="A865" s="38"/>
      <c r="B865" s="38"/>
      <c r="C865" s="38"/>
      <c r="D865" s="38"/>
      <c r="E865" s="39"/>
      <c r="F865" s="43"/>
      <c r="G865" s="44" t="s">
        <v>36</v>
      </c>
      <c r="H865" s="44"/>
      <c r="I865" s="44"/>
      <c r="J865" s="45" t="n">
        <f aca="false">SUM(J863:J864)</f>
        <v>220</v>
      </c>
      <c r="K865" s="38"/>
      <c r="L865" s="38"/>
      <c r="M865" s="38"/>
      <c r="N865" s="38"/>
      <c r="O865" s="39"/>
      <c r="P865" s="2"/>
    </row>
    <row r="867" customFormat="false" ht="12.75" hidden="false" customHeight="false" outlineLevel="0" collapsed="false">
      <c r="A867" s="2" t="s">
        <v>37</v>
      </c>
      <c r="B867" s="8" t="n">
        <f aca="false">E863</f>
        <v>26.9925</v>
      </c>
      <c r="C867" s="46"/>
      <c r="D867" s="2"/>
      <c r="E867" s="2" t="s">
        <v>38</v>
      </c>
      <c r="F867" s="2"/>
      <c r="G867" s="2"/>
      <c r="H867" s="46" t="n">
        <f aca="false">J865/K846</f>
        <v>19.1304347826087</v>
      </c>
      <c r="I867" s="2"/>
      <c r="J867" s="2" t="s">
        <v>39</v>
      </c>
      <c r="K867" s="2"/>
      <c r="L867" s="2"/>
      <c r="M867" s="2"/>
      <c r="N867" s="47" t="n">
        <f aca="false">O863/K847</f>
        <v>0.434782608695652</v>
      </c>
      <c r="O867" s="47"/>
      <c r="P867" s="2"/>
    </row>
    <row r="868" customFormat="false" ht="12.75" hidden="false" customHeight="false" outlineLevel="0" collapsed="false">
      <c r="A868" s="2" t="s">
        <v>40</v>
      </c>
      <c r="B868" s="2"/>
      <c r="C868" s="2"/>
      <c r="D868" s="2"/>
      <c r="E868" s="2"/>
      <c r="F868" s="48" t="s">
        <v>41</v>
      </c>
      <c r="G868" s="2"/>
      <c r="H868" s="2"/>
      <c r="I868" s="2"/>
      <c r="J868" s="2"/>
      <c r="K868" s="48" t="s">
        <v>42</v>
      </c>
      <c r="L868" s="48"/>
      <c r="M868" s="2"/>
      <c r="N868" s="2"/>
      <c r="O868" s="2"/>
    </row>
    <row r="869" customFormat="false" ht="12.75" hidden="false" customHeight="false" outlineLevel="0" collapsed="false">
      <c r="A869" s="2"/>
      <c r="B869" s="56"/>
      <c r="C869" s="56"/>
      <c r="D869" s="24"/>
      <c r="E869" s="2"/>
      <c r="F869" s="2" t="s">
        <v>43</v>
      </c>
      <c r="G869" s="2"/>
      <c r="H869" s="2"/>
      <c r="I869" s="2"/>
      <c r="J869" s="2"/>
      <c r="K869" s="2" t="s">
        <v>44</v>
      </c>
      <c r="L869" s="2"/>
      <c r="M869" s="2"/>
      <c r="N869" s="2"/>
      <c r="O869" s="2"/>
    </row>
    <row r="870" customFormat="false" ht="12.75" hidden="false" customHeight="false" outlineLevel="0" collapsed="false">
      <c r="A870" s="2"/>
      <c r="B870" s="24"/>
      <c r="C870" s="24"/>
      <c r="D870" s="24"/>
      <c r="E870" s="2" t="s">
        <v>45</v>
      </c>
      <c r="F870" s="2"/>
      <c r="G870" s="2"/>
      <c r="H870" s="2"/>
      <c r="I870" s="2"/>
      <c r="J870" s="46" t="n">
        <f aca="false">B867+H867+N867</f>
        <v>46.5577173913043</v>
      </c>
      <c r="K870" s="2"/>
      <c r="L870" s="2"/>
      <c r="M870" s="2"/>
      <c r="N870" s="2"/>
      <c r="O870" s="2"/>
    </row>
    <row r="871" customFormat="false" ht="12.75" hidden="false" customHeight="false" outlineLevel="0" collapsed="false">
      <c r="A871" s="2"/>
      <c r="B871" s="2"/>
      <c r="C871" s="2"/>
      <c r="D871" s="2"/>
      <c r="E871" s="27" t="s">
        <v>46</v>
      </c>
      <c r="F871" s="27"/>
      <c r="G871" s="27" t="n">
        <v>0.05</v>
      </c>
      <c r="H871" s="27"/>
      <c r="I871" s="27"/>
      <c r="J871" s="49" t="n">
        <f aca="false">J870*G871</f>
        <v>2.32788586956522</v>
      </c>
      <c r="K871" s="2"/>
      <c r="L871" s="2"/>
      <c r="M871" s="2"/>
      <c r="N871" s="2"/>
      <c r="O871" s="2"/>
    </row>
    <row r="872" customFormat="false" ht="13.5" hidden="false" customHeight="false" outlineLevel="0" collapsed="false">
      <c r="A872" s="2"/>
      <c r="B872" s="2"/>
      <c r="C872" s="2"/>
      <c r="D872" s="2"/>
      <c r="E872" s="50" t="s">
        <v>47</v>
      </c>
      <c r="F872" s="51"/>
      <c r="G872" s="51"/>
      <c r="H872" s="51"/>
      <c r="I872" s="51"/>
      <c r="J872" s="52" t="n">
        <f aca="false">SUM(J870:J871)</f>
        <v>48.8856032608696</v>
      </c>
      <c r="K872" s="2"/>
      <c r="L872" s="2"/>
      <c r="M872" s="2"/>
      <c r="N872" s="2"/>
      <c r="O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54"/>
      <c r="K873" s="2"/>
      <c r="L873" s="2"/>
      <c r="M873" s="2"/>
      <c r="N873" s="2"/>
      <c r="O873" s="2"/>
    </row>
    <row r="874" s="6" customFormat="true" ht="12.75" hidden="false" customHeight="false" outlineLevel="0" collapsed="false">
      <c r="A874" s="3" t="s">
        <v>0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120"/>
      <c r="M875" s="121"/>
      <c r="N875" s="121"/>
      <c r="O875" s="2"/>
    </row>
    <row r="876" customFormat="false" ht="12.75" hidden="false" customHeight="false" outlineLevel="0" collapsed="false">
      <c r="A876" s="2" t="s">
        <v>1</v>
      </c>
      <c r="B876" s="1" t="str">
        <f aca="false">A1</f>
        <v>xxx</v>
      </c>
      <c r="C876" s="2"/>
      <c r="D876" s="1"/>
      <c r="E876" s="1"/>
      <c r="F876" s="2"/>
      <c r="G876" s="2"/>
      <c r="H876" s="2"/>
      <c r="I876" s="2" t="s">
        <v>2</v>
      </c>
      <c r="J876" s="2"/>
      <c r="K876" s="8" t="n">
        <v>125</v>
      </c>
      <c r="L876" s="122" t="s">
        <v>113</v>
      </c>
      <c r="M876" s="123"/>
      <c r="N876" s="123"/>
      <c r="O876" s="2" t="s">
        <v>181</v>
      </c>
    </row>
    <row r="877" customFormat="false" ht="12.75" hidden="false" customHeight="false" outlineLevel="0" collapsed="false">
      <c r="A877" s="2" t="s">
        <v>182</v>
      </c>
      <c r="B877" s="1" t="s">
        <v>143</v>
      </c>
      <c r="C877" s="2"/>
      <c r="D877" s="2"/>
      <c r="E877" s="2"/>
      <c r="F877" s="2"/>
      <c r="G877" s="2"/>
      <c r="H877" s="2"/>
      <c r="I877" s="7" t="s">
        <v>50</v>
      </c>
      <c r="J877" s="2"/>
      <c r="K877" s="10" t="n">
        <v>125</v>
      </c>
      <c r="L877" s="122" t="s">
        <v>113</v>
      </c>
      <c r="M877" s="123"/>
      <c r="N877" s="123"/>
      <c r="O877" s="2"/>
    </row>
    <row r="878" customFormat="false" ht="12.75" hidden="false" customHeight="false" outlineLevel="0" collapsed="false">
      <c r="A878" s="2" t="s">
        <v>51</v>
      </c>
      <c r="B878" s="2" t="s">
        <v>183</v>
      </c>
      <c r="C878" s="2"/>
      <c r="D878" s="2"/>
      <c r="E878" s="2"/>
      <c r="F878" s="2"/>
      <c r="G878" s="2"/>
      <c r="H878" s="2"/>
      <c r="I878" s="2"/>
      <c r="J878" s="11"/>
      <c r="K878" s="12"/>
      <c r="L878" s="124"/>
      <c r="M878" s="125"/>
      <c r="N878" s="123"/>
      <c r="O878" s="2"/>
    </row>
    <row r="880" customFormat="false" ht="12.75" hidden="false" customHeight="false" outlineLevel="0" collapsed="false">
      <c r="A880" s="13" t="s">
        <v>9</v>
      </c>
      <c r="B880" s="13"/>
      <c r="C880" s="13"/>
      <c r="D880" s="13"/>
      <c r="E880" s="13"/>
      <c r="F880" s="13" t="s">
        <v>10</v>
      </c>
      <c r="G880" s="13"/>
      <c r="H880" s="13"/>
      <c r="I880" s="13"/>
      <c r="J880" s="13"/>
      <c r="K880" s="13" t="s">
        <v>11</v>
      </c>
      <c r="L880" s="13"/>
      <c r="M880" s="13"/>
      <c r="N880" s="13"/>
      <c r="O880" s="13"/>
    </row>
    <row r="881" customFormat="false" ht="12.75" hidden="false" customHeight="false" outlineLevel="0" collapsed="false">
      <c r="A881" s="14"/>
      <c r="B881" s="15"/>
      <c r="C881" s="16"/>
      <c r="D881" s="17"/>
      <c r="E881" s="18"/>
      <c r="F881" s="15"/>
      <c r="G881" s="16"/>
      <c r="H881" s="15"/>
      <c r="I881" s="19" t="s">
        <v>12</v>
      </c>
      <c r="J881" s="15" t="s">
        <v>13</v>
      </c>
      <c r="K881" s="20"/>
      <c r="L881" s="20"/>
      <c r="M881" s="15"/>
      <c r="N881" s="17"/>
      <c r="O881" s="15"/>
    </row>
    <row r="882" customFormat="false" ht="12.75" hidden="false" customHeight="false" outlineLevel="0" collapsed="false">
      <c r="A882" s="20" t="s">
        <v>14</v>
      </c>
      <c r="B882" s="21" t="s">
        <v>15</v>
      </c>
      <c r="C882" s="9" t="s">
        <v>16</v>
      </c>
      <c r="D882" s="22" t="s">
        <v>17</v>
      </c>
      <c r="E882" s="23" t="s">
        <v>18</v>
      </c>
      <c r="F882" s="21" t="s">
        <v>19</v>
      </c>
      <c r="G882" s="9"/>
      <c r="H882" s="21"/>
      <c r="I882" s="24" t="s">
        <v>20</v>
      </c>
      <c r="J882" s="21" t="s">
        <v>20</v>
      </c>
      <c r="K882" s="20" t="s">
        <v>21</v>
      </c>
      <c r="L882" s="20"/>
      <c r="M882" s="21"/>
      <c r="N882" s="22" t="s">
        <v>20</v>
      </c>
      <c r="O882" s="21" t="s">
        <v>20</v>
      </c>
    </row>
    <row r="883" customFormat="false" ht="12.75" hidden="false" customHeight="false" outlineLevel="0" collapsed="false">
      <c r="A883" s="25"/>
      <c r="B883" s="26"/>
      <c r="C883" s="27"/>
      <c r="D883" s="28"/>
      <c r="E883" s="29" t="s">
        <v>22</v>
      </c>
      <c r="F883" s="26" t="s">
        <v>23</v>
      </c>
      <c r="G883" s="27" t="s">
        <v>24</v>
      </c>
      <c r="H883" s="26" t="s">
        <v>25</v>
      </c>
      <c r="I883" s="30" t="s">
        <v>26</v>
      </c>
      <c r="J883" s="26" t="s">
        <v>26</v>
      </c>
      <c r="K883" s="25" t="s">
        <v>27</v>
      </c>
      <c r="L883" s="26" t="s">
        <v>24</v>
      </c>
      <c r="M883" s="26" t="s">
        <v>25</v>
      </c>
      <c r="N883" s="28" t="s">
        <v>28</v>
      </c>
      <c r="O883" s="26" t="s">
        <v>26</v>
      </c>
    </row>
    <row r="884" customFormat="false" ht="12.75" hidden="false" customHeight="false" outlineLevel="0" collapsed="false">
      <c r="A884" s="31" t="s">
        <v>123</v>
      </c>
      <c r="B884" s="31" t="s">
        <v>113</v>
      </c>
      <c r="C884" s="32" t="n">
        <v>1.1</v>
      </c>
      <c r="D884" s="33" t="n">
        <v>9.65</v>
      </c>
      <c r="E884" s="34" t="n">
        <f aca="false">D884*C884</f>
        <v>10.615</v>
      </c>
      <c r="F884" s="31" t="s">
        <v>124</v>
      </c>
      <c r="G884" s="31" t="n">
        <v>2</v>
      </c>
      <c r="H884" s="35" t="n">
        <v>1</v>
      </c>
      <c r="I884" s="33" t="n">
        <v>30</v>
      </c>
      <c r="J884" s="35" t="n">
        <f aca="false">I884*H884*G884</f>
        <v>60</v>
      </c>
      <c r="K884" s="31" t="s">
        <v>30</v>
      </c>
      <c r="L884" s="31" t="n">
        <v>1</v>
      </c>
      <c r="M884" s="35" t="n">
        <v>1</v>
      </c>
      <c r="N884" s="33" t="n">
        <v>22</v>
      </c>
      <c r="O884" s="35" t="n">
        <f aca="false">N884*M884*L884</f>
        <v>22</v>
      </c>
      <c r="P884" s="2"/>
    </row>
    <row r="885" customFormat="false" ht="12.75" hidden="false" customHeight="false" outlineLevel="0" collapsed="false">
      <c r="A885" s="31" t="s">
        <v>125</v>
      </c>
      <c r="B885" s="31" t="s">
        <v>113</v>
      </c>
      <c r="C885" s="32" t="n">
        <v>0.02</v>
      </c>
      <c r="D885" s="33" t="n">
        <v>10</v>
      </c>
      <c r="E885" s="34" t="n">
        <f aca="false">D885*C885</f>
        <v>0.2</v>
      </c>
      <c r="F885" s="31" t="s">
        <v>126</v>
      </c>
      <c r="G885" s="31" t="n">
        <v>1</v>
      </c>
      <c r="H885" s="35" t="n">
        <v>1</v>
      </c>
      <c r="I885" s="33" t="n">
        <v>20</v>
      </c>
      <c r="J885" s="35" t="n">
        <f aca="false">I885*H885*G885</f>
        <v>20</v>
      </c>
      <c r="K885" s="31"/>
      <c r="L885" s="31"/>
      <c r="M885" s="35"/>
      <c r="N885" s="33"/>
      <c r="O885" s="35" t="n">
        <f aca="false">N885*M885*L885</f>
        <v>0</v>
      </c>
      <c r="P885" s="2"/>
    </row>
    <row r="886" customFormat="false" ht="12.75" hidden="false" customHeight="false" outlineLevel="0" collapsed="false">
      <c r="A886" s="31"/>
      <c r="B886" s="31"/>
      <c r="C886" s="32"/>
      <c r="D886" s="33"/>
      <c r="E886" s="34" t="n">
        <f aca="false">D886*C886</f>
        <v>0</v>
      </c>
      <c r="F886" s="31" t="s">
        <v>79</v>
      </c>
      <c r="G886" s="31" t="n">
        <v>4</v>
      </c>
      <c r="H886" s="35" t="n">
        <v>1</v>
      </c>
      <c r="I886" s="33" t="n">
        <v>10</v>
      </c>
      <c r="J886" s="35" t="n">
        <f aca="false">I886*H886*G886</f>
        <v>40</v>
      </c>
      <c r="K886" s="31"/>
      <c r="L886" s="31"/>
      <c r="M886" s="35"/>
      <c r="N886" s="33"/>
      <c r="O886" s="35" t="n">
        <f aca="false">N886*M886*L886</f>
        <v>0</v>
      </c>
      <c r="P886" s="2"/>
    </row>
    <row r="887" customFormat="false" ht="12.75" hidden="false" customHeight="false" outlineLevel="0" collapsed="false">
      <c r="A887" s="31"/>
      <c r="B887" s="31"/>
      <c r="C887" s="32"/>
      <c r="D887" s="33"/>
      <c r="E887" s="34" t="n">
        <f aca="false">D887*C887</f>
        <v>0</v>
      </c>
      <c r="F887" s="31"/>
      <c r="G887" s="31"/>
      <c r="H887" s="35"/>
      <c r="I887" s="33"/>
      <c r="J887" s="35" t="n">
        <f aca="false">I887*H887*G887</f>
        <v>0</v>
      </c>
      <c r="K887" s="31"/>
      <c r="L887" s="31"/>
      <c r="M887" s="35"/>
      <c r="N887" s="33"/>
      <c r="O887" s="35" t="n">
        <f aca="false">N887*M887*L887</f>
        <v>0</v>
      </c>
      <c r="P887" s="2"/>
    </row>
    <row r="888" customFormat="false" ht="12.75" hidden="false" customHeight="false" outlineLevel="0" collapsed="false">
      <c r="A888" s="31"/>
      <c r="B888" s="31"/>
      <c r="C888" s="32"/>
      <c r="D888" s="33"/>
      <c r="E888" s="34" t="n">
        <f aca="false">D888*C888</f>
        <v>0</v>
      </c>
      <c r="F888" s="31"/>
      <c r="G888" s="31"/>
      <c r="H888" s="35"/>
      <c r="I888" s="33"/>
      <c r="J888" s="35" t="n">
        <f aca="false">I888*H888*G888</f>
        <v>0</v>
      </c>
      <c r="K888" s="31"/>
      <c r="L888" s="31"/>
      <c r="M888" s="35"/>
      <c r="N888" s="33"/>
      <c r="O888" s="35" t="n">
        <f aca="false">N888*M888*L888</f>
        <v>0</v>
      </c>
      <c r="P888" s="2"/>
    </row>
    <row r="889" customFormat="false" ht="12.75" hidden="false" customHeight="false" outlineLevel="0" collapsed="false">
      <c r="A889" s="31"/>
      <c r="B889" s="31"/>
      <c r="C889" s="32"/>
      <c r="D889" s="33"/>
      <c r="E889" s="34" t="n">
        <f aca="false">D889*C889</f>
        <v>0</v>
      </c>
      <c r="F889" s="31"/>
      <c r="G889" s="31"/>
      <c r="H889" s="35"/>
      <c r="I889" s="33"/>
      <c r="J889" s="35" t="n">
        <f aca="false">I889*H889*G889</f>
        <v>0</v>
      </c>
      <c r="K889" s="31"/>
      <c r="L889" s="31"/>
      <c r="M889" s="35"/>
      <c r="N889" s="33"/>
      <c r="O889" s="35" t="n">
        <f aca="false">N889*M889*L889</f>
        <v>0</v>
      </c>
      <c r="P889" s="2"/>
    </row>
    <row r="890" customFormat="false" ht="12.75" hidden="false" customHeight="false" outlineLevel="0" collapsed="false">
      <c r="A890" s="31"/>
      <c r="B890" s="31"/>
      <c r="C890" s="32"/>
      <c r="D890" s="33"/>
      <c r="E890" s="34" t="n">
        <f aca="false">D890*C890</f>
        <v>0</v>
      </c>
      <c r="F890" s="31"/>
      <c r="G890" s="31"/>
      <c r="H890" s="35"/>
      <c r="I890" s="33"/>
      <c r="J890" s="35" t="n">
        <f aca="false">I890*H890*G890</f>
        <v>0</v>
      </c>
      <c r="K890" s="31"/>
      <c r="L890" s="31"/>
      <c r="M890" s="35"/>
      <c r="N890" s="33"/>
      <c r="O890" s="35" t="n">
        <f aca="false">N890*M890*L890</f>
        <v>0</v>
      </c>
      <c r="P890" s="2"/>
    </row>
    <row r="891" customFormat="false" ht="12.75" hidden="false" customHeight="false" outlineLevel="0" collapsed="false">
      <c r="A891" s="31"/>
      <c r="B891" s="31"/>
      <c r="C891" s="32"/>
      <c r="D891" s="33"/>
      <c r="E891" s="34" t="n">
        <f aca="false">D891*C891</f>
        <v>0</v>
      </c>
      <c r="F891" s="31"/>
      <c r="G891" s="31"/>
      <c r="H891" s="35"/>
      <c r="I891" s="33"/>
      <c r="J891" s="35" t="n">
        <f aca="false">I891*H891*G891</f>
        <v>0</v>
      </c>
      <c r="K891" s="31"/>
      <c r="L891" s="31"/>
      <c r="M891" s="35"/>
      <c r="N891" s="33"/>
      <c r="O891" s="35" t="n">
        <f aca="false">N891*M891*L891</f>
        <v>0</v>
      </c>
      <c r="P891" s="2"/>
    </row>
    <row r="892" customFormat="false" ht="12.75" hidden="false" customHeight="false" outlineLevel="0" collapsed="false">
      <c r="A892" s="31"/>
      <c r="B892" s="31"/>
      <c r="C892" s="32"/>
      <c r="D892" s="33"/>
      <c r="E892" s="34" t="n">
        <f aca="false">D892*C892</f>
        <v>0</v>
      </c>
      <c r="F892" s="31"/>
      <c r="G892" s="31"/>
      <c r="H892" s="35"/>
      <c r="I892" s="33"/>
      <c r="J892" s="35" t="n">
        <f aca="false">I892*H892*G892</f>
        <v>0</v>
      </c>
      <c r="K892" s="31"/>
      <c r="L892" s="31"/>
      <c r="M892" s="35"/>
      <c r="N892" s="33"/>
      <c r="O892" s="35" t="n">
        <v>0</v>
      </c>
      <c r="P892" s="2"/>
    </row>
    <row r="893" customFormat="false" ht="12.75" hidden="false" customHeight="false" outlineLevel="0" collapsed="false">
      <c r="A893" s="95" t="s">
        <v>32</v>
      </c>
      <c r="B893" s="95"/>
      <c r="C893" s="95"/>
      <c r="D893" s="95"/>
      <c r="E893" s="36" t="n">
        <f aca="false">SUM(E884:E892)</f>
        <v>10.815</v>
      </c>
      <c r="F893" s="95" t="s">
        <v>33</v>
      </c>
      <c r="G893" s="95"/>
      <c r="H893" s="95"/>
      <c r="I893" s="95"/>
      <c r="J893" s="36" t="n">
        <f aca="false">SUM(J884:J892)</f>
        <v>120</v>
      </c>
      <c r="K893" s="13" t="s">
        <v>34</v>
      </c>
      <c r="L893" s="13"/>
      <c r="M893" s="13"/>
      <c r="N893" s="13"/>
      <c r="O893" s="37" t="n">
        <f aca="false">SUM(O884:O892)</f>
        <v>22</v>
      </c>
      <c r="P893" s="4"/>
    </row>
    <row r="894" customFormat="false" ht="12.75" hidden="false" customHeight="false" outlineLevel="0" collapsed="false">
      <c r="A894" s="38"/>
      <c r="B894" s="38"/>
      <c r="C894" s="38"/>
      <c r="D894" s="38"/>
      <c r="E894" s="39"/>
      <c r="F894" s="40" t="s">
        <v>35</v>
      </c>
      <c r="G894" s="41"/>
      <c r="H894" s="41"/>
      <c r="I894" s="42" t="n">
        <v>0</v>
      </c>
      <c r="J894" s="36" t="n">
        <f aca="false">J893*I894</f>
        <v>0</v>
      </c>
      <c r="K894" s="38"/>
      <c r="L894" s="38"/>
      <c r="M894" s="38"/>
      <c r="N894" s="38"/>
      <c r="O894" s="39"/>
      <c r="P894" s="2"/>
    </row>
    <row r="895" customFormat="false" ht="12.75" hidden="false" customHeight="false" outlineLevel="0" collapsed="false">
      <c r="A895" s="38"/>
      <c r="B895" s="38"/>
      <c r="C895" s="38"/>
      <c r="D895" s="38"/>
      <c r="E895" s="39"/>
      <c r="F895" s="43"/>
      <c r="G895" s="44" t="s">
        <v>36</v>
      </c>
      <c r="H895" s="44"/>
      <c r="I895" s="44"/>
      <c r="J895" s="45" t="n">
        <f aca="false">SUM(J893:J894)</f>
        <v>120</v>
      </c>
      <c r="K895" s="38"/>
      <c r="L895" s="38"/>
      <c r="M895" s="38"/>
      <c r="N895" s="38"/>
      <c r="O895" s="39"/>
      <c r="P895" s="2"/>
    </row>
    <row r="897" customFormat="false" ht="12.75" hidden="false" customHeight="false" outlineLevel="0" collapsed="false">
      <c r="A897" s="2" t="s">
        <v>37</v>
      </c>
      <c r="B897" s="8" t="n">
        <f aca="false">E893</f>
        <v>10.815</v>
      </c>
      <c r="C897" s="2"/>
      <c r="D897" s="2"/>
      <c r="E897" s="2" t="s">
        <v>38</v>
      </c>
      <c r="F897" s="2"/>
      <c r="G897" s="2"/>
      <c r="H897" s="46" t="n">
        <f aca="false">J895/K876</f>
        <v>0.96</v>
      </c>
      <c r="I897" s="2"/>
      <c r="J897" s="2" t="s">
        <v>39</v>
      </c>
      <c r="K897" s="2"/>
      <c r="L897" s="2"/>
      <c r="M897" s="2"/>
      <c r="N897" s="47" t="n">
        <f aca="false">O893/K877</f>
        <v>0.176</v>
      </c>
      <c r="O897" s="47"/>
      <c r="P897" s="2"/>
    </row>
    <row r="898" customFormat="false" ht="12.75" hidden="false" customHeight="false" outlineLevel="0" collapsed="false">
      <c r="A898" s="2" t="s">
        <v>40</v>
      </c>
      <c r="B898" s="2"/>
      <c r="C898" s="2"/>
      <c r="D898" s="2"/>
      <c r="E898" s="2"/>
      <c r="F898" s="48" t="s">
        <v>41</v>
      </c>
      <c r="G898" s="2"/>
      <c r="H898" s="2"/>
      <c r="I898" s="2"/>
      <c r="J898" s="2"/>
      <c r="K898" s="48" t="s">
        <v>42</v>
      </c>
      <c r="L898" s="48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 t="s">
        <v>43</v>
      </c>
      <c r="G899" s="2"/>
      <c r="H899" s="2"/>
      <c r="I899" s="2"/>
      <c r="J899" s="2"/>
      <c r="K899" s="2" t="s">
        <v>44</v>
      </c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 t="s">
        <v>45</v>
      </c>
      <c r="F900" s="2"/>
      <c r="G900" s="2"/>
      <c r="H900" s="2"/>
      <c r="I900" s="2"/>
      <c r="J900" s="46" t="n">
        <f aca="false">B897+H897+N897</f>
        <v>11.951</v>
      </c>
      <c r="K900" s="2"/>
      <c r="L900" s="2"/>
      <c r="M900" s="2"/>
      <c r="N900" s="2"/>
      <c r="O900" s="2"/>
    </row>
    <row r="901" customFormat="false" ht="12.75" hidden="false" customHeight="false" outlineLevel="0" collapsed="false">
      <c r="A901" s="2"/>
      <c r="B901" s="2"/>
      <c r="C901" s="2"/>
      <c r="D901" s="2"/>
      <c r="E901" s="27" t="s">
        <v>53</v>
      </c>
      <c r="F901" s="27"/>
      <c r="G901" s="27" t="n">
        <v>0.05</v>
      </c>
      <c r="H901" s="27"/>
      <c r="I901" s="27"/>
      <c r="J901" s="49" t="n">
        <f aca="false">J900*G901</f>
        <v>0.59755</v>
      </c>
      <c r="K901" s="2"/>
      <c r="L901" s="2"/>
      <c r="M901" s="2"/>
      <c r="N901" s="2"/>
      <c r="O901" s="2"/>
    </row>
    <row r="902" customFormat="false" ht="13.5" hidden="false" customHeight="false" outlineLevel="0" collapsed="false">
      <c r="A902" s="2"/>
      <c r="B902" s="2"/>
      <c r="C902" s="2"/>
      <c r="D902" s="2"/>
      <c r="E902" s="50" t="s">
        <v>47</v>
      </c>
      <c r="F902" s="51"/>
      <c r="G902" s="51"/>
      <c r="H902" s="51"/>
      <c r="I902" s="51"/>
      <c r="J902" s="52" t="n">
        <f aca="false">SUM(J900:J901)</f>
        <v>12.54855</v>
      </c>
      <c r="K902" s="2"/>
      <c r="L902" s="2"/>
      <c r="M902" s="2"/>
      <c r="N902" s="2"/>
      <c r="O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54"/>
      <c r="K903" s="2"/>
      <c r="L903" s="2"/>
      <c r="M903" s="2"/>
      <c r="N903" s="2"/>
      <c r="O903" s="2"/>
    </row>
    <row r="904" s="6" customFormat="true" ht="12.75" hidden="false" customHeight="false" outlineLevel="0" collapsed="false">
      <c r="A904" s="3" t="s">
        <v>0</v>
      </c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6" customFormat="false" ht="12.75" hidden="false" customHeight="false" outlineLevel="0" collapsed="false">
      <c r="A906" s="2" t="s">
        <v>1</v>
      </c>
      <c r="B906" s="1" t="str">
        <f aca="false">A1</f>
        <v>xxx</v>
      </c>
      <c r="C906" s="2"/>
      <c r="D906" s="1"/>
      <c r="E906" s="1"/>
      <c r="F906" s="2"/>
      <c r="G906" s="2"/>
      <c r="H906" s="2"/>
      <c r="I906" s="2" t="s">
        <v>2</v>
      </c>
      <c r="J906" s="2"/>
      <c r="K906" s="8" t="n">
        <v>135</v>
      </c>
      <c r="L906" s="9" t="s">
        <v>113</v>
      </c>
      <c r="M906" s="2"/>
      <c r="N906" s="2"/>
      <c r="O906" s="2"/>
    </row>
    <row r="907" customFormat="false" ht="12.75" hidden="false" customHeight="false" outlineLevel="0" collapsed="false">
      <c r="A907" s="2" t="s">
        <v>184</v>
      </c>
      <c r="B907" s="1" t="s">
        <v>143</v>
      </c>
      <c r="C907" s="2"/>
      <c r="D907" s="2"/>
      <c r="E907" s="2"/>
      <c r="F907" s="2"/>
      <c r="G907" s="2"/>
      <c r="H907" s="2"/>
      <c r="I907" s="7" t="s">
        <v>50</v>
      </c>
      <c r="J907" s="2"/>
      <c r="K907" s="10" t="n">
        <v>135</v>
      </c>
      <c r="L907" s="9" t="s">
        <v>113</v>
      </c>
      <c r="M907" s="2"/>
      <c r="N907" s="2"/>
      <c r="O907" s="2"/>
    </row>
    <row r="908" customFormat="false" ht="12.75" hidden="false" customHeight="false" outlineLevel="0" collapsed="false">
      <c r="A908" s="2" t="s">
        <v>51</v>
      </c>
      <c r="B908" s="2" t="s">
        <v>185</v>
      </c>
      <c r="C908" s="2"/>
      <c r="D908" s="2"/>
      <c r="E908" s="2"/>
      <c r="F908" s="2"/>
      <c r="G908" s="2"/>
      <c r="H908" s="2"/>
      <c r="I908" s="2"/>
      <c r="J908" s="11"/>
      <c r="K908" s="12"/>
      <c r="L908" s="12"/>
      <c r="M908" s="12"/>
      <c r="N908" s="2"/>
      <c r="O908" s="2"/>
    </row>
    <row r="910" customFormat="false" ht="12.75" hidden="false" customHeight="false" outlineLevel="0" collapsed="false">
      <c r="A910" s="13" t="s">
        <v>9</v>
      </c>
      <c r="B910" s="13"/>
      <c r="C910" s="13"/>
      <c r="D910" s="13"/>
      <c r="E910" s="13"/>
      <c r="F910" s="13" t="s">
        <v>10</v>
      </c>
      <c r="G910" s="13"/>
      <c r="H910" s="13"/>
      <c r="I910" s="13"/>
      <c r="J910" s="13"/>
      <c r="K910" s="13" t="s">
        <v>11</v>
      </c>
      <c r="L910" s="13"/>
      <c r="M910" s="13"/>
      <c r="N910" s="13"/>
      <c r="O910" s="13"/>
    </row>
    <row r="911" customFormat="false" ht="12.75" hidden="false" customHeight="false" outlineLevel="0" collapsed="false">
      <c r="A911" s="14"/>
      <c r="B911" s="15"/>
      <c r="C911" s="16"/>
      <c r="D911" s="17"/>
      <c r="E911" s="18"/>
      <c r="F911" s="15"/>
      <c r="G911" s="16"/>
      <c r="H911" s="15"/>
      <c r="I911" s="19" t="s">
        <v>12</v>
      </c>
      <c r="J911" s="15" t="s">
        <v>13</v>
      </c>
      <c r="K911" s="20"/>
      <c r="L911" s="20"/>
      <c r="M911" s="15"/>
      <c r="N911" s="17"/>
      <c r="O911" s="15"/>
    </row>
    <row r="912" customFormat="false" ht="12.75" hidden="false" customHeight="false" outlineLevel="0" collapsed="false">
      <c r="A912" s="20" t="s">
        <v>14</v>
      </c>
      <c r="B912" s="21" t="s">
        <v>15</v>
      </c>
      <c r="C912" s="9" t="s">
        <v>16</v>
      </c>
      <c r="D912" s="22" t="s">
        <v>17</v>
      </c>
      <c r="E912" s="23" t="s">
        <v>18</v>
      </c>
      <c r="F912" s="21" t="s">
        <v>19</v>
      </c>
      <c r="G912" s="9"/>
      <c r="H912" s="21"/>
      <c r="I912" s="24" t="s">
        <v>20</v>
      </c>
      <c r="J912" s="21" t="s">
        <v>20</v>
      </c>
      <c r="K912" s="20" t="s">
        <v>21</v>
      </c>
      <c r="L912" s="20"/>
      <c r="M912" s="21"/>
      <c r="N912" s="22" t="s">
        <v>20</v>
      </c>
      <c r="O912" s="21" t="s">
        <v>20</v>
      </c>
    </row>
    <row r="913" customFormat="false" ht="12.75" hidden="false" customHeight="false" outlineLevel="0" collapsed="false">
      <c r="A913" s="25"/>
      <c r="B913" s="26"/>
      <c r="C913" s="27"/>
      <c r="D913" s="28"/>
      <c r="E913" s="29" t="s">
        <v>22</v>
      </c>
      <c r="F913" s="26" t="s">
        <v>23</v>
      </c>
      <c r="G913" s="27" t="s">
        <v>24</v>
      </c>
      <c r="H913" s="26" t="s">
        <v>25</v>
      </c>
      <c r="I913" s="30" t="s">
        <v>26</v>
      </c>
      <c r="J913" s="26" t="s">
        <v>26</v>
      </c>
      <c r="K913" s="25" t="s">
        <v>27</v>
      </c>
      <c r="L913" s="26" t="s">
        <v>24</v>
      </c>
      <c r="M913" s="26" t="s">
        <v>25</v>
      </c>
      <c r="N913" s="28" t="s">
        <v>28</v>
      </c>
      <c r="O913" s="26" t="s">
        <v>26</v>
      </c>
    </row>
    <row r="914" customFormat="false" ht="12.75" hidden="false" customHeight="false" outlineLevel="0" collapsed="false">
      <c r="A914" s="31" t="s">
        <v>123</v>
      </c>
      <c r="B914" s="31" t="s">
        <v>113</v>
      </c>
      <c r="C914" s="32" t="n">
        <v>1.1</v>
      </c>
      <c r="D914" s="33" t="n">
        <v>9.65</v>
      </c>
      <c r="E914" s="34" t="n">
        <f aca="false">D914*C914</f>
        <v>10.615</v>
      </c>
      <c r="F914" s="31" t="s">
        <v>124</v>
      </c>
      <c r="G914" s="31" t="n">
        <v>2</v>
      </c>
      <c r="H914" s="35" t="n">
        <v>1</v>
      </c>
      <c r="I914" s="33" t="n">
        <v>30</v>
      </c>
      <c r="J914" s="35" t="n">
        <f aca="false">I914*H914*G914</f>
        <v>60</v>
      </c>
      <c r="K914" s="31" t="s">
        <v>30</v>
      </c>
      <c r="L914" s="31" t="n">
        <v>1</v>
      </c>
      <c r="M914" s="35" t="n">
        <v>1</v>
      </c>
      <c r="N914" s="33" t="n">
        <v>22</v>
      </c>
      <c r="O914" s="35" t="n">
        <f aca="false">N914*M914*L914</f>
        <v>22</v>
      </c>
    </row>
    <row r="915" customFormat="false" ht="12.75" hidden="false" customHeight="false" outlineLevel="0" collapsed="false">
      <c r="A915" s="31" t="s">
        <v>125</v>
      </c>
      <c r="B915" s="31" t="s">
        <v>113</v>
      </c>
      <c r="C915" s="32" t="n">
        <v>0.02</v>
      </c>
      <c r="D915" s="33" t="n">
        <v>10</v>
      </c>
      <c r="E915" s="34" t="n">
        <f aca="false">D915*C915</f>
        <v>0.2</v>
      </c>
      <c r="F915" s="31" t="s">
        <v>126</v>
      </c>
      <c r="G915" s="31" t="n">
        <v>1</v>
      </c>
      <c r="H915" s="35" t="n">
        <v>1</v>
      </c>
      <c r="I915" s="33" t="n">
        <v>20</v>
      </c>
      <c r="J915" s="35" t="n">
        <f aca="false">I915*H915*G915</f>
        <v>20</v>
      </c>
      <c r="K915" s="31"/>
      <c r="L915" s="31"/>
      <c r="M915" s="35"/>
      <c r="N915" s="33"/>
      <c r="O915" s="35" t="n">
        <f aca="false">N915*M915*L915</f>
        <v>0</v>
      </c>
    </row>
    <row r="916" customFormat="false" ht="12.75" hidden="false" customHeight="false" outlineLevel="0" collapsed="false">
      <c r="A916" s="31"/>
      <c r="B916" s="31"/>
      <c r="C916" s="32"/>
      <c r="D916" s="33"/>
      <c r="E916" s="34" t="n">
        <f aca="false">D916*C916</f>
        <v>0</v>
      </c>
      <c r="F916" s="31" t="s">
        <v>79</v>
      </c>
      <c r="G916" s="31" t="n">
        <v>4</v>
      </c>
      <c r="H916" s="35" t="n">
        <v>1</v>
      </c>
      <c r="I916" s="33" t="n">
        <v>10</v>
      </c>
      <c r="J916" s="35" t="n">
        <f aca="false">I916*H916*G916</f>
        <v>40</v>
      </c>
      <c r="K916" s="31"/>
      <c r="L916" s="31"/>
      <c r="M916" s="35"/>
      <c r="N916" s="33"/>
      <c r="O916" s="35" t="n">
        <f aca="false">N916*M916*L916</f>
        <v>0</v>
      </c>
      <c r="P916" s="2"/>
    </row>
    <row r="917" customFormat="false" ht="12.75" hidden="false" customHeight="false" outlineLevel="0" collapsed="false">
      <c r="A917" s="31"/>
      <c r="B917" s="31"/>
      <c r="C917" s="32"/>
      <c r="D917" s="33"/>
      <c r="E917" s="34" t="n">
        <f aca="false">D917*C917</f>
        <v>0</v>
      </c>
      <c r="F917" s="31"/>
      <c r="G917" s="31"/>
      <c r="H917" s="35"/>
      <c r="I917" s="33"/>
      <c r="J917" s="35" t="n">
        <f aca="false">I917*H917*G917</f>
        <v>0</v>
      </c>
      <c r="K917" s="31"/>
      <c r="L917" s="31"/>
      <c r="M917" s="35"/>
      <c r="N917" s="33"/>
      <c r="O917" s="35" t="n">
        <f aca="false">N917*M917*L917</f>
        <v>0</v>
      </c>
      <c r="P917" s="2"/>
    </row>
    <row r="918" customFormat="false" ht="12.75" hidden="false" customHeight="false" outlineLevel="0" collapsed="false">
      <c r="A918" s="31"/>
      <c r="B918" s="31"/>
      <c r="C918" s="32"/>
      <c r="D918" s="33"/>
      <c r="E918" s="34" t="n">
        <f aca="false">D918*C918</f>
        <v>0</v>
      </c>
      <c r="F918" s="31"/>
      <c r="G918" s="31"/>
      <c r="H918" s="35"/>
      <c r="I918" s="33"/>
      <c r="J918" s="35" t="n">
        <f aca="false">I918*H918*G918</f>
        <v>0</v>
      </c>
      <c r="K918" s="31"/>
      <c r="L918" s="31"/>
      <c r="M918" s="35"/>
      <c r="N918" s="33"/>
      <c r="O918" s="35" t="n">
        <f aca="false">N918*M918*L918</f>
        <v>0</v>
      </c>
      <c r="P918" s="2"/>
    </row>
    <row r="919" customFormat="false" ht="12.75" hidden="false" customHeight="false" outlineLevel="0" collapsed="false">
      <c r="A919" s="31"/>
      <c r="B919" s="31"/>
      <c r="C919" s="32"/>
      <c r="D919" s="33"/>
      <c r="E919" s="34" t="n">
        <f aca="false">D919*C919</f>
        <v>0</v>
      </c>
      <c r="F919" s="31"/>
      <c r="G919" s="31"/>
      <c r="H919" s="35"/>
      <c r="I919" s="33"/>
      <c r="J919" s="35" t="n">
        <f aca="false">I919*H919*G919</f>
        <v>0</v>
      </c>
      <c r="K919" s="31"/>
      <c r="L919" s="31"/>
      <c r="M919" s="35"/>
      <c r="N919" s="33"/>
      <c r="O919" s="35" t="n">
        <f aca="false">N919*M919*L919</f>
        <v>0</v>
      </c>
      <c r="P919" s="2"/>
    </row>
    <row r="920" customFormat="false" ht="12.75" hidden="false" customHeight="false" outlineLevel="0" collapsed="false">
      <c r="A920" s="31"/>
      <c r="B920" s="31"/>
      <c r="C920" s="32"/>
      <c r="D920" s="33"/>
      <c r="E920" s="34" t="n">
        <f aca="false">D920*C920</f>
        <v>0</v>
      </c>
      <c r="F920" s="31"/>
      <c r="G920" s="31"/>
      <c r="H920" s="35"/>
      <c r="I920" s="33"/>
      <c r="J920" s="35" t="n">
        <f aca="false">I920*H920*G920</f>
        <v>0</v>
      </c>
      <c r="K920" s="31"/>
      <c r="L920" s="31"/>
      <c r="M920" s="35"/>
      <c r="N920" s="33"/>
      <c r="O920" s="35" t="n">
        <f aca="false">N920*M920*L920</f>
        <v>0</v>
      </c>
      <c r="P920" s="2"/>
    </row>
    <row r="921" customFormat="false" ht="12.75" hidden="false" customHeight="false" outlineLevel="0" collapsed="false">
      <c r="A921" s="31"/>
      <c r="B921" s="31"/>
      <c r="C921" s="32"/>
      <c r="D921" s="33"/>
      <c r="E921" s="34" t="n">
        <f aca="false">D921*C921</f>
        <v>0</v>
      </c>
      <c r="F921" s="31"/>
      <c r="G921" s="31"/>
      <c r="H921" s="35"/>
      <c r="I921" s="33"/>
      <c r="J921" s="35" t="n">
        <f aca="false">I921*H921*G921</f>
        <v>0</v>
      </c>
      <c r="K921" s="31"/>
      <c r="L921" s="31"/>
      <c r="M921" s="35"/>
      <c r="N921" s="33"/>
      <c r="O921" s="35" t="n">
        <f aca="false">N921*M921*L921</f>
        <v>0</v>
      </c>
      <c r="P921" s="2"/>
    </row>
    <row r="922" customFormat="false" ht="12.75" hidden="false" customHeight="false" outlineLevel="0" collapsed="false">
      <c r="A922" s="31"/>
      <c r="B922" s="31"/>
      <c r="C922" s="32"/>
      <c r="D922" s="33"/>
      <c r="E922" s="34" t="n">
        <f aca="false">D922*C922</f>
        <v>0</v>
      </c>
      <c r="F922" s="31"/>
      <c r="G922" s="31"/>
      <c r="H922" s="35"/>
      <c r="I922" s="33"/>
      <c r="J922" s="35" t="n">
        <f aca="false">I922*H922*G922</f>
        <v>0</v>
      </c>
      <c r="K922" s="31"/>
      <c r="L922" s="31"/>
      <c r="M922" s="35"/>
      <c r="N922" s="33"/>
      <c r="O922" s="35" t="n">
        <f aca="false">N922*M922*L922</f>
        <v>0</v>
      </c>
      <c r="P922" s="2"/>
    </row>
    <row r="923" customFormat="false" ht="12.75" hidden="false" customHeight="false" outlineLevel="0" collapsed="false">
      <c r="A923" s="95" t="s">
        <v>32</v>
      </c>
      <c r="B923" s="95"/>
      <c r="C923" s="95"/>
      <c r="D923" s="95"/>
      <c r="E923" s="36" t="n">
        <f aca="false">SUM(E914:E922)</f>
        <v>10.815</v>
      </c>
      <c r="F923" s="95" t="s">
        <v>33</v>
      </c>
      <c r="G923" s="95"/>
      <c r="H923" s="95"/>
      <c r="I923" s="95"/>
      <c r="J923" s="36" t="n">
        <f aca="false">SUM(J914:J922)</f>
        <v>120</v>
      </c>
      <c r="K923" s="13" t="s">
        <v>34</v>
      </c>
      <c r="L923" s="13"/>
      <c r="M923" s="13"/>
      <c r="N923" s="13"/>
      <c r="O923" s="37" t="n">
        <f aca="false">SUM(O914:O922)</f>
        <v>22</v>
      </c>
      <c r="P923" s="4"/>
    </row>
    <row r="924" customFormat="false" ht="12.75" hidden="false" customHeight="false" outlineLevel="0" collapsed="false">
      <c r="A924" s="38"/>
      <c r="B924" s="38"/>
      <c r="C924" s="38"/>
      <c r="D924" s="38"/>
      <c r="E924" s="39"/>
      <c r="F924" s="40" t="s">
        <v>35</v>
      </c>
      <c r="G924" s="41"/>
      <c r="H924" s="41"/>
      <c r="I924" s="42" t="n">
        <v>0</v>
      </c>
      <c r="J924" s="36" t="n">
        <f aca="false">J923*I924</f>
        <v>0</v>
      </c>
      <c r="K924" s="38"/>
      <c r="L924" s="38"/>
      <c r="M924" s="38"/>
      <c r="N924" s="38"/>
      <c r="O924" s="39"/>
      <c r="P924" s="2"/>
    </row>
    <row r="925" customFormat="false" ht="12.75" hidden="false" customHeight="false" outlineLevel="0" collapsed="false">
      <c r="A925" s="38"/>
      <c r="B925" s="38"/>
      <c r="C925" s="38"/>
      <c r="D925" s="38"/>
      <c r="E925" s="39"/>
      <c r="F925" s="43"/>
      <c r="G925" s="44" t="s">
        <v>36</v>
      </c>
      <c r="H925" s="44"/>
      <c r="I925" s="44"/>
      <c r="J925" s="45" t="n">
        <f aca="false">SUM(J923:J924)</f>
        <v>120</v>
      </c>
      <c r="K925" s="38"/>
      <c r="L925" s="38"/>
      <c r="M925" s="38"/>
      <c r="N925" s="38"/>
      <c r="O925" s="39"/>
      <c r="P925" s="2"/>
    </row>
    <row r="927" customFormat="false" ht="12.75" hidden="false" customHeight="false" outlineLevel="0" collapsed="false">
      <c r="A927" s="2" t="s">
        <v>37</v>
      </c>
      <c r="B927" s="8" t="n">
        <f aca="false">E923</f>
        <v>10.815</v>
      </c>
      <c r="C927" s="2"/>
      <c r="D927" s="2"/>
      <c r="E927" s="2" t="s">
        <v>38</v>
      </c>
      <c r="F927" s="2"/>
      <c r="G927" s="2"/>
      <c r="H927" s="46" t="n">
        <f aca="false">J925/K906</f>
        <v>0.888888888888889</v>
      </c>
      <c r="I927" s="2"/>
      <c r="J927" s="2" t="s">
        <v>39</v>
      </c>
      <c r="K927" s="2"/>
      <c r="L927" s="2"/>
      <c r="M927" s="2"/>
      <c r="N927" s="47" t="n">
        <f aca="false">O923/K907</f>
        <v>0.162962962962963</v>
      </c>
      <c r="O927" s="47"/>
      <c r="P927" s="2"/>
    </row>
    <row r="928" customFormat="false" ht="12.75" hidden="false" customHeight="false" outlineLevel="0" collapsed="false">
      <c r="A928" s="2" t="s">
        <v>40</v>
      </c>
      <c r="B928" s="2"/>
      <c r="C928" s="2"/>
      <c r="D928" s="2"/>
      <c r="E928" s="2"/>
      <c r="F928" s="48" t="s">
        <v>41</v>
      </c>
      <c r="G928" s="2"/>
      <c r="H928" s="2"/>
      <c r="I928" s="2"/>
      <c r="J928" s="2"/>
      <c r="K928" s="48" t="s">
        <v>42</v>
      </c>
      <c r="L928" s="48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 t="s">
        <v>43</v>
      </c>
      <c r="G929" s="2"/>
      <c r="H929" s="2"/>
      <c r="I929" s="2"/>
      <c r="J929" s="2"/>
      <c r="K929" s="2" t="s">
        <v>44</v>
      </c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 t="s">
        <v>45</v>
      </c>
      <c r="F930" s="2"/>
      <c r="G930" s="2"/>
      <c r="H930" s="2"/>
      <c r="I930" s="2"/>
      <c r="J930" s="46" t="n">
        <f aca="false">B927+H927+N927</f>
        <v>11.8668518518519</v>
      </c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7" t="s">
        <v>46</v>
      </c>
      <c r="F931" s="27"/>
      <c r="G931" s="27" t="n">
        <v>0.05</v>
      </c>
      <c r="H931" s="27"/>
      <c r="I931" s="27"/>
      <c r="J931" s="49" t="n">
        <f aca="false">J930*G931</f>
        <v>0.593342592592593</v>
      </c>
      <c r="K931" s="2"/>
      <c r="L931" s="2"/>
      <c r="M931" s="2"/>
      <c r="N931" s="2"/>
      <c r="O931" s="2"/>
      <c r="P931" s="2"/>
    </row>
    <row r="932" customFormat="false" ht="13.5" hidden="false" customHeight="false" outlineLevel="0" collapsed="false">
      <c r="A932" s="2"/>
      <c r="B932" s="2"/>
      <c r="C932" s="2"/>
      <c r="D932" s="2"/>
      <c r="E932" s="50" t="s">
        <v>47</v>
      </c>
      <c r="F932" s="51"/>
      <c r="G932" s="51"/>
      <c r="H932" s="51"/>
      <c r="I932" s="51"/>
      <c r="J932" s="52" t="n">
        <f aca="false">SUM(J930:J931)</f>
        <v>12.4601944444444</v>
      </c>
      <c r="K932" s="2"/>
      <c r="L932" s="2"/>
      <c r="M932" s="2"/>
      <c r="N932" s="2"/>
      <c r="O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54"/>
      <c r="K933" s="2"/>
      <c r="L933" s="2"/>
      <c r="M933" s="2"/>
      <c r="N933" s="2"/>
      <c r="O933" s="2"/>
      <c r="Q933" s="6"/>
      <c r="R933" s="6"/>
      <c r="S933" s="6"/>
    </row>
    <row r="934" s="6" customFormat="true" ht="12.75" hidden="false" customHeight="false" outlineLevel="0" collapsed="false">
      <c r="A934" s="3" t="s">
        <v>0</v>
      </c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6" customFormat="false" ht="12.75" hidden="false" customHeight="false" outlineLevel="0" collapsed="false">
      <c r="A936" s="2" t="s">
        <v>1</v>
      </c>
      <c r="B936" s="1" t="str">
        <f aca="false">A1</f>
        <v>xxx</v>
      </c>
      <c r="C936" s="2"/>
      <c r="D936" s="1"/>
      <c r="E936" s="1"/>
      <c r="F936" s="2"/>
      <c r="G936" s="2"/>
      <c r="H936" s="2"/>
      <c r="I936" s="2" t="s">
        <v>2</v>
      </c>
      <c r="J936" s="2"/>
      <c r="K936" s="8" t="n">
        <v>145</v>
      </c>
      <c r="L936" s="9" t="s">
        <v>113</v>
      </c>
      <c r="M936" s="2"/>
      <c r="N936" s="2"/>
      <c r="O936" s="2"/>
    </row>
    <row r="937" customFormat="false" ht="12.75" hidden="false" customHeight="false" outlineLevel="0" collapsed="false">
      <c r="A937" s="2" t="s">
        <v>186</v>
      </c>
      <c r="B937" s="1" t="s">
        <v>143</v>
      </c>
      <c r="C937" s="2"/>
      <c r="D937" s="2"/>
      <c r="E937" s="2"/>
      <c r="F937" s="2"/>
      <c r="G937" s="2"/>
      <c r="H937" s="2"/>
      <c r="I937" s="7" t="s">
        <v>6</v>
      </c>
      <c r="J937" s="2"/>
      <c r="K937" s="10" t="n">
        <v>145</v>
      </c>
      <c r="L937" s="9" t="s">
        <v>113</v>
      </c>
      <c r="M937" s="2"/>
      <c r="N937" s="2"/>
      <c r="O937" s="2"/>
    </row>
    <row r="938" customFormat="false" ht="12.75" hidden="false" customHeight="false" outlineLevel="0" collapsed="false">
      <c r="A938" s="2" t="s">
        <v>51</v>
      </c>
      <c r="B938" s="2" t="s">
        <v>187</v>
      </c>
      <c r="C938" s="2"/>
      <c r="D938" s="2"/>
      <c r="E938" s="2"/>
      <c r="F938" s="2"/>
      <c r="G938" s="2"/>
      <c r="H938" s="2"/>
      <c r="I938" s="2"/>
      <c r="J938" s="11"/>
      <c r="K938" s="12"/>
      <c r="L938" s="12"/>
      <c r="M938" s="12"/>
      <c r="N938" s="2"/>
      <c r="O938" s="2"/>
    </row>
    <row r="940" customFormat="false" ht="12.75" hidden="false" customHeight="false" outlineLevel="0" collapsed="false">
      <c r="A940" s="13" t="s">
        <v>9</v>
      </c>
      <c r="B940" s="13"/>
      <c r="C940" s="13"/>
      <c r="D940" s="13"/>
      <c r="E940" s="13"/>
      <c r="F940" s="13" t="s">
        <v>10</v>
      </c>
      <c r="G940" s="13"/>
      <c r="H940" s="13"/>
      <c r="I940" s="13"/>
      <c r="J940" s="13"/>
      <c r="K940" s="13" t="s">
        <v>11</v>
      </c>
      <c r="L940" s="13"/>
      <c r="M940" s="13"/>
      <c r="N940" s="13"/>
      <c r="O940" s="13"/>
    </row>
    <row r="941" customFormat="false" ht="12.75" hidden="false" customHeight="false" outlineLevel="0" collapsed="false">
      <c r="A941" s="14"/>
      <c r="B941" s="15"/>
      <c r="C941" s="16"/>
      <c r="D941" s="17"/>
      <c r="E941" s="18"/>
      <c r="F941" s="15"/>
      <c r="G941" s="16"/>
      <c r="H941" s="15"/>
      <c r="I941" s="19" t="s">
        <v>12</v>
      </c>
      <c r="J941" s="15" t="s">
        <v>13</v>
      </c>
      <c r="K941" s="20"/>
      <c r="L941" s="20"/>
      <c r="M941" s="15"/>
      <c r="N941" s="17"/>
      <c r="O941" s="15"/>
    </row>
    <row r="942" customFormat="false" ht="12.75" hidden="false" customHeight="false" outlineLevel="0" collapsed="false">
      <c r="A942" s="20" t="s">
        <v>14</v>
      </c>
      <c r="B942" s="21" t="s">
        <v>15</v>
      </c>
      <c r="C942" s="9" t="s">
        <v>16</v>
      </c>
      <c r="D942" s="22" t="s">
        <v>17</v>
      </c>
      <c r="E942" s="23" t="s">
        <v>18</v>
      </c>
      <c r="F942" s="21" t="s">
        <v>19</v>
      </c>
      <c r="G942" s="9"/>
      <c r="H942" s="21"/>
      <c r="I942" s="24" t="s">
        <v>20</v>
      </c>
      <c r="J942" s="21" t="s">
        <v>20</v>
      </c>
      <c r="K942" s="20" t="s">
        <v>21</v>
      </c>
      <c r="L942" s="20"/>
      <c r="M942" s="21"/>
      <c r="N942" s="22" t="s">
        <v>20</v>
      </c>
      <c r="O942" s="21" t="s">
        <v>20</v>
      </c>
    </row>
    <row r="943" customFormat="false" ht="12.75" hidden="false" customHeight="false" outlineLevel="0" collapsed="false">
      <c r="A943" s="25"/>
      <c r="B943" s="26"/>
      <c r="C943" s="27"/>
      <c r="D943" s="28"/>
      <c r="E943" s="29" t="s">
        <v>22</v>
      </c>
      <c r="F943" s="26" t="s">
        <v>23</v>
      </c>
      <c r="G943" s="27" t="s">
        <v>24</v>
      </c>
      <c r="H943" s="26" t="s">
        <v>25</v>
      </c>
      <c r="I943" s="30" t="s">
        <v>26</v>
      </c>
      <c r="J943" s="26" t="s">
        <v>26</v>
      </c>
      <c r="K943" s="25" t="s">
        <v>27</v>
      </c>
      <c r="L943" s="26" t="s">
        <v>24</v>
      </c>
      <c r="M943" s="26" t="s">
        <v>25</v>
      </c>
      <c r="N943" s="28" t="s">
        <v>28</v>
      </c>
      <c r="O943" s="26" t="s">
        <v>26</v>
      </c>
    </row>
    <row r="944" customFormat="false" ht="12.75" hidden="false" customHeight="false" outlineLevel="0" collapsed="false">
      <c r="A944" s="31" t="s">
        <v>123</v>
      </c>
      <c r="B944" s="31" t="s">
        <v>113</v>
      </c>
      <c r="C944" s="32" t="n">
        <v>1.05</v>
      </c>
      <c r="D944" s="33" t="n">
        <v>9.15</v>
      </c>
      <c r="E944" s="34" t="n">
        <f aca="false">D944*C944</f>
        <v>9.6075</v>
      </c>
      <c r="F944" s="31" t="s">
        <v>124</v>
      </c>
      <c r="G944" s="31" t="n">
        <v>2</v>
      </c>
      <c r="H944" s="35" t="n">
        <v>1</v>
      </c>
      <c r="I944" s="33" t="n">
        <v>30</v>
      </c>
      <c r="J944" s="35" t="n">
        <f aca="false">I944*H944*G944</f>
        <v>60</v>
      </c>
      <c r="K944" s="31" t="s">
        <v>30</v>
      </c>
      <c r="L944" s="31" t="n">
        <v>1</v>
      </c>
      <c r="M944" s="35" t="n">
        <v>1</v>
      </c>
      <c r="N944" s="33" t="n">
        <v>22</v>
      </c>
      <c r="O944" s="35" t="n">
        <f aca="false">N944*M944*L944</f>
        <v>22</v>
      </c>
    </row>
    <row r="945" customFormat="false" ht="12.75" hidden="false" customHeight="false" outlineLevel="0" collapsed="false">
      <c r="A945" s="31" t="s">
        <v>188</v>
      </c>
      <c r="B945" s="31" t="s">
        <v>113</v>
      </c>
      <c r="C945" s="32" t="n">
        <v>0.02</v>
      </c>
      <c r="D945" s="33" t="n">
        <v>10</v>
      </c>
      <c r="E945" s="34" t="n">
        <f aca="false">D945*C945</f>
        <v>0.2</v>
      </c>
      <c r="F945" s="31" t="s">
        <v>126</v>
      </c>
      <c r="G945" s="31" t="n">
        <v>1</v>
      </c>
      <c r="H945" s="35" t="n">
        <v>1</v>
      </c>
      <c r="I945" s="33" t="n">
        <v>20</v>
      </c>
      <c r="J945" s="35" t="n">
        <f aca="false">I945*H945*G945</f>
        <v>20</v>
      </c>
      <c r="K945" s="31"/>
      <c r="L945" s="31"/>
      <c r="M945" s="35"/>
      <c r="N945" s="33"/>
      <c r="O945" s="35" t="n">
        <f aca="false">N945*M945*L945</f>
        <v>0</v>
      </c>
    </row>
    <row r="946" customFormat="false" ht="12.75" hidden="false" customHeight="false" outlineLevel="0" collapsed="false">
      <c r="A946" s="31"/>
      <c r="B946" s="31"/>
      <c r="C946" s="32"/>
      <c r="D946" s="33"/>
      <c r="E946" s="34" t="n">
        <f aca="false">D946*C946</f>
        <v>0</v>
      </c>
      <c r="F946" s="31" t="s">
        <v>79</v>
      </c>
      <c r="G946" s="31" t="n">
        <v>4</v>
      </c>
      <c r="H946" s="35" t="n">
        <v>1</v>
      </c>
      <c r="I946" s="33" t="n">
        <v>10</v>
      </c>
      <c r="J946" s="35" t="n">
        <f aca="false">I946*H946*G946</f>
        <v>40</v>
      </c>
      <c r="K946" s="31"/>
      <c r="L946" s="31"/>
      <c r="M946" s="35"/>
      <c r="N946" s="33"/>
      <c r="O946" s="35" t="n">
        <f aca="false">N946*M946*L946</f>
        <v>0</v>
      </c>
    </row>
    <row r="947" customFormat="false" ht="12.75" hidden="false" customHeight="false" outlineLevel="0" collapsed="false">
      <c r="A947" s="31"/>
      <c r="B947" s="31"/>
      <c r="C947" s="32"/>
      <c r="D947" s="33"/>
      <c r="E947" s="34" t="n">
        <f aca="false">D947*C947</f>
        <v>0</v>
      </c>
      <c r="F947" s="31"/>
      <c r="G947" s="31"/>
      <c r="H947" s="35"/>
      <c r="I947" s="33"/>
      <c r="J947" s="35" t="n">
        <f aca="false">I947*H947*G947</f>
        <v>0</v>
      </c>
      <c r="K947" s="31"/>
      <c r="L947" s="31"/>
      <c r="M947" s="35"/>
      <c r="N947" s="33"/>
      <c r="O947" s="35" t="n">
        <f aca="false">N947*M947*L947</f>
        <v>0</v>
      </c>
    </row>
    <row r="948" customFormat="false" ht="12.75" hidden="false" customHeight="false" outlineLevel="0" collapsed="false">
      <c r="A948" s="31"/>
      <c r="B948" s="31"/>
      <c r="C948" s="32"/>
      <c r="D948" s="33"/>
      <c r="E948" s="34" t="n">
        <f aca="false">D948*C948</f>
        <v>0</v>
      </c>
      <c r="F948" s="31"/>
      <c r="G948" s="31"/>
      <c r="H948" s="35"/>
      <c r="I948" s="33"/>
      <c r="J948" s="35" t="n">
        <f aca="false">I948*H948*G948</f>
        <v>0</v>
      </c>
      <c r="K948" s="31"/>
      <c r="L948" s="31"/>
      <c r="M948" s="35"/>
      <c r="N948" s="33"/>
      <c r="O948" s="35" t="n">
        <f aca="false">N948*M948*L948</f>
        <v>0</v>
      </c>
      <c r="P948" s="2"/>
    </row>
    <row r="949" customFormat="false" ht="12.75" hidden="false" customHeight="false" outlineLevel="0" collapsed="false">
      <c r="A949" s="31"/>
      <c r="B949" s="31"/>
      <c r="C949" s="32"/>
      <c r="D949" s="33"/>
      <c r="E949" s="34" t="n">
        <f aca="false">D949*C949</f>
        <v>0</v>
      </c>
      <c r="F949" s="31"/>
      <c r="G949" s="31"/>
      <c r="H949" s="35"/>
      <c r="I949" s="33"/>
      <c r="J949" s="35" t="n">
        <f aca="false">I949*H949*G949</f>
        <v>0</v>
      </c>
      <c r="K949" s="31"/>
      <c r="L949" s="31"/>
      <c r="M949" s="35"/>
      <c r="N949" s="33"/>
      <c r="O949" s="35" t="n">
        <f aca="false">N949*M949*L949</f>
        <v>0</v>
      </c>
      <c r="P949" s="2"/>
    </row>
    <row r="950" customFormat="false" ht="12.75" hidden="false" customHeight="false" outlineLevel="0" collapsed="false">
      <c r="A950" s="31"/>
      <c r="B950" s="31"/>
      <c r="C950" s="32"/>
      <c r="D950" s="33"/>
      <c r="E950" s="34" t="n">
        <f aca="false">D950*C950</f>
        <v>0</v>
      </c>
      <c r="F950" s="31"/>
      <c r="G950" s="31"/>
      <c r="H950" s="35"/>
      <c r="I950" s="33"/>
      <c r="J950" s="35" t="n">
        <f aca="false">I950*H950*G950</f>
        <v>0</v>
      </c>
      <c r="K950" s="31"/>
      <c r="L950" s="31"/>
      <c r="M950" s="35"/>
      <c r="N950" s="33"/>
      <c r="O950" s="35" t="n">
        <f aca="false">N950*M950*L950</f>
        <v>0</v>
      </c>
      <c r="P950" s="2"/>
    </row>
    <row r="951" customFormat="false" ht="12.75" hidden="false" customHeight="false" outlineLevel="0" collapsed="false">
      <c r="A951" s="31"/>
      <c r="B951" s="31"/>
      <c r="C951" s="32"/>
      <c r="D951" s="33"/>
      <c r="E951" s="34" t="n">
        <f aca="false">D951*C951</f>
        <v>0</v>
      </c>
      <c r="F951" s="31"/>
      <c r="G951" s="31"/>
      <c r="H951" s="35"/>
      <c r="I951" s="33"/>
      <c r="J951" s="35" t="n">
        <f aca="false">I951*H951*G951</f>
        <v>0</v>
      </c>
      <c r="K951" s="31"/>
      <c r="L951" s="31"/>
      <c r="M951" s="35"/>
      <c r="N951" s="33"/>
      <c r="O951" s="35" t="n">
        <f aca="false">N951*M951*L951</f>
        <v>0</v>
      </c>
      <c r="P951" s="2"/>
    </row>
    <row r="952" customFormat="false" ht="12.75" hidden="false" customHeight="false" outlineLevel="0" collapsed="false">
      <c r="A952" s="31"/>
      <c r="B952" s="31"/>
      <c r="C952" s="32"/>
      <c r="D952" s="33"/>
      <c r="E952" s="34" t="n">
        <f aca="false">D952*C952</f>
        <v>0</v>
      </c>
      <c r="F952" s="31"/>
      <c r="G952" s="31"/>
      <c r="H952" s="35"/>
      <c r="I952" s="33"/>
      <c r="J952" s="35" t="n">
        <f aca="false">I952*H952*G952</f>
        <v>0</v>
      </c>
      <c r="K952" s="31"/>
      <c r="L952" s="31"/>
      <c r="M952" s="35"/>
      <c r="N952" s="33"/>
      <c r="O952" s="35" t="n">
        <v>0</v>
      </c>
      <c r="P952" s="2"/>
    </row>
    <row r="953" customFormat="false" ht="12.75" hidden="false" customHeight="false" outlineLevel="0" collapsed="false">
      <c r="A953" s="95" t="s">
        <v>32</v>
      </c>
      <c r="B953" s="95"/>
      <c r="C953" s="95"/>
      <c r="D953" s="95"/>
      <c r="E953" s="36" t="n">
        <f aca="false">SUM(E944:E952)</f>
        <v>9.8075</v>
      </c>
      <c r="F953" s="95" t="s">
        <v>33</v>
      </c>
      <c r="G953" s="95"/>
      <c r="H953" s="95"/>
      <c r="I953" s="95"/>
      <c r="J953" s="36" t="n">
        <f aca="false">SUM(J944:J952)</f>
        <v>120</v>
      </c>
      <c r="K953" s="13" t="s">
        <v>34</v>
      </c>
      <c r="L953" s="13"/>
      <c r="M953" s="13"/>
      <c r="N953" s="13"/>
      <c r="O953" s="37" t="n">
        <f aca="false">SUM(O944:O952)</f>
        <v>22</v>
      </c>
      <c r="P953" s="4"/>
    </row>
    <row r="954" customFormat="false" ht="12.75" hidden="false" customHeight="false" outlineLevel="0" collapsed="false">
      <c r="A954" s="38"/>
      <c r="B954" s="38"/>
      <c r="C954" s="38"/>
      <c r="D954" s="38"/>
      <c r="E954" s="39"/>
      <c r="F954" s="40" t="s">
        <v>35</v>
      </c>
      <c r="G954" s="41"/>
      <c r="H954" s="41"/>
      <c r="I954" s="42" t="n">
        <v>0</v>
      </c>
      <c r="J954" s="36" t="n">
        <f aca="false">J953*I954</f>
        <v>0</v>
      </c>
      <c r="K954" s="38"/>
      <c r="L954" s="38"/>
      <c r="M954" s="38"/>
      <c r="N954" s="38"/>
      <c r="O954" s="39"/>
      <c r="P954" s="2"/>
    </row>
    <row r="955" customFormat="false" ht="12.75" hidden="false" customHeight="false" outlineLevel="0" collapsed="false">
      <c r="A955" s="38"/>
      <c r="B955" s="38"/>
      <c r="C955" s="38"/>
      <c r="D955" s="38"/>
      <c r="E955" s="39"/>
      <c r="F955" s="43"/>
      <c r="G955" s="44" t="s">
        <v>36</v>
      </c>
      <c r="H955" s="44"/>
      <c r="I955" s="44"/>
      <c r="J955" s="45" t="n">
        <f aca="false">SUM(J953:J954)</f>
        <v>120</v>
      </c>
      <c r="K955" s="38"/>
      <c r="L955" s="38"/>
      <c r="M955" s="38"/>
      <c r="N955" s="38"/>
      <c r="O955" s="39"/>
      <c r="P955" s="2"/>
    </row>
    <row r="957" customFormat="false" ht="12.75" hidden="false" customHeight="false" outlineLevel="0" collapsed="false">
      <c r="A957" s="2" t="s">
        <v>37</v>
      </c>
      <c r="B957" s="8" t="n">
        <f aca="false">E953</f>
        <v>9.8075</v>
      </c>
      <c r="C957" s="2"/>
      <c r="D957" s="2"/>
      <c r="E957" s="2" t="s">
        <v>38</v>
      </c>
      <c r="F957" s="2"/>
      <c r="G957" s="2"/>
      <c r="H957" s="46" t="n">
        <f aca="false">J955/K936</f>
        <v>0.827586206896552</v>
      </c>
      <c r="I957" s="2"/>
      <c r="J957" s="2" t="s">
        <v>39</v>
      </c>
      <c r="K957" s="2"/>
      <c r="L957" s="2"/>
      <c r="M957" s="2"/>
      <c r="N957" s="47" t="n">
        <f aca="false">O953/K937</f>
        <v>0.151724137931034</v>
      </c>
      <c r="O957" s="47"/>
      <c r="P957" s="2"/>
    </row>
    <row r="958" customFormat="false" ht="12.75" hidden="false" customHeight="false" outlineLevel="0" collapsed="false">
      <c r="A958" s="2" t="s">
        <v>40</v>
      </c>
      <c r="B958" s="2"/>
      <c r="C958" s="2"/>
      <c r="D958" s="2"/>
      <c r="E958" s="2"/>
      <c r="F958" s="48" t="s">
        <v>41</v>
      </c>
      <c r="G958" s="2"/>
      <c r="H958" s="2"/>
      <c r="I958" s="2"/>
      <c r="J958" s="2"/>
      <c r="K958" s="48" t="s">
        <v>42</v>
      </c>
      <c r="L958" s="48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 t="s">
        <v>43</v>
      </c>
      <c r="G959" s="2"/>
      <c r="H959" s="2"/>
      <c r="I959" s="2"/>
      <c r="J959" s="2"/>
      <c r="K959" s="2" t="s">
        <v>44</v>
      </c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 t="s">
        <v>45</v>
      </c>
      <c r="F960" s="2"/>
      <c r="G960" s="2"/>
      <c r="H960" s="2"/>
      <c r="I960" s="2"/>
      <c r="J960" s="46" t="n">
        <f aca="false">B957+H957+N957</f>
        <v>10.7868103448276</v>
      </c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7" t="s">
        <v>46</v>
      </c>
      <c r="F961" s="27"/>
      <c r="G961" s="27" t="n">
        <v>0.05</v>
      </c>
      <c r="H961" s="27"/>
      <c r="I961" s="27"/>
      <c r="J961" s="49" t="n">
        <f aca="false">J960*G961</f>
        <v>0.539340517241379</v>
      </c>
      <c r="K961" s="2"/>
      <c r="L961" s="4"/>
      <c r="M961" s="4"/>
      <c r="N961" s="2"/>
      <c r="O961" s="2"/>
      <c r="P961" s="2"/>
    </row>
    <row r="962" customFormat="false" ht="13.5" hidden="false" customHeight="false" outlineLevel="0" collapsed="false">
      <c r="A962" s="2"/>
      <c r="B962" s="2"/>
      <c r="C962" s="2"/>
      <c r="D962" s="2"/>
      <c r="E962" s="50" t="s">
        <v>47</v>
      </c>
      <c r="F962" s="51"/>
      <c r="G962" s="51"/>
      <c r="H962" s="51"/>
      <c r="I962" s="51"/>
      <c r="J962" s="52" t="n">
        <f aca="false">SUM(J960:J961)</f>
        <v>11.326150862069</v>
      </c>
      <c r="K962" s="2"/>
      <c r="L962" s="2"/>
      <c r="M962" s="2"/>
      <c r="N962" s="2"/>
      <c r="O962" s="2"/>
      <c r="P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54"/>
      <c r="K963" s="2"/>
      <c r="L963" s="2"/>
      <c r="M963" s="2"/>
      <c r="N963" s="2"/>
      <c r="O963" s="2"/>
      <c r="P963" s="2"/>
    </row>
    <row r="964" s="6" customFormat="true" ht="12.75" hidden="false" customHeight="false" outlineLevel="0" collapsed="false">
      <c r="A964" s="3" t="s">
        <v>0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6" customFormat="false" ht="12.75" hidden="false" customHeight="false" outlineLevel="0" collapsed="false">
      <c r="A966" s="2" t="s">
        <v>1</v>
      </c>
      <c r="B966" s="1" t="str">
        <f aca="false">A1</f>
        <v>xxx</v>
      </c>
      <c r="C966" s="2"/>
      <c r="D966" s="1"/>
      <c r="E966" s="1"/>
      <c r="F966" s="2"/>
      <c r="G966" s="2"/>
      <c r="H966" s="2"/>
      <c r="I966" s="2" t="s">
        <v>2</v>
      </c>
      <c r="J966" s="2"/>
      <c r="K966" s="8" t="n">
        <v>5</v>
      </c>
      <c r="L966" s="9" t="s">
        <v>48</v>
      </c>
      <c r="M966" s="2"/>
      <c r="N966" s="2"/>
      <c r="O966" s="2" t="s">
        <v>189</v>
      </c>
    </row>
    <row r="967" customFormat="false" ht="12.75" hidden="false" customHeight="false" outlineLevel="0" collapsed="false">
      <c r="A967" s="2" t="s">
        <v>190</v>
      </c>
      <c r="B967" s="1" t="s">
        <v>191</v>
      </c>
      <c r="C967" s="2"/>
      <c r="D967" s="2"/>
      <c r="E967" s="2"/>
      <c r="F967" s="2"/>
      <c r="G967" s="2"/>
      <c r="H967" s="2"/>
      <c r="I967" s="7" t="s">
        <v>50</v>
      </c>
      <c r="J967" s="2"/>
      <c r="K967" s="10" t="n">
        <v>5</v>
      </c>
      <c r="L967" s="9" t="s">
        <v>48</v>
      </c>
      <c r="M967" s="2"/>
      <c r="N967" s="2"/>
      <c r="O967" s="2"/>
    </row>
    <row r="968" customFormat="false" ht="12.75" hidden="false" customHeight="false" outlineLevel="0" collapsed="false">
      <c r="A968" s="2" t="s">
        <v>51</v>
      </c>
      <c r="B968" s="2" t="s">
        <v>192</v>
      </c>
      <c r="C968" s="2"/>
      <c r="D968" s="2"/>
      <c r="E968" s="2"/>
      <c r="F968" s="2"/>
      <c r="G968" s="2"/>
      <c r="H968" s="2"/>
      <c r="I968" s="2"/>
      <c r="J968" s="11"/>
      <c r="K968" s="12"/>
      <c r="L968" s="12"/>
      <c r="M968" s="12"/>
      <c r="N968" s="2"/>
      <c r="O968" s="2"/>
    </row>
    <row r="970" customFormat="false" ht="12.75" hidden="false" customHeight="false" outlineLevel="0" collapsed="false">
      <c r="A970" s="13" t="s">
        <v>9</v>
      </c>
      <c r="B970" s="13"/>
      <c r="C970" s="13"/>
      <c r="D970" s="13"/>
      <c r="E970" s="13"/>
      <c r="F970" s="13" t="s">
        <v>10</v>
      </c>
      <c r="G970" s="13"/>
      <c r="H970" s="13"/>
      <c r="I970" s="13"/>
      <c r="J970" s="13"/>
      <c r="K970" s="13" t="s">
        <v>11</v>
      </c>
      <c r="L970" s="13"/>
      <c r="M970" s="13"/>
      <c r="N970" s="13"/>
      <c r="O970" s="13"/>
    </row>
    <row r="971" customFormat="false" ht="12.75" hidden="false" customHeight="false" outlineLevel="0" collapsed="false">
      <c r="A971" s="14"/>
      <c r="B971" s="15"/>
      <c r="C971" s="16"/>
      <c r="D971" s="17"/>
      <c r="E971" s="18"/>
      <c r="F971" s="15"/>
      <c r="G971" s="16"/>
      <c r="H971" s="15"/>
      <c r="I971" s="19" t="s">
        <v>12</v>
      </c>
      <c r="J971" s="15" t="s">
        <v>13</v>
      </c>
      <c r="K971" s="20"/>
      <c r="L971" s="20"/>
      <c r="M971" s="15"/>
      <c r="N971" s="17"/>
      <c r="O971" s="15"/>
    </row>
    <row r="972" customFormat="false" ht="12.75" hidden="false" customHeight="false" outlineLevel="0" collapsed="false">
      <c r="A972" s="20" t="s">
        <v>14</v>
      </c>
      <c r="B972" s="21" t="s">
        <v>15</v>
      </c>
      <c r="C972" s="9" t="s">
        <v>16</v>
      </c>
      <c r="D972" s="22" t="s">
        <v>17</v>
      </c>
      <c r="E972" s="23" t="s">
        <v>18</v>
      </c>
      <c r="F972" s="21" t="s">
        <v>19</v>
      </c>
      <c r="G972" s="9"/>
      <c r="H972" s="21"/>
      <c r="I972" s="24" t="s">
        <v>20</v>
      </c>
      <c r="J972" s="21" t="s">
        <v>20</v>
      </c>
      <c r="K972" s="20" t="s">
        <v>21</v>
      </c>
      <c r="L972" s="20"/>
      <c r="M972" s="21"/>
      <c r="N972" s="22" t="s">
        <v>20</v>
      </c>
      <c r="O972" s="21" t="s">
        <v>20</v>
      </c>
    </row>
    <row r="973" customFormat="false" ht="12.75" hidden="false" customHeight="false" outlineLevel="0" collapsed="false">
      <c r="A973" s="25"/>
      <c r="B973" s="26"/>
      <c r="C973" s="27"/>
      <c r="D973" s="28"/>
      <c r="E973" s="29" t="s">
        <v>22</v>
      </c>
      <c r="F973" s="26" t="s">
        <v>23</v>
      </c>
      <c r="G973" s="27" t="s">
        <v>24</v>
      </c>
      <c r="H973" s="26" t="s">
        <v>25</v>
      </c>
      <c r="I973" s="30" t="s">
        <v>26</v>
      </c>
      <c r="J973" s="26" t="s">
        <v>26</v>
      </c>
      <c r="K973" s="25" t="s">
        <v>27</v>
      </c>
      <c r="L973" s="26" t="s">
        <v>24</v>
      </c>
      <c r="M973" s="26" t="s">
        <v>25</v>
      </c>
      <c r="N973" s="28" t="s">
        <v>28</v>
      </c>
      <c r="O973" s="26" t="s">
        <v>26</v>
      </c>
    </row>
    <row r="974" customFormat="false" ht="12.75" hidden="false" customHeight="false" outlineLevel="0" collapsed="false">
      <c r="A974" s="31" t="s">
        <v>77</v>
      </c>
      <c r="B974" s="31" t="s">
        <v>48</v>
      </c>
      <c r="C974" s="32" t="n">
        <v>1.5</v>
      </c>
      <c r="D974" s="33" t="n">
        <v>67</v>
      </c>
      <c r="E974" s="34" t="n">
        <f aca="false">D974*C974</f>
        <v>100.5</v>
      </c>
      <c r="F974" s="31" t="s">
        <v>86</v>
      </c>
      <c r="G974" s="31" t="n">
        <v>1</v>
      </c>
      <c r="H974" s="35" t="n">
        <v>0.25</v>
      </c>
      <c r="I974" s="33" t="n">
        <v>70</v>
      </c>
      <c r="J974" s="35" t="n">
        <f aca="false">I974*H974*G974</f>
        <v>17.5</v>
      </c>
      <c r="K974" s="31" t="s">
        <v>87</v>
      </c>
      <c r="L974" s="31" t="n">
        <v>1</v>
      </c>
      <c r="M974" s="35" t="n">
        <v>0</v>
      </c>
      <c r="N974" s="33" t="n">
        <v>360</v>
      </c>
      <c r="O974" s="35" t="n">
        <f aca="false">N974*M974*L974</f>
        <v>0</v>
      </c>
    </row>
    <row r="975" customFormat="false" ht="12.75" hidden="false" customHeight="false" outlineLevel="0" collapsed="false">
      <c r="A975" s="31" t="s">
        <v>84</v>
      </c>
      <c r="B975" s="31" t="s">
        <v>85</v>
      </c>
      <c r="C975" s="32" t="n">
        <v>1.15</v>
      </c>
      <c r="D975" s="33" t="n">
        <v>127.29</v>
      </c>
      <c r="E975" s="34" t="n">
        <f aca="false">D975*C975</f>
        <v>146.3835</v>
      </c>
      <c r="F975" s="31" t="s">
        <v>78</v>
      </c>
      <c r="G975" s="31" t="n">
        <v>3</v>
      </c>
      <c r="H975" s="35" t="n">
        <v>1</v>
      </c>
      <c r="I975" s="33" t="n">
        <v>45</v>
      </c>
      <c r="J975" s="35" t="n">
        <f aca="false">I975*H975*G975</f>
        <v>135</v>
      </c>
      <c r="K975" s="31" t="s">
        <v>30</v>
      </c>
      <c r="L975" s="31" t="n">
        <v>1</v>
      </c>
      <c r="M975" s="35" t="n">
        <v>1</v>
      </c>
      <c r="N975" s="33" t="n">
        <v>5</v>
      </c>
      <c r="O975" s="35" t="n">
        <f aca="false">N975*M975*L975</f>
        <v>5</v>
      </c>
    </row>
    <row r="976" customFormat="false" ht="12.75" hidden="false" customHeight="false" outlineLevel="0" collapsed="false">
      <c r="A976" s="31" t="s">
        <v>88</v>
      </c>
      <c r="B976" s="31" t="s">
        <v>48</v>
      </c>
      <c r="C976" s="32" t="n">
        <v>0.25</v>
      </c>
      <c r="D976" s="33" t="n">
        <v>135.25</v>
      </c>
      <c r="E976" s="34" t="n">
        <f aca="false">D976*C976</f>
        <v>33.8125</v>
      </c>
      <c r="F976" s="31" t="s">
        <v>79</v>
      </c>
      <c r="G976" s="31" t="n">
        <v>4</v>
      </c>
      <c r="H976" s="35" t="n">
        <v>1</v>
      </c>
      <c r="I976" s="33" t="n">
        <v>10</v>
      </c>
      <c r="J976" s="35" t="n">
        <f aca="false">I976*H976*G976</f>
        <v>40</v>
      </c>
      <c r="K976" s="31"/>
      <c r="L976" s="31"/>
      <c r="M976" s="35"/>
      <c r="N976" s="33"/>
      <c r="O976" s="35" t="n">
        <f aca="false">N976*M976*L976</f>
        <v>0</v>
      </c>
    </row>
    <row r="977" customFormat="false" ht="12.75" hidden="false" customHeight="false" outlineLevel="0" collapsed="false">
      <c r="A977" s="31"/>
      <c r="B977" s="31"/>
      <c r="C977" s="32"/>
      <c r="D977" s="33"/>
      <c r="E977" s="34" t="n">
        <f aca="false">D977*C977</f>
        <v>0</v>
      </c>
      <c r="F977" s="31" t="s">
        <v>193</v>
      </c>
      <c r="G977" s="31" t="n">
        <v>1</v>
      </c>
      <c r="H977" s="35" t="n">
        <v>0</v>
      </c>
      <c r="I977" s="33" t="n">
        <v>20</v>
      </c>
      <c r="J977" s="35" t="n">
        <f aca="false">I977*H977*G977</f>
        <v>0</v>
      </c>
      <c r="K977" s="31"/>
      <c r="L977" s="31"/>
      <c r="M977" s="35"/>
      <c r="N977" s="33"/>
      <c r="O977" s="35" t="n">
        <f aca="false">N977*M977*L977</f>
        <v>0</v>
      </c>
    </row>
    <row r="978" customFormat="false" ht="12.75" hidden="false" customHeight="false" outlineLevel="0" collapsed="false">
      <c r="A978" s="31"/>
      <c r="B978" s="31"/>
      <c r="C978" s="32"/>
      <c r="D978" s="33"/>
      <c r="E978" s="34" t="n">
        <f aca="false">D978*C978</f>
        <v>0</v>
      </c>
      <c r="F978" s="31"/>
      <c r="G978" s="31"/>
      <c r="H978" s="35"/>
      <c r="I978" s="33"/>
      <c r="J978" s="35" t="n">
        <f aca="false">I978*H978*G978</f>
        <v>0</v>
      </c>
      <c r="K978" s="31"/>
      <c r="L978" s="31"/>
      <c r="M978" s="35"/>
      <c r="N978" s="33"/>
      <c r="O978" s="35" t="n">
        <f aca="false">N978*M978*L978</f>
        <v>0</v>
      </c>
    </row>
    <row r="979" customFormat="false" ht="12.75" hidden="false" customHeight="false" outlineLevel="0" collapsed="false">
      <c r="A979" s="31"/>
      <c r="B979" s="31"/>
      <c r="C979" s="32"/>
      <c r="D979" s="33"/>
      <c r="E979" s="34" t="n">
        <f aca="false">D979*C979</f>
        <v>0</v>
      </c>
      <c r="F979" s="31"/>
      <c r="G979" s="31"/>
      <c r="H979" s="35"/>
      <c r="I979" s="33"/>
      <c r="J979" s="35" t="n">
        <f aca="false">I979*H979*G979</f>
        <v>0</v>
      </c>
      <c r="K979" s="31"/>
      <c r="L979" s="31"/>
      <c r="M979" s="35"/>
      <c r="N979" s="33"/>
      <c r="O979" s="35" t="n">
        <f aca="false">N979*M979*L979</f>
        <v>0</v>
      </c>
    </row>
    <row r="980" customFormat="false" ht="12.75" hidden="false" customHeight="false" outlineLevel="0" collapsed="false">
      <c r="A980" s="31"/>
      <c r="B980" s="31"/>
      <c r="C980" s="32"/>
      <c r="D980" s="33"/>
      <c r="E980" s="34" t="n">
        <f aca="false">D980*C980</f>
        <v>0</v>
      </c>
      <c r="F980" s="31"/>
      <c r="G980" s="31"/>
      <c r="H980" s="35"/>
      <c r="I980" s="33"/>
      <c r="J980" s="35" t="n">
        <f aca="false">I980*H980*G980</f>
        <v>0</v>
      </c>
      <c r="K980" s="31"/>
      <c r="L980" s="31"/>
      <c r="M980" s="35"/>
      <c r="N980" s="33"/>
      <c r="O980" s="35" t="n">
        <f aca="false">N980*M980*L980</f>
        <v>0</v>
      </c>
      <c r="P980" s="2"/>
    </row>
    <row r="981" customFormat="false" ht="12.75" hidden="false" customHeight="false" outlineLevel="0" collapsed="false">
      <c r="A981" s="31"/>
      <c r="B981" s="31"/>
      <c r="C981" s="32"/>
      <c r="D981" s="33"/>
      <c r="E981" s="34" t="n">
        <f aca="false">D981*C981</f>
        <v>0</v>
      </c>
      <c r="F981" s="31"/>
      <c r="G981" s="31"/>
      <c r="H981" s="35"/>
      <c r="I981" s="33"/>
      <c r="J981" s="35" t="n">
        <f aca="false">I981*H981*G981</f>
        <v>0</v>
      </c>
      <c r="K981" s="31"/>
      <c r="L981" s="31"/>
      <c r="M981" s="35"/>
      <c r="N981" s="33"/>
      <c r="O981" s="35" t="n">
        <f aca="false">N981*M981*L981</f>
        <v>0</v>
      </c>
      <c r="P981" s="2"/>
    </row>
    <row r="982" customFormat="false" ht="12.75" hidden="false" customHeight="false" outlineLevel="0" collapsed="false">
      <c r="A982" s="31"/>
      <c r="B982" s="31"/>
      <c r="C982" s="32"/>
      <c r="D982" s="33"/>
      <c r="E982" s="34" t="n">
        <f aca="false">D982*C982</f>
        <v>0</v>
      </c>
      <c r="F982" s="31"/>
      <c r="G982" s="31"/>
      <c r="H982" s="35"/>
      <c r="I982" s="33"/>
      <c r="J982" s="35" t="n">
        <f aca="false">I982*H982*G982</f>
        <v>0</v>
      </c>
      <c r="K982" s="31"/>
      <c r="L982" s="31"/>
      <c r="M982" s="35"/>
      <c r="N982" s="33"/>
      <c r="O982" s="35" t="n">
        <f aca="false">N982*M982*L982</f>
        <v>0</v>
      </c>
      <c r="P982" s="2"/>
    </row>
    <row r="983" customFormat="false" ht="12.75" hidden="false" customHeight="false" outlineLevel="0" collapsed="false">
      <c r="A983" s="95" t="s">
        <v>32</v>
      </c>
      <c r="B983" s="95"/>
      <c r="C983" s="95"/>
      <c r="D983" s="95"/>
      <c r="E983" s="36" t="n">
        <f aca="false">SUM(E974:E982)</f>
        <v>280.696</v>
      </c>
      <c r="F983" s="95" t="s">
        <v>33</v>
      </c>
      <c r="G983" s="95"/>
      <c r="H983" s="95"/>
      <c r="I983" s="95"/>
      <c r="J983" s="36" t="n">
        <f aca="false">SUM(J974:J982)</f>
        <v>192.5</v>
      </c>
      <c r="K983" s="13" t="s">
        <v>34</v>
      </c>
      <c r="L983" s="13"/>
      <c r="M983" s="13"/>
      <c r="N983" s="13"/>
      <c r="O983" s="37" t="n">
        <f aca="false">SUM(O974:O982)</f>
        <v>5</v>
      </c>
      <c r="P983" s="4"/>
    </row>
    <row r="984" customFormat="false" ht="12.75" hidden="false" customHeight="false" outlineLevel="0" collapsed="false">
      <c r="A984" s="38"/>
      <c r="B984" s="38"/>
      <c r="C984" s="38"/>
      <c r="D984" s="38"/>
      <c r="E984" s="39"/>
      <c r="F984" s="40" t="s">
        <v>35</v>
      </c>
      <c r="G984" s="41"/>
      <c r="H984" s="41"/>
      <c r="I984" s="42" t="n">
        <v>0</v>
      </c>
      <c r="J984" s="36" t="n">
        <f aca="false">J983*I984</f>
        <v>0</v>
      </c>
      <c r="K984" s="38"/>
      <c r="L984" s="38"/>
      <c r="M984" s="38"/>
      <c r="N984" s="38"/>
      <c r="O984" s="39"/>
      <c r="P984" s="2"/>
    </row>
    <row r="985" customFormat="false" ht="12.75" hidden="false" customHeight="false" outlineLevel="0" collapsed="false">
      <c r="A985" s="38"/>
      <c r="B985" s="38"/>
      <c r="C985" s="38"/>
      <c r="D985" s="38"/>
      <c r="E985" s="39"/>
      <c r="F985" s="43"/>
      <c r="G985" s="44" t="s">
        <v>36</v>
      </c>
      <c r="H985" s="44"/>
      <c r="I985" s="44"/>
      <c r="J985" s="45" t="n">
        <f aca="false">SUM(J983:J984)</f>
        <v>192.5</v>
      </c>
      <c r="K985" s="38"/>
      <c r="L985" s="38"/>
      <c r="M985" s="38"/>
      <c r="N985" s="38"/>
      <c r="O985" s="39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4"/>
      <c r="M986" s="4"/>
      <c r="N986" s="2"/>
      <c r="O986" s="2"/>
      <c r="P986" s="2"/>
    </row>
    <row r="987" customFormat="false" ht="12.75" hidden="false" customHeight="false" outlineLevel="0" collapsed="false">
      <c r="A987" s="2" t="s">
        <v>37</v>
      </c>
      <c r="B987" s="8" t="n">
        <f aca="false">E983</f>
        <v>280.696</v>
      </c>
      <c r="C987" s="2"/>
      <c r="D987" s="2"/>
      <c r="E987" s="2" t="s">
        <v>38</v>
      </c>
      <c r="F987" s="2"/>
      <c r="G987" s="2"/>
      <c r="H987" s="46" t="n">
        <f aca="false">J985/K967</f>
        <v>38.5</v>
      </c>
      <c r="I987" s="2"/>
      <c r="J987" s="2" t="s">
        <v>39</v>
      </c>
      <c r="K987" s="2"/>
      <c r="L987" s="4"/>
      <c r="M987" s="4"/>
      <c r="N987" s="47" t="n">
        <f aca="false">O983/K967</f>
        <v>1</v>
      </c>
      <c r="O987" s="47"/>
      <c r="P987" s="2"/>
    </row>
    <row r="988" customFormat="false" ht="12.75" hidden="false" customHeight="false" outlineLevel="0" collapsed="false">
      <c r="A988" s="2" t="s">
        <v>40</v>
      </c>
      <c r="B988" s="2"/>
      <c r="C988" s="2"/>
      <c r="D988" s="2"/>
      <c r="E988" s="2"/>
      <c r="F988" s="48" t="s">
        <v>41</v>
      </c>
      <c r="G988" s="2"/>
      <c r="H988" s="2"/>
      <c r="I988" s="2"/>
      <c r="J988" s="2"/>
      <c r="K988" s="48" t="s">
        <v>42</v>
      </c>
      <c r="L988" s="88"/>
      <c r="M988" s="4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 t="s">
        <v>43</v>
      </c>
      <c r="G989" s="2"/>
      <c r="H989" s="2"/>
      <c r="I989" s="2"/>
      <c r="J989" s="2"/>
      <c r="K989" s="2" t="s">
        <v>44</v>
      </c>
      <c r="L989" s="4"/>
      <c r="M989" s="4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 t="s">
        <v>45</v>
      </c>
      <c r="F990" s="2"/>
      <c r="G990" s="2"/>
      <c r="H990" s="2"/>
      <c r="I990" s="2"/>
      <c r="J990" s="46" t="n">
        <f aca="false">B987+H987+N987</f>
        <v>320.196</v>
      </c>
      <c r="K990" s="2"/>
      <c r="L990" s="4"/>
      <c r="M990" s="4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7" t="s">
        <v>46</v>
      </c>
      <c r="F991" s="27"/>
      <c r="G991" s="27" t="n">
        <v>0.05</v>
      </c>
      <c r="H991" s="27"/>
      <c r="I991" s="27"/>
      <c r="J991" s="49" t="n">
        <f aca="false">J990*G991</f>
        <v>16.0098</v>
      </c>
      <c r="K991" s="2"/>
      <c r="L991" s="4"/>
      <c r="M991" s="4"/>
      <c r="N991" s="2"/>
      <c r="O991" s="2"/>
      <c r="P991" s="2"/>
    </row>
    <row r="992" customFormat="false" ht="13.5" hidden="false" customHeight="false" outlineLevel="0" collapsed="false">
      <c r="A992" s="2"/>
      <c r="B992" s="2"/>
      <c r="C992" s="2"/>
      <c r="D992" s="2"/>
      <c r="E992" s="50" t="s">
        <v>47</v>
      </c>
      <c r="F992" s="51"/>
      <c r="G992" s="51"/>
      <c r="H992" s="51"/>
      <c r="I992" s="51"/>
      <c r="J992" s="52" t="n">
        <f aca="false">SUM(J990:J991)</f>
        <v>336.2058</v>
      </c>
      <c r="K992" s="2"/>
      <c r="L992" s="2"/>
      <c r="M992" s="2"/>
      <c r="N992" s="2"/>
      <c r="O992" s="2"/>
      <c r="P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54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54"/>
      <c r="K994" s="2"/>
      <c r="L994" s="2"/>
      <c r="M994" s="2"/>
      <c r="N994" s="2"/>
      <c r="O994" s="2"/>
      <c r="P994" s="2"/>
    </row>
    <row r="995" s="6" customFormat="true" ht="12.75" hidden="false" customHeight="false" outlineLevel="0" collapsed="false">
      <c r="A995" s="3" t="s">
        <v>0</v>
      </c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4"/>
    </row>
    <row r="997" customFormat="false" ht="12.75" hidden="false" customHeight="false" outlineLevel="0" collapsed="false">
      <c r="A997" s="2" t="s">
        <v>1</v>
      </c>
      <c r="B997" s="1" t="str">
        <f aca="false">A1</f>
        <v>xxx</v>
      </c>
      <c r="C997" s="2"/>
      <c r="D997" s="1"/>
      <c r="E997" s="1"/>
      <c r="F997" s="2"/>
      <c r="G997" s="2"/>
      <c r="H997" s="2"/>
      <c r="I997" s="2" t="s">
        <v>2</v>
      </c>
      <c r="J997" s="2"/>
      <c r="K997" s="8" t="n">
        <v>22</v>
      </c>
      <c r="L997" s="9" t="s">
        <v>3</v>
      </c>
      <c r="M997" s="2"/>
      <c r="N997" s="2"/>
      <c r="O997" s="2"/>
    </row>
    <row r="998" customFormat="false" ht="12.75" hidden="false" customHeight="false" outlineLevel="0" collapsed="false">
      <c r="A998" s="2" t="s">
        <v>194</v>
      </c>
      <c r="B998" s="1" t="s">
        <v>195</v>
      </c>
      <c r="C998" s="2"/>
      <c r="D998" s="2"/>
      <c r="E998" s="2"/>
      <c r="F998" s="2"/>
      <c r="G998" s="2"/>
      <c r="H998" s="2"/>
      <c r="I998" s="7" t="s">
        <v>50</v>
      </c>
      <c r="J998" s="2"/>
      <c r="K998" s="10" t="n">
        <v>22</v>
      </c>
      <c r="L998" s="9" t="s">
        <v>3</v>
      </c>
      <c r="M998" s="2"/>
      <c r="N998" s="2"/>
      <c r="O998" s="2"/>
    </row>
    <row r="999" customFormat="false" ht="12.75" hidden="false" customHeight="false" outlineLevel="0" collapsed="false">
      <c r="A999" s="2" t="s">
        <v>51</v>
      </c>
      <c r="B999" s="2" t="s">
        <v>196</v>
      </c>
      <c r="C999" s="2"/>
      <c r="D999" s="2"/>
      <c r="E999" s="2"/>
      <c r="F999" s="2"/>
      <c r="G999" s="2"/>
      <c r="H999" s="2"/>
      <c r="I999" s="2"/>
      <c r="J999" s="11"/>
      <c r="K999" s="12"/>
      <c r="L999" s="12"/>
      <c r="M999" s="12"/>
      <c r="N999" s="2"/>
      <c r="O999" s="2"/>
    </row>
    <row r="1001" customFormat="false" ht="12.75" hidden="false" customHeight="false" outlineLevel="0" collapsed="false">
      <c r="A1001" s="13" t="s">
        <v>9</v>
      </c>
      <c r="B1001" s="13"/>
      <c r="C1001" s="13"/>
      <c r="D1001" s="13"/>
      <c r="E1001" s="13"/>
      <c r="F1001" s="13" t="s">
        <v>10</v>
      </c>
      <c r="G1001" s="13"/>
      <c r="H1001" s="13"/>
      <c r="I1001" s="13"/>
      <c r="J1001" s="13"/>
      <c r="K1001" s="13" t="s">
        <v>11</v>
      </c>
      <c r="L1001" s="13"/>
      <c r="M1001" s="13"/>
      <c r="N1001" s="13"/>
      <c r="O1001" s="13"/>
    </row>
    <row r="1002" customFormat="false" ht="12.75" hidden="false" customHeight="false" outlineLevel="0" collapsed="false">
      <c r="A1002" s="14"/>
      <c r="B1002" s="15"/>
      <c r="C1002" s="16"/>
      <c r="D1002" s="17"/>
      <c r="E1002" s="18"/>
      <c r="F1002" s="15"/>
      <c r="G1002" s="16"/>
      <c r="H1002" s="15"/>
      <c r="I1002" s="19" t="s">
        <v>12</v>
      </c>
      <c r="J1002" s="15" t="s">
        <v>13</v>
      </c>
      <c r="K1002" s="20"/>
      <c r="L1002" s="20"/>
      <c r="M1002" s="15"/>
      <c r="N1002" s="17"/>
      <c r="O1002" s="15"/>
    </row>
    <row r="1003" customFormat="false" ht="12.75" hidden="false" customHeight="false" outlineLevel="0" collapsed="false">
      <c r="A1003" s="20" t="s">
        <v>14</v>
      </c>
      <c r="B1003" s="21" t="s">
        <v>15</v>
      </c>
      <c r="C1003" s="9" t="s">
        <v>16</v>
      </c>
      <c r="D1003" s="22" t="s">
        <v>17</v>
      </c>
      <c r="E1003" s="23" t="s">
        <v>18</v>
      </c>
      <c r="F1003" s="21" t="s">
        <v>19</v>
      </c>
      <c r="G1003" s="9"/>
      <c r="H1003" s="21"/>
      <c r="I1003" s="24" t="s">
        <v>20</v>
      </c>
      <c r="J1003" s="21" t="s">
        <v>20</v>
      </c>
      <c r="K1003" s="20" t="s">
        <v>21</v>
      </c>
      <c r="L1003" s="20"/>
      <c r="M1003" s="21"/>
      <c r="N1003" s="22" t="s">
        <v>20</v>
      </c>
      <c r="O1003" s="21" t="s">
        <v>20</v>
      </c>
    </row>
    <row r="1004" customFormat="false" ht="12.75" hidden="false" customHeight="false" outlineLevel="0" collapsed="false">
      <c r="A1004" s="25"/>
      <c r="B1004" s="26"/>
      <c r="C1004" s="27"/>
      <c r="D1004" s="28"/>
      <c r="E1004" s="29" t="s">
        <v>22</v>
      </c>
      <c r="F1004" s="26" t="s">
        <v>23</v>
      </c>
      <c r="G1004" s="27" t="s">
        <v>24</v>
      </c>
      <c r="H1004" s="26" t="s">
        <v>25</v>
      </c>
      <c r="I1004" s="30" t="s">
        <v>26</v>
      </c>
      <c r="J1004" s="26" t="s">
        <v>26</v>
      </c>
      <c r="K1004" s="25" t="s">
        <v>27</v>
      </c>
      <c r="L1004" s="26" t="s">
        <v>24</v>
      </c>
      <c r="M1004" s="26" t="s">
        <v>25</v>
      </c>
      <c r="N1004" s="28" t="s">
        <v>28</v>
      </c>
      <c r="O1004" s="26" t="s">
        <v>26</v>
      </c>
    </row>
    <row r="1005" customFormat="false" ht="12.75" hidden="false" customHeight="false" outlineLevel="0" collapsed="false">
      <c r="A1005" s="25" t="s">
        <v>197</v>
      </c>
      <c r="B1005" s="31" t="s">
        <v>198</v>
      </c>
      <c r="C1005" s="32" t="n">
        <v>12.3</v>
      </c>
      <c r="D1005" s="33" t="n">
        <v>2.8</v>
      </c>
      <c r="E1005" s="34" t="n">
        <f aca="false">D1005*C1005</f>
        <v>34.44</v>
      </c>
      <c r="F1005" s="31" t="s">
        <v>86</v>
      </c>
      <c r="G1005" s="31" t="n">
        <v>1</v>
      </c>
      <c r="H1005" s="35" t="n">
        <v>0.125</v>
      </c>
      <c r="I1005" s="33" t="n">
        <v>70</v>
      </c>
      <c r="J1005" s="35" t="n">
        <f aca="false">I1005*H1005*G1005</f>
        <v>8.75</v>
      </c>
      <c r="K1005" s="31" t="s">
        <v>30</v>
      </c>
      <c r="L1005" s="31" t="n">
        <v>1</v>
      </c>
      <c r="M1005" s="35" t="n">
        <v>0</v>
      </c>
      <c r="N1005" s="33" t="n">
        <v>360</v>
      </c>
      <c r="O1005" s="35" t="n">
        <f aca="false">N1005*M1005*L1005</f>
        <v>0</v>
      </c>
    </row>
    <row r="1006" customFormat="false" ht="12.75" hidden="false" customHeight="false" outlineLevel="0" collapsed="false">
      <c r="A1006" s="31" t="s">
        <v>84</v>
      </c>
      <c r="B1006" s="31" t="s">
        <v>85</v>
      </c>
      <c r="C1006" s="118" t="n">
        <v>0.0259</v>
      </c>
      <c r="D1006" s="33" t="n">
        <v>127.29</v>
      </c>
      <c r="E1006" s="34" t="n">
        <f aca="false">D1006*C1006</f>
        <v>3.296811</v>
      </c>
      <c r="F1006" s="31" t="s">
        <v>78</v>
      </c>
      <c r="G1006" s="31" t="n">
        <v>3</v>
      </c>
      <c r="H1006" s="35" t="n">
        <v>1</v>
      </c>
      <c r="I1006" s="33" t="n">
        <v>45</v>
      </c>
      <c r="J1006" s="35" t="n">
        <f aca="false">I1006*H1006*G1006</f>
        <v>135</v>
      </c>
      <c r="K1006" s="31"/>
      <c r="L1006" s="31" t="n">
        <v>1</v>
      </c>
      <c r="M1006" s="35" t="n">
        <v>1</v>
      </c>
      <c r="N1006" s="33" t="n">
        <v>5</v>
      </c>
      <c r="O1006" s="35" t="n">
        <f aca="false">N1006*M1006*L1006</f>
        <v>5</v>
      </c>
    </row>
    <row r="1007" customFormat="false" ht="12.75" hidden="false" customHeight="false" outlineLevel="0" collapsed="false">
      <c r="A1007" s="31" t="s">
        <v>88</v>
      </c>
      <c r="B1007" s="31" t="s">
        <v>48</v>
      </c>
      <c r="C1007" s="118" t="n">
        <v>0.0055</v>
      </c>
      <c r="D1007" s="33" t="n">
        <v>135.25</v>
      </c>
      <c r="E1007" s="34" t="n">
        <f aca="false">D1007*C1007</f>
        <v>0.743875</v>
      </c>
      <c r="F1007" s="31" t="s">
        <v>79</v>
      </c>
      <c r="G1007" s="31" t="n">
        <v>4</v>
      </c>
      <c r="H1007" s="35" t="n">
        <v>1</v>
      </c>
      <c r="I1007" s="33" t="n">
        <v>10</v>
      </c>
      <c r="J1007" s="35" t="n">
        <f aca="false">I1007*H1007*G1007</f>
        <v>40</v>
      </c>
      <c r="K1007" s="31"/>
      <c r="L1007" s="31"/>
      <c r="M1007" s="35"/>
      <c r="N1007" s="33"/>
      <c r="O1007" s="35" t="n">
        <f aca="false">N1007*M1007*L1007</f>
        <v>0</v>
      </c>
    </row>
    <row r="1008" customFormat="false" ht="12.75" hidden="false" customHeight="false" outlineLevel="0" collapsed="false">
      <c r="A1008" s="31"/>
      <c r="B1008" s="31"/>
      <c r="C1008" s="32"/>
      <c r="D1008" s="33"/>
      <c r="E1008" s="34" t="n">
        <f aca="false">D1008*C1008</f>
        <v>0</v>
      </c>
      <c r="F1008" s="31" t="s">
        <v>199</v>
      </c>
      <c r="G1008" s="31" t="n">
        <v>1</v>
      </c>
      <c r="H1008" s="35" t="n">
        <v>0</v>
      </c>
      <c r="I1008" s="33" t="n">
        <v>20</v>
      </c>
      <c r="J1008" s="35" t="n">
        <f aca="false">I1008*H1008*G1008</f>
        <v>0</v>
      </c>
      <c r="K1008" s="31"/>
      <c r="L1008" s="31"/>
      <c r="M1008" s="35"/>
      <c r="N1008" s="33"/>
      <c r="O1008" s="35" t="n">
        <f aca="false">N1008*M1008*L1008</f>
        <v>0</v>
      </c>
    </row>
    <row r="1009" customFormat="false" ht="12.75" hidden="false" customHeight="false" outlineLevel="0" collapsed="false">
      <c r="A1009" s="31"/>
      <c r="B1009" s="31"/>
      <c r="C1009" s="32"/>
      <c r="D1009" s="33"/>
      <c r="E1009" s="34" t="n">
        <f aca="false">D1009*C1009</f>
        <v>0</v>
      </c>
      <c r="F1009" s="31"/>
      <c r="G1009" s="31"/>
      <c r="H1009" s="35"/>
      <c r="I1009" s="33"/>
      <c r="J1009" s="35" t="n">
        <f aca="false">I1009*H1009*G1009</f>
        <v>0</v>
      </c>
      <c r="K1009" s="31"/>
      <c r="L1009" s="31"/>
      <c r="M1009" s="35"/>
      <c r="N1009" s="33"/>
      <c r="O1009" s="35" t="n">
        <f aca="false">N1009*M1009*L1009</f>
        <v>0</v>
      </c>
    </row>
    <row r="1010" customFormat="false" ht="12.75" hidden="false" customHeight="false" outlineLevel="0" collapsed="false">
      <c r="A1010" s="31"/>
      <c r="B1010" s="31"/>
      <c r="C1010" s="32"/>
      <c r="D1010" s="33"/>
      <c r="E1010" s="34" t="n">
        <f aca="false">D1010*C1010</f>
        <v>0</v>
      </c>
      <c r="F1010" s="31"/>
      <c r="G1010" s="31"/>
      <c r="H1010" s="35"/>
      <c r="I1010" s="33"/>
      <c r="J1010" s="35" t="n">
        <f aca="false">I1010*H1010*G1010</f>
        <v>0</v>
      </c>
      <c r="K1010" s="31"/>
      <c r="L1010" s="31"/>
      <c r="M1010" s="35"/>
      <c r="N1010" s="33"/>
      <c r="O1010" s="35" t="n">
        <f aca="false">N1010*M1010*L1010</f>
        <v>0</v>
      </c>
    </row>
    <row r="1011" customFormat="false" ht="12.75" hidden="false" customHeight="false" outlineLevel="0" collapsed="false">
      <c r="A1011" s="31"/>
      <c r="B1011" s="31"/>
      <c r="C1011" s="32"/>
      <c r="D1011" s="33"/>
      <c r="E1011" s="34" t="n">
        <f aca="false">D1011*C1011</f>
        <v>0</v>
      </c>
      <c r="F1011" s="31"/>
      <c r="G1011" s="31"/>
      <c r="H1011" s="35"/>
      <c r="I1011" s="33"/>
      <c r="J1011" s="35" t="n">
        <f aca="false">I1011*H1011*G1011</f>
        <v>0</v>
      </c>
      <c r="K1011" s="31"/>
      <c r="L1011" s="31"/>
      <c r="M1011" s="35"/>
      <c r="N1011" s="33"/>
      <c r="O1011" s="35" t="n">
        <f aca="false">N1011*M1011*L1011</f>
        <v>0</v>
      </c>
    </row>
    <row r="1012" customFormat="false" ht="12.75" hidden="false" customHeight="false" outlineLevel="0" collapsed="false">
      <c r="A1012" s="31"/>
      <c r="B1012" s="31"/>
      <c r="C1012" s="32"/>
      <c r="D1012" s="33"/>
      <c r="E1012" s="34" t="n">
        <f aca="false">D1012*C1012</f>
        <v>0</v>
      </c>
      <c r="F1012" s="31"/>
      <c r="G1012" s="31"/>
      <c r="H1012" s="35"/>
      <c r="I1012" s="33"/>
      <c r="J1012" s="35" t="n">
        <f aca="false">I1012*H1012*G1012</f>
        <v>0</v>
      </c>
      <c r="K1012" s="31"/>
      <c r="L1012" s="31"/>
      <c r="M1012" s="35"/>
      <c r="N1012" s="33"/>
      <c r="O1012" s="35" t="n">
        <f aca="false">N1012*M1012*L1012</f>
        <v>0</v>
      </c>
      <c r="P1012" s="2"/>
    </row>
    <row r="1013" customFormat="false" ht="12.75" hidden="false" customHeight="false" outlineLevel="0" collapsed="false">
      <c r="A1013" s="31"/>
      <c r="B1013" s="31"/>
      <c r="C1013" s="32"/>
      <c r="D1013" s="33"/>
      <c r="E1013" s="34" t="n">
        <f aca="false">D1013*C1013</f>
        <v>0</v>
      </c>
      <c r="F1013" s="31"/>
      <c r="G1013" s="31"/>
      <c r="H1013" s="35"/>
      <c r="I1013" s="33"/>
      <c r="J1013" s="35" t="n">
        <f aca="false">I1013*H1013*G1013</f>
        <v>0</v>
      </c>
      <c r="K1013" s="31"/>
      <c r="L1013" s="31"/>
      <c r="M1013" s="35"/>
      <c r="N1013" s="33"/>
      <c r="O1013" s="35" t="n">
        <f aca="false">N1013*M1013*L1013</f>
        <v>0</v>
      </c>
      <c r="P1013" s="2"/>
    </row>
    <row r="1014" customFormat="false" ht="12.75" hidden="false" customHeight="false" outlineLevel="0" collapsed="false">
      <c r="A1014" s="95" t="s">
        <v>32</v>
      </c>
      <c r="B1014" s="95"/>
      <c r="C1014" s="95"/>
      <c r="D1014" s="95"/>
      <c r="E1014" s="36" t="n">
        <f aca="false">SUM(E1005:E1013)</f>
        <v>38.480686</v>
      </c>
      <c r="F1014" s="95" t="s">
        <v>33</v>
      </c>
      <c r="G1014" s="95"/>
      <c r="H1014" s="95"/>
      <c r="I1014" s="95"/>
      <c r="J1014" s="36" t="n">
        <f aca="false">SUM(J1005:J1013)</f>
        <v>183.75</v>
      </c>
      <c r="K1014" s="13" t="s">
        <v>34</v>
      </c>
      <c r="L1014" s="13"/>
      <c r="M1014" s="13"/>
      <c r="N1014" s="13"/>
      <c r="O1014" s="37" t="n">
        <f aca="false">SUM(O1005:O1013)</f>
        <v>5</v>
      </c>
      <c r="P1014" s="4"/>
    </row>
    <row r="1015" customFormat="false" ht="12.75" hidden="false" customHeight="false" outlineLevel="0" collapsed="false">
      <c r="A1015" s="38"/>
      <c r="B1015" s="38"/>
      <c r="C1015" s="38"/>
      <c r="D1015" s="38"/>
      <c r="E1015" s="39"/>
      <c r="F1015" s="40" t="s">
        <v>35</v>
      </c>
      <c r="G1015" s="41"/>
      <c r="H1015" s="41"/>
      <c r="I1015" s="42" t="n">
        <v>0</v>
      </c>
      <c r="J1015" s="36" t="n">
        <f aca="false">J1014*I1015</f>
        <v>0</v>
      </c>
      <c r="K1015" s="38"/>
      <c r="L1015" s="38"/>
      <c r="M1015" s="38"/>
      <c r="N1015" s="38"/>
      <c r="O1015" s="39"/>
      <c r="P1015" s="2"/>
    </row>
    <row r="1016" customFormat="false" ht="12.75" hidden="false" customHeight="false" outlineLevel="0" collapsed="false">
      <c r="A1016" s="38"/>
      <c r="B1016" s="38"/>
      <c r="C1016" s="38"/>
      <c r="D1016" s="38"/>
      <c r="E1016" s="39"/>
      <c r="F1016" s="43"/>
      <c r="G1016" s="44" t="s">
        <v>36</v>
      </c>
      <c r="H1016" s="44"/>
      <c r="I1016" s="44"/>
      <c r="J1016" s="45" t="n">
        <f aca="false">SUM(J1014:J1015)</f>
        <v>183.75</v>
      </c>
      <c r="K1016" s="38"/>
      <c r="L1016" s="38"/>
      <c r="M1016" s="38"/>
      <c r="N1016" s="38"/>
      <c r="O1016" s="39"/>
      <c r="P1016" s="2"/>
    </row>
    <row r="1018" customFormat="false" ht="12.75" hidden="false" customHeight="false" outlineLevel="0" collapsed="false">
      <c r="A1018" s="2" t="s">
        <v>37</v>
      </c>
      <c r="B1018" s="8" t="n">
        <f aca="false">E1014</f>
        <v>38.480686</v>
      </c>
      <c r="C1018" s="2"/>
      <c r="D1018" s="2"/>
      <c r="E1018" s="2" t="s">
        <v>38</v>
      </c>
      <c r="F1018" s="2"/>
      <c r="G1018" s="2"/>
      <c r="H1018" s="46" t="n">
        <f aca="false">J1016/K997</f>
        <v>8.35227272727273</v>
      </c>
      <c r="I1018" s="2"/>
      <c r="J1018" s="2" t="s">
        <v>39</v>
      </c>
      <c r="K1018" s="2"/>
      <c r="L1018" s="2"/>
      <c r="M1018" s="2"/>
      <c r="N1018" s="47" t="n">
        <f aca="false">O1014/K998</f>
        <v>0.227272727272727</v>
      </c>
      <c r="O1018" s="47"/>
      <c r="P1018" s="2"/>
    </row>
    <row r="1019" customFormat="false" ht="12.75" hidden="false" customHeight="false" outlineLevel="0" collapsed="false">
      <c r="A1019" s="2" t="s">
        <v>40</v>
      </c>
      <c r="B1019" s="2"/>
      <c r="C1019" s="2"/>
      <c r="D1019" s="2"/>
      <c r="E1019" s="2"/>
      <c r="F1019" s="48" t="s">
        <v>41</v>
      </c>
      <c r="G1019" s="2"/>
      <c r="H1019" s="2"/>
      <c r="I1019" s="2"/>
      <c r="J1019" s="2"/>
      <c r="K1019" s="48" t="s">
        <v>42</v>
      </c>
      <c r="L1019" s="48"/>
      <c r="M1019" s="2"/>
      <c r="N1019" s="2"/>
      <c r="O1019" s="2"/>
      <c r="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 t="s">
        <v>43</v>
      </c>
      <c r="G1020" s="2"/>
      <c r="H1020" s="2"/>
      <c r="I1020" s="2"/>
      <c r="J1020" s="2"/>
      <c r="K1020" s="2" t="s">
        <v>44</v>
      </c>
      <c r="L1020" s="2"/>
      <c r="M1020" s="2"/>
      <c r="N1020" s="2"/>
      <c r="O1020" s="2"/>
      <c r="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 t="s">
        <v>45</v>
      </c>
      <c r="F1021" s="2"/>
      <c r="G1021" s="2"/>
      <c r="H1021" s="2"/>
      <c r="I1021" s="2"/>
      <c r="J1021" s="46" t="n">
        <f aca="false">B1018+H1018+N1018</f>
        <v>47.0602314545455</v>
      </c>
      <c r="K1021" s="2"/>
      <c r="L1021" s="2"/>
      <c r="M1021" s="2"/>
      <c r="N1021" s="2"/>
      <c r="O1021" s="2"/>
      <c r="P1021" s="2"/>
    </row>
    <row r="1022" customFormat="false" ht="12.75" hidden="false" customHeight="false" outlineLevel="0" collapsed="false">
      <c r="A1022" s="2"/>
      <c r="B1022" s="2"/>
      <c r="C1022" s="2"/>
      <c r="D1022" s="2"/>
      <c r="E1022" s="27" t="s">
        <v>46</v>
      </c>
      <c r="F1022" s="27"/>
      <c r="G1022" s="27" t="n">
        <v>0.05</v>
      </c>
      <c r="H1022" s="27"/>
      <c r="I1022" s="27"/>
      <c r="J1022" s="49" t="n">
        <f aca="false">G1022*J1021</f>
        <v>2.35301157272727</v>
      </c>
      <c r="K1022" s="2"/>
      <c r="L1022" s="2"/>
      <c r="M1022" s="2"/>
      <c r="N1022" s="2"/>
      <c r="O1022" s="2"/>
      <c r="P1022" s="2"/>
    </row>
    <row r="1023" customFormat="false" ht="13.5" hidden="false" customHeight="false" outlineLevel="0" collapsed="false">
      <c r="A1023" s="2"/>
      <c r="B1023" s="2"/>
      <c r="C1023" s="2"/>
      <c r="D1023" s="2"/>
      <c r="E1023" s="50" t="s">
        <v>47</v>
      </c>
      <c r="F1023" s="51"/>
      <c r="G1023" s="51"/>
      <c r="H1023" s="51"/>
      <c r="I1023" s="51"/>
      <c r="J1023" s="52" t="n">
        <f aca="false">SUM(J1021:J1022)</f>
        <v>49.4132430272727</v>
      </c>
      <c r="K1023" s="2"/>
      <c r="L1023" s="2"/>
      <c r="M1023" s="2"/>
      <c r="N1023" s="2"/>
      <c r="O1023" s="2"/>
      <c r="P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54"/>
      <c r="K1024" s="2"/>
      <c r="L1024" s="2"/>
      <c r="M1024" s="2"/>
      <c r="N1024" s="2"/>
      <c r="O1024" s="2"/>
      <c r="P1024" s="2"/>
    </row>
    <row r="1025" s="6" customFormat="true" ht="12.75" hidden="false" customHeight="false" outlineLevel="0" collapsed="false">
      <c r="A1025" s="3" t="s">
        <v>0</v>
      </c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4"/>
    </row>
    <row r="1027" customFormat="false" ht="12.75" hidden="false" customHeight="false" outlineLevel="0" collapsed="false">
      <c r="A1027" s="2" t="s">
        <v>1</v>
      </c>
      <c r="B1027" s="1" t="str">
        <f aca="false">A1</f>
        <v>xxx</v>
      </c>
      <c r="C1027" s="2"/>
      <c r="D1027" s="1"/>
      <c r="E1027" s="1"/>
      <c r="F1027" s="2"/>
      <c r="G1027" s="2"/>
      <c r="H1027" s="2"/>
      <c r="I1027" s="2" t="s">
        <v>2</v>
      </c>
      <c r="J1027" s="2"/>
      <c r="K1027" s="8" t="n">
        <v>21</v>
      </c>
      <c r="L1027" s="9" t="s">
        <v>3</v>
      </c>
      <c r="M1027" s="2"/>
      <c r="N1027" s="2"/>
      <c r="O1027" s="2"/>
      <c r="P1027" s="2"/>
    </row>
    <row r="1028" customFormat="false" ht="12.75" hidden="false" customHeight="false" outlineLevel="0" collapsed="false">
      <c r="A1028" s="2" t="s">
        <v>200</v>
      </c>
      <c r="B1028" s="1" t="s">
        <v>195</v>
      </c>
      <c r="C1028" s="2"/>
      <c r="D1028" s="2"/>
      <c r="E1028" s="2"/>
      <c r="F1028" s="2"/>
      <c r="G1028" s="2"/>
      <c r="H1028" s="2"/>
      <c r="I1028" s="7" t="s">
        <v>6</v>
      </c>
      <c r="J1028" s="2"/>
      <c r="K1028" s="10" t="n">
        <v>21</v>
      </c>
      <c r="L1028" s="9" t="s">
        <v>3</v>
      </c>
      <c r="M1028" s="2"/>
      <c r="N1028" s="2"/>
      <c r="O1028" s="2"/>
    </row>
    <row r="1029" customFormat="false" ht="12.75" hidden="false" customHeight="false" outlineLevel="0" collapsed="false">
      <c r="A1029" s="2" t="s">
        <v>51</v>
      </c>
      <c r="B1029" s="2" t="s">
        <v>201</v>
      </c>
      <c r="C1029" s="2"/>
      <c r="D1029" s="2"/>
      <c r="E1029" s="2"/>
      <c r="F1029" s="2"/>
      <c r="G1029" s="2"/>
      <c r="H1029" s="2"/>
      <c r="I1029" s="2"/>
      <c r="J1029" s="11"/>
      <c r="K1029" s="12"/>
      <c r="L1029" s="12"/>
      <c r="M1029" s="12"/>
      <c r="N1029" s="2"/>
      <c r="O1029" s="2"/>
    </row>
    <row r="1031" customFormat="false" ht="12.75" hidden="false" customHeight="false" outlineLevel="0" collapsed="false">
      <c r="A1031" s="13" t="s">
        <v>9</v>
      </c>
      <c r="B1031" s="13"/>
      <c r="C1031" s="13"/>
      <c r="D1031" s="13"/>
      <c r="E1031" s="13"/>
      <c r="F1031" s="13" t="s">
        <v>10</v>
      </c>
      <c r="G1031" s="13"/>
      <c r="H1031" s="13"/>
      <c r="I1031" s="13"/>
      <c r="J1031" s="13"/>
      <c r="K1031" s="13" t="s">
        <v>11</v>
      </c>
      <c r="L1031" s="13"/>
      <c r="M1031" s="13"/>
      <c r="N1031" s="13"/>
      <c r="O1031" s="13"/>
    </row>
    <row r="1032" customFormat="false" ht="12.75" hidden="false" customHeight="false" outlineLevel="0" collapsed="false">
      <c r="A1032" s="14"/>
      <c r="B1032" s="15"/>
      <c r="C1032" s="16"/>
      <c r="D1032" s="17"/>
      <c r="E1032" s="18"/>
      <c r="F1032" s="15"/>
      <c r="G1032" s="16"/>
      <c r="H1032" s="15"/>
      <c r="I1032" s="19" t="s">
        <v>12</v>
      </c>
      <c r="J1032" s="15" t="s">
        <v>13</v>
      </c>
      <c r="K1032" s="20"/>
      <c r="L1032" s="20"/>
      <c r="M1032" s="15"/>
      <c r="N1032" s="17"/>
      <c r="O1032" s="15"/>
    </row>
    <row r="1033" customFormat="false" ht="12.75" hidden="false" customHeight="false" outlineLevel="0" collapsed="false">
      <c r="A1033" s="20" t="s">
        <v>14</v>
      </c>
      <c r="B1033" s="21" t="s">
        <v>15</v>
      </c>
      <c r="C1033" s="9" t="s">
        <v>16</v>
      </c>
      <c r="D1033" s="22" t="s">
        <v>17</v>
      </c>
      <c r="E1033" s="23" t="s">
        <v>18</v>
      </c>
      <c r="F1033" s="21" t="s">
        <v>19</v>
      </c>
      <c r="G1033" s="9"/>
      <c r="H1033" s="21"/>
      <c r="I1033" s="24" t="s">
        <v>20</v>
      </c>
      <c r="J1033" s="21" t="s">
        <v>20</v>
      </c>
      <c r="K1033" s="20" t="s">
        <v>21</v>
      </c>
      <c r="L1033" s="20"/>
      <c r="M1033" s="21"/>
      <c r="N1033" s="22" t="s">
        <v>20</v>
      </c>
      <c r="O1033" s="21" t="s">
        <v>20</v>
      </c>
    </row>
    <row r="1034" customFormat="false" ht="12.75" hidden="false" customHeight="false" outlineLevel="0" collapsed="false">
      <c r="A1034" s="25"/>
      <c r="B1034" s="26"/>
      <c r="C1034" s="27"/>
      <c r="D1034" s="28"/>
      <c r="E1034" s="29" t="s">
        <v>22</v>
      </c>
      <c r="F1034" s="26" t="s">
        <v>23</v>
      </c>
      <c r="G1034" s="27" t="s">
        <v>24</v>
      </c>
      <c r="H1034" s="26" t="s">
        <v>25</v>
      </c>
      <c r="I1034" s="30" t="s">
        <v>26</v>
      </c>
      <c r="J1034" s="26" t="s">
        <v>26</v>
      </c>
      <c r="K1034" s="25" t="s">
        <v>27</v>
      </c>
      <c r="L1034" s="26" t="s">
        <v>24</v>
      </c>
      <c r="M1034" s="26" t="s">
        <v>25</v>
      </c>
      <c r="N1034" s="28" t="s">
        <v>28</v>
      </c>
      <c r="O1034" s="26" t="s">
        <v>26</v>
      </c>
    </row>
    <row r="1035" customFormat="false" ht="12.75" hidden="false" customHeight="false" outlineLevel="0" collapsed="false">
      <c r="A1035" s="25" t="s">
        <v>197</v>
      </c>
      <c r="B1035" s="31" t="s">
        <v>198</v>
      </c>
      <c r="C1035" s="32" t="n">
        <v>12.3</v>
      </c>
      <c r="D1035" s="33" t="n">
        <v>3.1</v>
      </c>
      <c r="E1035" s="34" t="n">
        <f aca="false">D1035*C1035</f>
        <v>38.13</v>
      </c>
      <c r="F1035" s="31" t="s">
        <v>86</v>
      </c>
      <c r="G1035" s="31" t="n">
        <v>1</v>
      </c>
      <c r="H1035" s="35" t="n">
        <v>0.125</v>
      </c>
      <c r="I1035" s="33" t="n">
        <v>70</v>
      </c>
      <c r="J1035" s="35" t="n">
        <f aca="false">I1035*H1035*G1035</f>
        <v>8.75</v>
      </c>
      <c r="K1035" s="31" t="s">
        <v>87</v>
      </c>
      <c r="L1035" s="31" t="n">
        <v>1</v>
      </c>
      <c r="M1035" s="35" t="n">
        <v>0</v>
      </c>
      <c r="N1035" s="33" t="n">
        <v>360</v>
      </c>
      <c r="O1035" s="35" t="n">
        <f aca="false">N1035*M1035*L1035</f>
        <v>0</v>
      </c>
    </row>
    <row r="1036" customFormat="false" ht="12.75" hidden="false" customHeight="false" outlineLevel="0" collapsed="false">
      <c r="A1036" s="31" t="s">
        <v>84</v>
      </c>
      <c r="B1036" s="31" t="s">
        <v>85</v>
      </c>
      <c r="C1036" s="118" t="n">
        <v>0.0308</v>
      </c>
      <c r="D1036" s="33" t="n">
        <v>127.29</v>
      </c>
      <c r="E1036" s="34" t="n">
        <f aca="false">D1036*C1036</f>
        <v>3.920532</v>
      </c>
      <c r="F1036" s="31" t="s">
        <v>78</v>
      </c>
      <c r="G1036" s="31" t="n">
        <v>3</v>
      </c>
      <c r="H1036" s="35" t="n">
        <v>1</v>
      </c>
      <c r="I1036" s="33" t="n">
        <v>45</v>
      </c>
      <c r="J1036" s="35" t="n">
        <f aca="false">I1036*H1036*G1036</f>
        <v>135</v>
      </c>
      <c r="K1036" s="31" t="s">
        <v>30</v>
      </c>
      <c r="L1036" s="31" t="n">
        <v>1</v>
      </c>
      <c r="M1036" s="35" t="n">
        <v>1</v>
      </c>
      <c r="N1036" s="33" t="n">
        <v>5</v>
      </c>
      <c r="O1036" s="35" t="n">
        <f aca="false">N1036*M1036*L1036</f>
        <v>5</v>
      </c>
    </row>
    <row r="1037" customFormat="false" ht="12.75" hidden="false" customHeight="false" outlineLevel="0" collapsed="false">
      <c r="A1037" s="31" t="s">
        <v>88</v>
      </c>
      <c r="B1037" s="31" t="s">
        <v>48</v>
      </c>
      <c r="C1037" s="118" t="n">
        <v>0.0088</v>
      </c>
      <c r="D1037" s="33" t="n">
        <v>135.25</v>
      </c>
      <c r="E1037" s="34" t="n">
        <f aca="false">D1037*C1037</f>
        <v>1.1902</v>
      </c>
      <c r="F1037" s="31" t="s">
        <v>79</v>
      </c>
      <c r="G1037" s="31" t="n">
        <v>4</v>
      </c>
      <c r="H1037" s="35" t="n">
        <v>1</v>
      </c>
      <c r="I1037" s="33" t="n">
        <v>10</v>
      </c>
      <c r="J1037" s="35" t="n">
        <f aca="false">I1037*H1037*G1037</f>
        <v>40</v>
      </c>
      <c r="K1037" s="31"/>
      <c r="L1037" s="31"/>
      <c r="M1037" s="35"/>
      <c r="N1037" s="33"/>
      <c r="O1037" s="35" t="n">
        <f aca="false">N1037*M1037*L1037</f>
        <v>0</v>
      </c>
    </row>
    <row r="1038" customFormat="false" ht="12.75" hidden="false" customHeight="false" outlineLevel="0" collapsed="false">
      <c r="A1038" s="31"/>
      <c r="B1038" s="31"/>
      <c r="C1038" s="32"/>
      <c r="D1038" s="33"/>
      <c r="E1038" s="34" t="n">
        <f aca="false">D1038*C1038</f>
        <v>0</v>
      </c>
      <c r="F1038" s="31" t="s">
        <v>199</v>
      </c>
      <c r="G1038" s="31" t="n">
        <v>1</v>
      </c>
      <c r="H1038" s="35" t="n">
        <v>0</v>
      </c>
      <c r="I1038" s="33" t="n">
        <v>20</v>
      </c>
      <c r="J1038" s="35" t="n">
        <f aca="false">I1038*H1038*G1038</f>
        <v>0</v>
      </c>
      <c r="K1038" s="31"/>
      <c r="L1038" s="31"/>
      <c r="M1038" s="35"/>
      <c r="N1038" s="33"/>
      <c r="O1038" s="35" t="n">
        <f aca="false">N1038*M1038*L1038</f>
        <v>0</v>
      </c>
    </row>
    <row r="1039" customFormat="false" ht="12.75" hidden="false" customHeight="false" outlineLevel="0" collapsed="false">
      <c r="A1039" s="31"/>
      <c r="B1039" s="31"/>
      <c r="C1039" s="32"/>
      <c r="D1039" s="33"/>
      <c r="E1039" s="34" t="n">
        <f aca="false">D1039*C1039</f>
        <v>0</v>
      </c>
      <c r="F1039" s="31"/>
      <c r="G1039" s="31"/>
      <c r="H1039" s="35"/>
      <c r="I1039" s="33"/>
      <c r="J1039" s="35" t="n">
        <f aca="false">I1039*H1039*G1039</f>
        <v>0</v>
      </c>
      <c r="K1039" s="31"/>
      <c r="L1039" s="31"/>
      <c r="M1039" s="35"/>
      <c r="N1039" s="33"/>
      <c r="O1039" s="35" t="n">
        <f aca="false">N1039*M1039*L1039</f>
        <v>0</v>
      </c>
    </row>
    <row r="1040" customFormat="false" ht="12.75" hidden="false" customHeight="false" outlineLevel="0" collapsed="false">
      <c r="A1040" s="31"/>
      <c r="B1040" s="31"/>
      <c r="C1040" s="32"/>
      <c r="D1040" s="33"/>
      <c r="E1040" s="34" t="n">
        <f aca="false">D1040*C1040</f>
        <v>0</v>
      </c>
      <c r="F1040" s="31"/>
      <c r="G1040" s="31"/>
      <c r="H1040" s="35"/>
      <c r="I1040" s="33"/>
      <c r="J1040" s="35" t="n">
        <f aca="false">I1040*H1040*G1040</f>
        <v>0</v>
      </c>
      <c r="K1040" s="31"/>
      <c r="L1040" s="31"/>
      <c r="M1040" s="35"/>
      <c r="N1040" s="33"/>
      <c r="O1040" s="35" t="n">
        <f aca="false">N1040*M1040*L1040</f>
        <v>0</v>
      </c>
    </row>
    <row r="1041" customFormat="false" ht="12.75" hidden="false" customHeight="false" outlineLevel="0" collapsed="false">
      <c r="A1041" s="31"/>
      <c r="B1041" s="31"/>
      <c r="C1041" s="32"/>
      <c r="D1041" s="33"/>
      <c r="E1041" s="34" t="n">
        <f aca="false">D1041*C1041</f>
        <v>0</v>
      </c>
      <c r="F1041" s="31"/>
      <c r="G1041" s="31"/>
      <c r="H1041" s="35"/>
      <c r="I1041" s="33"/>
      <c r="J1041" s="35" t="n">
        <f aca="false">I1041*H1041*G1041</f>
        <v>0</v>
      </c>
      <c r="K1041" s="31"/>
      <c r="L1041" s="31"/>
      <c r="M1041" s="35"/>
      <c r="N1041" s="33"/>
      <c r="O1041" s="35" t="n">
        <f aca="false">N1041*M1041*L1041</f>
        <v>0</v>
      </c>
    </row>
    <row r="1042" customFormat="false" ht="12.75" hidden="false" customHeight="false" outlineLevel="0" collapsed="false">
      <c r="A1042" s="31"/>
      <c r="B1042" s="31"/>
      <c r="C1042" s="32"/>
      <c r="D1042" s="33"/>
      <c r="E1042" s="34" t="n">
        <f aca="false">D1042*C1042</f>
        <v>0</v>
      </c>
      <c r="F1042" s="31"/>
      <c r="G1042" s="31"/>
      <c r="H1042" s="35"/>
      <c r="I1042" s="33"/>
      <c r="J1042" s="35" t="n">
        <f aca="false">I1042*H1042*G1042</f>
        <v>0</v>
      </c>
      <c r="K1042" s="31"/>
      <c r="L1042" s="31"/>
      <c r="M1042" s="35"/>
      <c r="N1042" s="33"/>
      <c r="O1042" s="35" t="n">
        <f aca="false">N1042*M1042*L1042</f>
        <v>0</v>
      </c>
    </row>
    <row r="1043" customFormat="false" ht="12.75" hidden="false" customHeight="false" outlineLevel="0" collapsed="false">
      <c r="A1043" s="31"/>
      <c r="B1043" s="31"/>
      <c r="C1043" s="32"/>
      <c r="D1043" s="33"/>
      <c r="E1043" s="34" t="n">
        <f aca="false">D1043*C1043</f>
        <v>0</v>
      </c>
      <c r="F1043" s="31"/>
      <c r="G1043" s="31"/>
      <c r="H1043" s="35"/>
      <c r="I1043" s="33"/>
      <c r="J1043" s="35" t="n">
        <f aca="false">I1043*H1043*G1043</f>
        <v>0</v>
      </c>
      <c r="K1043" s="31"/>
      <c r="L1043" s="31"/>
      <c r="M1043" s="35"/>
      <c r="N1043" s="33"/>
      <c r="O1043" s="35" t="n">
        <f aca="false">N1043*M1043*L1043</f>
        <v>0</v>
      </c>
    </row>
    <row r="1044" customFormat="false" ht="12.75" hidden="false" customHeight="false" outlineLevel="0" collapsed="false">
      <c r="A1044" s="95" t="s">
        <v>32</v>
      </c>
      <c r="B1044" s="95"/>
      <c r="C1044" s="95"/>
      <c r="D1044" s="95"/>
      <c r="E1044" s="36" t="n">
        <f aca="false">SUM(E1035:E1043)</f>
        <v>43.240732</v>
      </c>
      <c r="F1044" s="95" t="s">
        <v>33</v>
      </c>
      <c r="G1044" s="95"/>
      <c r="H1044" s="95"/>
      <c r="I1044" s="95"/>
      <c r="J1044" s="36" t="n">
        <f aca="false">SUM(J1035:J1043)</f>
        <v>183.75</v>
      </c>
      <c r="K1044" s="13" t="s">
        <v>34</v>
      </c>
      <c r="L1044" s="13"/>
      <c r="M1044" s="13"/>
      <c r="N1044" s="13"/>
      <c r="O1044" s="37" t="n">
        <f aca="false">SUM(O1035:O1043)</f>
        <v>5</v>
      </c>
      <c r="P1044" s="4"/>
    </row>
    <row r="1045" customFormat="false" ht="12.75" hidden="false" customHeight="false" outlineLevel="0" collapsed="false">
      <c r="A1045" s="38"/>
      <c r="B1045" s="38"/>
      <c r="C1045" s="38"/>
      <c r="D1045" s="38"/>
      <c r="E1045" s="39"/>
      <c r="F1045" s="40" t="s">
        <v>35</v>
      </c>
      <c r="G1045" s="41"/>
      <c r="H1045" s="41"/>
      <c r="I1045" s="42" t="n">
        <v>0</v>
      </c>
      <c r="J1045" s="36" t="n">
        <f aca="false">J1044*I1045</f>
        <v>0</v>
      </c>
      <c r="K1045" s="38"/>
      <c r="L1045" s="38"/>
      <c r="M1045" s="38"/>
      <c r="N1045" s="38"/>
      <c r="O1045" s="39"/>
      <c r="P1045" s="2"/>
    </row>
    <row r="1046" customFormat="false" ht="12.75" hidden="false" customHeight="false" outlineLevel="0" collapsed="false">
      <c r="A1046" s="38"/>
      <c r="B1046" s="38"/>
      <c r="C1046" s="38"/>
      <c r="D1046" s="38"/>
      <c r="E1046" s="39"/>
      <c r="F1046" s="43"/>
      <c r="G1046" s="44" t="s">
        <v>36</v>
      </c>
      <c r="H1046" s="44"/>
      <c r="I1046" s="44"/>
      <c r="J1046" s="45" t="n">
        <f aca="false">SUM(J1044:J1045)</f>
        <v>183.75</v>
      </c>
      <c r="K1046" s="38"/>
      <c r="L1046" s="38"/>
      <c r="M1046" s="38"/>
      <c r="N1046" s="38"/>
      <c r="O1046" s="39"/>
      <c r="P1046" s="2"/>
    </row>
    <row r="1048" customFormat="false" ht="12.75" hidden="false" customHeight="false" outlineLevel="0" collapsed="false">
      <c r="A1048" s="2" t="s">
        <v>37</v>
      </c>
      <c r="B1048" s="8" t="n">
        <f aca="false">E1044</f>
        <v>43.240732</v>
      </c>
      <c r="C1048" s="2"/>
      <c r="D1048" s="2"/>
      <c r="E1048" s="2" t="s">
        <v>38</v>
      </c>
      <c r="F1048" s="2"/>
      <c r="G1048" s="2"/>
      <c r="H1048" s="46" t="n">
        <f aca="false">J1046/K1027</f>
        <v>8.75</v>
      </c>
      <c r="I1048" s="2"/>
      <c r="J1048" s="2" t="s">
        <v>39</v>
      </c>
      <c r="K1048" s="2"/>
      <c r="L1048" s="2"/>
      <c r="M1048" s="2"/>
      <c r="N1048" s="47" t="n">
        <f aca="false">O1044/K1028</f>
        <v>0.238095238095238</v>
      </c>
      <c r="O1048" s="47"/>
      <c r="P1048" s="2"/>
    </row>
    <row r="1049" customFormat="false" ht="12.75" hidden="false" customHeight="false" outlineLevel="0" collapsed="false">
      <c r="A1049" s="2" t="s">
        <v>40</v>
      </c>
      <c r="B1049" s="2"/>
      <c r="C1049" s="2"/>
      <c r="D1049" s="2"/>
      <c r="E1049" s="2"/>
      <c r="F1049" s="48" t="s">
        <v>41</v>
      </c>
      <c r="G1049" s="2"/>
      <c r="H1049" s="2"/>
      <c r="I1049" s="2"/>
      <c r="J1049" s="2"/>
      <c r="K1049" s="48" t="s">
        <v>42</v>
      </c>
      <c r="L1049" s="48"/>
      <c r="M1049" s="2"/>
      <c r="N1049" s="2"/>
      <c r="O1049" s="2"/>
      <c r="P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 t="s">
        <v>43</v>
      </c>
      <c r="G1050" s="2"/>
      <c r="H1050" s="2"/>
      <c r="I1050" s="2"/>
      <c r="J1050" s="2"/>
      <c r="K1050" s="2" t="s">
        <v>44</v>
      </c>
      <c r="L1050" s="2"/>
      <c r="M1050" s="2"/>
      <c r="N1050" s="2"/>
      <c r="O1050" s="2"/>
      <c r="P1050" s="2"/>
    </row>
    <row r="1051" customFormat="false" ht="12.75" hidden="false" customHeight="false" outlineLevel="0" collapsed="false">
      <c r="A1051" s="2"/>
      <c r="B1051" s="2"/>
      <c r="C1051" s="2"/>
      <c r="D1051" s="2"/>
      <c r="E1051" s="2" t="s">
        <v>45</v>
      </c>
      <c r="F1051" s="2"/>
      <c r="G1051" s="2"/>
      <c r="H1051" s="2"/>
      <c r="I1051" s="2"/>
      <c r="J1051" s="46" t="n">
        <f aca="false">B1048+H1048+N1048</f>
        <v>52.2288272380952</v>
      </c>
      <c r="K1051" s="2"/>
      <c r="L1051" s="2"/>
      <c r="M1051" s="2"/>
      <c r="N1051" s="2"/>
      <c r="O1051" s="2"/>
      <c r="P1051" s="2"/>
    </row>
    <row r="1052" customFormat="false" ht="12.75" hidden="false" customHeight="false" outlineLevel="0" collapsed="false">
      <c r="A1052" s="2"/>
      <c r="B1052" s="2"/>
      <c r="C1052" s="2"/>
      <c r="D1052" s="2"/>
      <c r="E1052" s="27" t="s">
        <v>46</v>
      </c>
      <c r="F1052" s="27"/>
      <c r="G1052" s="27" t="n">
        <v>0.05</v>
      </c>
      <c r="H1052" s="27"/>
      <c r="I1052" s="27"/>
      <c r="J1052" s="49" t="n">
        <f aca="false">J1051*G1052</f>
        <v>2.61144136190476</v>
      </c>
      <c r="K1052" s="2"/>
      <c r="L1052" s="2"/>
      <c r="M1052" s="2"/>
      <c r="N1052" s="2"/>
      <c r="O1052" s="2"/>
      <c r="P1052" s="2"/>
    </row>
    <row r="1053" customFormat="false" ht="13.5" hidden="false" customHeight="false" outlineLevel="0" collapsed="false">
      <c r="A1053" s="2"/>
      <c r="B1053" s="2"/>
      <c r="C1053" s="2"/>
      <c r="D1053" s="2"/>
      <c r="E1053" s="50" t="s">
        <v>47</v>
      </c>
      <c r="F1053" s="51"/>
      <c r="G1053" s="51"/>
      <c r="H1053" s="51"/>
      <c r="I1053" s="51"/>
      <c r="J1053" s="52" t="n">
        <f aca="false">SUM(J1051:J1052)</f>
        <v>54.8402686</v>
      </c>
      <c r="K1053" s="2"/>
      <c r="L1053" s="2"/>
      <c r="M1053" s="2"/>
      <c r="N1053" s="2"/>
      <c r="O1053" s="2"/>
      <c r="P1053" s="2"/>
    </row>
    <row r="1054" customFormat="false" ht="13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54"/>
      <c r="K1054" s="2"/>
      <c r="L1054" s="2"/>
      <c r="M1054" s="2"/>
      <c r="N1054" s="2"/>
      <c r="O1054" s="2"/>
      <c r="P1054" s="2"/>
    </row>
    <row r="1055" s="6" customFormat="true" ht="12.75" hidden="false" customHeight="false" outlineLevel="0" collapsed="false">
      <c r="A1055" s="3" t="s">
        <v>0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4"/>
    </row>
    <row r="1057" customFormat="false" ht="12.75" hidden="false" customHeight="false" outlineLevel="0" collapsed="false">
      <c r="A1057" s="2" t="s">
        <v>1</v>
      </c>
      <c r="B1057" s="1" t="str">
        <f aca="false">A1</f>
        <v>xxx</v>
      </c>
      <c r="C1057" s="2"/>
      <c r="D1057" s="1"/>
      <c r="E1057" s="1"/>
      <c r="F1057" s="2"/>
      <c r="G1057" s="2"/>
      <c r="H1057" s="2"/>
      <c r="I1057" s="2" t="s">
        <v>2</v>
      </c>
      <c r="J1057" s="2"/>
      <c r="K1057" s="8" t="n">
        <v>20</v>
      </c>
      <c r="L1057" s="9" t="s">
        <v>3</v>
      </c>
      <c r="M1057" s="2"/>
      <c r="N1057" s="2"/>
      <c r="O1057" s="2" t="s">
        <v>202</v>
      </c>
      <c r="P1057" s="2"/>
    </row>
    <row r="1058" customFormat="false" ht="12.75" hidden="false" customHeight="false" outlineLevel="0" collapsed="false">
      <c r="A1058" s="2" t="s">
        <v>203</v>
      </c>
      <c r="B1058" s="1" t="s">
        <v>195</v>
      </c>
      <c r="C1058" s="2"/>
      <c r="D1058" s="2"/>
      <c r="E1058" s="2"/>
      <c r="F1058" s="2"/>
      <c r="G1058" s="2"/>
      <c r="H1058" s="2"/>
      <c r="I1058" s="7" t="s">
        <v>6</v>
      </c>
      <c r="J1058" s="2"/>
      <c r="K1058" s="10" t="n">
        <v>20</v>
      </c>
      <c r="L1058" s="9" t="s">
        <v>3</v>
      </c>
      <c r="M1058" s="2"/>
      <c r="N1058" s="2"/>
      <c r="O1058" s="2"/>
      <c r="P1058" s="2"/>
    </row>
    <row r="1059" customFormat="false" ht="12.75" hidden="false" customHeight="false" outlineLevel="0" collapsed="false">
      <c r="A1059" s="2" t="s">
        <v>51</v>
      </c>
      <c r="B1059" s="2" t="s">
        <v>204</v>
      </c>
      <c r="C1059" s="2"/>
      <c r="D1059" s="2"/>
      <c r="E1059" s="2"/>
      <c r="F1059" s="2"/>
      <c r="G1059" s="2"/>
      <c r="H1059" s="2"/>
      <c r="I1059" s="2"/>
      <c r="J1059" s="11"/>
      <c r="K1059" s="12"/>
      <c r="L1059" s="12"/>
      <c r="M1059" s="12"/>
      <c r="N1059" s="2"/>
      <c r="O1059" s="2"/>
      <c r="P1059" s="2"/>
    </row>
    <row r="1061" customFormat="false" ht="12.75" hidden="false" customHeight="false" outlineLevel="0" collapsed="false">
      <c r="A1061" s="13" t="s">
        <v>9</v>
      </c>
      <c r="B1061" s="13"/>
      <c r="C1061" s="13"/>
      <c r="D1061" s="13"/>
      <c r="E1061" s="13"/>
      <c r="F1061" s="13" t="s">
        <v>10</v>
      </c>
      <c r="G1061" s="13"/>
      <c r="H1061" s="13"/>
      <c r="I1061" s="13"/>
      <c r="J1061" s="13"/>
      <c r="K1061" s="13" t="s">
        <v>11</v>
      </c>
      <c r="L1061" s="13"/>
      <c r="M1061" s="13"/>
      <c r="N1061" s="13"/>
      <c r="O1061" s="13"/>
      <c r="P1061" s="2"/>
    </row>
    <row r="1062" customFormat="false" ht="12.75" hidden="false" customHeight="false" outlineLevel="0" collapsed="false">
      <c r="A1062" s="14"/>
      <c r="B1062" s="15"/>
      <c r="C1062" s="16"/>
      <c r="D1062" s="17"/>
      <c r="E1062" s="18"/>
      <c r="F1062" s="15"/>
      <c r="G1062" s="16"/>
      <c r="H1062" s="15"/>
      <c r="I1062" s="19" t="s">
        <v>12</v>
      </c>
      <c r="J1062" s="15" t="s">
        <v>13</v>
      </c>
      <c r="K1062" s="20"/>
      <c r="L1062" s="20"/>
      <c r="M1062" s="15"/>
      <c r="N1062" s="17"/>
      <c r="O1062" s="15"/>
      <c r="P1062" s="2"/>
    </row>
    <row r="1063" customFormat="false" ht="12.75" hidden="false" customHeight="false" outlineLevel="0" collapsed="false">
      <c r="A1063" s="20" t="s">
        <v>14</v>
      </c>
      <c r="B1063" s="21" t="s">
        <v>15</v>
      </c>
      <c r="C1063" s="9" t="s">
        <v>16</v>
      </c>
      <c r="D1063" s="22" t="s">
        <v>17</v>
      </c>
      <c r="E1063" s="23" t="s">
        <v>18</v>
      </c>
      <c r="F1063" s="21" t="s">
        <v>19</v>
      </c>
      <c r="G1063" s="9"/>
      <c r="H1063" s="21"/>
      <c r="I1063" s="24" t="s">
        <v>20</v>
      </c>
      <c r="J1063" s="21" t="s">
        <v>20</v>
      </c>
      <c r="K1063" s="20" t="s">
        <v>21</v>
      </c>
      <c r="L1063" s="20"/>
      <c r="M1063" s="21"/>
      <c r="N1063" s="22" t="s">
        <v>20</v>
      </c>
      <c r="O1063" s="21" t="s">
        <v>20</v>
      </c>
      <c r="P1063" s="2"/>
    </row>
    <row r="1064" customFormat="false" ht="12.75" hidden="false" customHeight="false" outlineLevel="0" collapsed="false">
      <c r="A1064" s="25"/>
      <c r="B1064" s="26"/>
      <c r="C1064" s="27"/>
      <c r="D1064" s="28"/>
      <c r="E1064" s="29" t="s">
        <v>22</v>
      </c>
      <c r="F1064" s="26" t="s">
        <v>23</v>
      </c>
      <c r="G1064" s="27" t="s">
        <v>24</v>
      </c>
      <c r="H1064" s="26" t="s">
        <v>25</v>
      </c>
      <c r="I1064" s="30" t="s">
        <v>26</v>
      </c>
      <c r="J1064" s="26" t="s">
        <v>26</v>
      </c>
      <c r="K1064" s="25" t="s">
        <v>27</v>
      </c>
      <c r="L1064" s="26" t="s">
        <v>24</v>
      </c>
      <c r="M1064" s="26" t="s">
        <v>25</v>
      </c>
      <c r="N1064" s="28" t="s">
        <v>28</v>
      </c>
      <c r="O1064" s="26" t="s">
        <v>26</v>
      </c>
      <c r="P1064" s="2"/>
    </row>
    <row r="1065" customFormat="false" ht="12.75" hidden="false" customHeight="false" outlineLevel="0" collapsed="false">
      <c r="A1065" s="25" t="s">
        <v>197</v>
      </c>
      <c r="B1065" s="31" t="s">
        <v>198</v>
      </c>
      <c r="C1065" s="32" t="n">
        <v>12.3</v>
      </c>
      <c r="D1065" s="33" t="n">
        <v>3.4</v>
      </c>
      <c r="E1065" s="34" t="n">
        <f aca="false">D1065*C1065</f>
        <v>41.82</v>
      </c>
      <c r="F1065" s="31" t="s">
        <v>86</v>
      </c>
      <c r="G1065" s="31" t="n">
        <v>1</v>
      </c>
      <c r="H1065" s="35" t="n">
        <v>0.125</v>
      </c>
      <c r="I1065" s="33" t="n">
        <v>70</v>
      </c>
      <c r="J1065" s="35" t="n">
        <f aca="false">I1065*H1065*G1065</f>
        <v>8.75</v>
      </c>
      <c r="K1065" s="31" t="s">
        <v>87</v>
      </c>
      <c r="L1065" s="31" t="n">
        <v>1</v>
      </c>
      <c r="M1065" s="35" t="n">
        <v>0</v>
      </c>
      <c r="N1065" s="33" t="n">
        <v>360</v>
      </c>
      <c r="O1065" s="35" t="n">
        <f aca="false">N1065*M1065*L1065</f>
        <v>0</v>
      </c>
      <c r="P1065" s="2"/>
    </row>
    <row r="1066" customFormat="false" ht="12.75" hidden="false" customHeight="false" outlineLevel="0" collapsed="false">
      <c r="A1066" s="31" t="s">
        <v>84</v>
      </c>
      <c r="B1066" s="31" t="s">
        <v>85</v>
      </c>
      <c r="C1066" s="118" t="n">
        <v>0.049</v>
      </c>
      <c r="D1066" s="33" t="n">
        <v>127.29</v>
      </c>
      <c r="E1066" s="34" t="n">
        <f aca="false">D1066*C1066</f>
        <v>6.23721</v>
      </c>
      <c r="F1066" s="31" t="s">
        <v>78</v>
      </c>
      <c r="G1066" s="31" t="n">
        <v>3</v>
      </c>
      <c r="H1066" s="35" t="n">
        <v>1</v>
      </c>
      <c r="I1066" s="33" t="n">
        <v>45</v>
      </c>
      <c r="J1066" s="35" t="n">
        <f aca="false">I1066*H1066*G1066</f>
        <v>135</v>
      </c>
      <c r="K1066" s="31" t="s">
        <v>30</v>
      </c>
      <c r="L1066" s="31" t="n">
        <v>1</v>
      </c>
      <c r="M1066" s="35" t="n">
        <v>1</v>
      </c>
      <c r="N1066" s="33" t="n">
        <v>5</v>
      </c>
      <c r="O1066" s="35" t="n">
        <f aca="false">N1066*M1066*L1066</f>
        <v>5</v>
      </c>
      <c r="P1066" s="2"/>
    </row>
    <row r="1067" customFormat="false" ht="12.75" hidden="false" customHeight="false" outlineLevel="0" collapsed="false">
      <c r="A1067" s="31" t="s">
        <v>88</v>
      </c>
      <c r="B1067" s="31" t="s">
        <v>48</v>
      </c>
      <c r="C1067" s="118" t="n">
        <v>0.0105</v>
      </c>
      <c r="D1067" s="33" t="n">
        <v>135.25</v>
      </c>
      <c r="E1067" s="34" t="n">
        <f aca="false">D1067*C1067</f>
        <v>1.420125</v>
      </c>
      <c r="F1067" s="31" t="s">
        <v>79</v>
      </c>
      <c r="G1067" s="31" t="n">
        <v>4</v>
      </c>
      <c r="H1067" s="35" t="n">
        <v>1</v>
      </c>
      <c r="I1067" s="33" t="n">
        <v>10</v>
      </c>
      <c r="J1067" s="35" t="n">
        <f aca="false">I1067*H1067*G1067</f>
        <v>40</v>
      </c>
      <c r="K1067" s="31"/>
      <c r="L1067" s="31"/>
      <c r="M1067" s="35"/>
      <c r="N1067" s="33"/>
      <c r="O1067" s="35" t="n">
        <f aca="false">N1067*M1067*L1067</f>
        <v>0</v>
      </c>
      <c r="P1067" s="2"/>
    </row>
    <row r="1068" customFormat="false" ht="12.75" hidden="false" customHeight="false" outlineLevel="0" collapsed="false">
      <c r="A1068" s="31"/>
      <c r="B1068" s="31"/>
      <c r="C1068" s="32"/>
      <c r="D1068" s="33"/>
      <c r="E1068" s="34" t="n">
        <f aca="false">D1068*C1068</f>
        <v>0</v>
      </c>
      <c r="F1068" s="31" t="s">
        <v>199</v>
      </c>
      <c r="G1068" s="31" t="n">
        <v>1</v>
      </c>
      <c r="H1068" s="35" t="n">
        <v>0</v>
      </c>
      <c r="I1068" s="33" t="n">
        <v>20</v>
      </c>
      <c r="J1068" s="35" t="n">
        <f aca="false">I1068*H1068*G1068</f>
        <v>0</v>
      </c>
      <c r="K1068" s="31"/>
      <c r="L1068" s="31"/>
      <c r="M1068" s="35"/>
      <c r="N1068" s="33"/>
      <c r="O1068" s="35" t="n">
        <f aca="false">N1068*M1068*L1068</f>
        <v>0</v>
      </c>
      <c r="P1068" s="2"/>
    </row>
    <row r="1069" customFormat="false" ht="12.75" hidden="false" customHeight="false" outlineLevel="0" collapsed="false">
      <c r="A1069" s="31"/>
      <c r="B1069" s="31"/>
      <c r="C1069" s="32"/>
      <c r="D1069" s="33"/>
      <c r="E1069" s="34" t="n">
        <f aca="false">D1069*C1069</f>
        <v>0</v>
      </c>
      <c r="F1069" s="31"/>
      <c r="G1069" s="31"/>
      <c r="H1069" s="35"/>
      <c r="I1069" s="33"/>
      <c r="J1069" s="35" t="n">
        <f aca="false">I1069*H1069*G1069</f>
        <v>0</v>
      </c>
      <c r="K1069" s="31"/>
      <c r="L1069" s="31"/>
      <c r="M1069" s="35"/>
      <c r="N1069" s="33"/>
      <c r="O1069" s="35" t="n">
        <f aca="false">N1069*M1069*L1069</f>
        <v>0</v>
      </c>
      <c r="P1069" s="2"/>
    </row>
    <row r="1070" customFormat="false" ht="12.75" hidden="false" customHeight="false" outlineLevel="0" collapsed="false">
      <c r="A1070" s="31"/>
      <c r="B1070" s="31"/>
      <c r="C1070" s="32"/>
      <c r="D1070" s="33"/>
      <c r="E1070" s="34" t="n">
        <f aca="false">D1070*C1070</f>
        <v>0</v>
      </c>
      <c r="F1070" s="31"/>
      <c r="G1070" s="31"/>
      <c r="H1070" s="35"/>
      <c r="I1070" s="33"/>
      <c r="J1070" s="35" t="n">
        <f aca="false">I1070*H1070*G1070</f>
        <v>0</v>
      </c>
      <c r="K1070" s="31"/>
      <c r="L1070" s="31"/>
      <c r="M1070" s="35"/>
      <c r="N1070" s="33"/>
      <c r="O1070" s="35" t="n">
        <f aca="false">N1070*M1070*L1070</f>
        <v>0</v>
      </c>
      <c r="P1070" s="2"/>
    </row>
    <row r="1071" customFormat="false" ht="12.75" hidden="false" customHeight="false" outlineLevel="0" collapsed="false">
      <c r="A1071" s="31"/>
      <c r="B1071" s="31"/>
      <c r="C1071" s="32"/>
      <c r="D1071" s="33"/>
      <c r="E1071" s="34" t="n">
        <f aca="false">D1071*C1071</f>
        <v>0</v>
      </c>
      <c r="F1071" s="31"/>
      <c r="G1071" s="31"/>
      <c r="H1071" s="35"/>
      <c r="I1071" s="33"/>
      <c r="J1071" s="35" t="n">
        <f aca="false">I1071*H1071*G1071</f>
        <v>0</v>
      </c>
      <c r="K1071" s="31"/>
      <c r="L1071" s="31"/>
      <c r="M1071" s="35"/>
      <c r="N1071" s="33"/>
      <c r="O1071" s="35" t="n">
        <f aca="false">N1071*M1071*L1071</f>
        <v>0</v>
      </c>
      <c r="P1071" s="2"/>
    </row>
    <row r="1072" customFormat="false" ht="12.75" hidden="false" customHeight="false" outlineLevel="0" collapsed="false">
      <c r="A1072" s="31"/>
      <c r="B1072" s="31"/>
      <c r="C1072" s="32"/>
      <c r="D1072" s="33"/>
      <c r="E1072" s="34" t="n">
        <f aca="false">D1072*C1072</f>
        <v>0</v>
      </c>
      <c r="F1072" s="31"/>
      <c r="G1072" s="31"/>
      <c r="H1072" s="35"/>
      <c r="I1072" s="33"/>
      <c r="J1072" s="35" t="n">
        <f aca="false">I1072*H1072*G1072</f>
        <v>0</v>
      </c>
      <c r="K1072" s="31"/>
      <c r="L1072" s="31"/>
      <c r="M1072" s="35"/>
      <c r="N1072" s="33"/>
      <c r="O1072" s="35" t="n">
        <f aca="false">N1072*M1072*L1072</f>
        <v>0</v>
      </c>
      <c r="P1072" s="2"/>
    </row>
    <row r="1073" customFormat="false" ht="12.75" hidden="false" customHeight="false" outlineLevel="0" collapsed="false">
      <c r="A1073" s="31"/>
      <c r="B1073" s="31"/>
      <c r="C1073" s="32"/>
      <c r="D1073" s="33"/>
      <c r="E1073" s="34" t="n">
        <f aca="false">D1073*C1073</f>
        <v>0</v>
      </c>
      <c r="F1073" s="31"/>
      <c r="G1073" s="31"/>
      <c r="H1073" s="35"/>
      <c r="I1073" s="33"/>
      <c r="J1073" s="35" t="n">
        <f aca="false">I1073*H1073*G1073</f>
        <v>0</v>
      </c>
      <c r="K1073" s="31"/>
      <c r="L1073" s="31"/>
      <c r="M1073" s="35"/>
      <c r="N1073" s="33"/>
      <c r="O1073" s="35" t="n">
        <f aca="false">N1073*M1073*L1073</f>
        <v>0</v>
      </c>
      <c r="P1073" s="2"/>
    </row>
    <row r="1074" customFormat="false" ht="12.75" hidden="false" customHeight="false" outlineLevel="0" collapsed="false">
      <c r="A1074" s="95" t="s">
        <v>32</v>
      </c>
      <c r="B1074" s="95"/>
      <c r="C1074" s="95"/>
      <c r="D1074" s="95"/>
      <c r="E1074" s="36" t="n">
        <f aca="false">SUM(E1065:E1073)</f>
        <v>49.477335</v>
      </c>
      <c r="F1074" s="95" t="s">
        <v>33</v>
      </c>
      <c r="G1074" s="95"/>
      <c r="H1074" s="95"/>
      <c r="I1074" s="95"/>
      <c r="J1074" s="36" t="n">
        <f aca="false">SUM(J1065:J1073)</f>
        <v>183.75</v>
      </c>
      <c r="K1074" s="13" t="s">
        <v>34</v>
      </c>
      <c r="L1074" s="13"/>
      <c r="M1074" s="13"/>
      <c r="N1074" s="13"/>
      <c r="O1074" s="37" t="n">
        <f aca="false">SUM(O1065:O1073)</f>
        <v>5</v>
      </c>
      <c r="P1074" s="4"/>
    </row>
    <row r="1075" customFormat="false" ht="12.75" hidden="false" customHeight="false" outlineLevel="0" collapsed="false">
      <c r="A1075" s="38"/>
      <c r="B1075" s="38"/>
      <c r="C1075" s="38"/>
      <c r="D1075" s="38"/>
      <c r="E1075" s="39"/>
      <c r="F1075" s="40" t="s">
        <v>35</v>
      </c>
      <c r="G1075" s="41"/>
      <c r="H1075" s="41"/>
      <c r="I1075" s="42" t="n">
        <v>0</v>
      </c>
      <c r="J1075" s="36" t="n">
        <f aca="false">J1074*I1075</f>
        <v>0</v>
      </c>
      <c r="K1075" s="38"/>
      <c r="L1075" s="38"/>
      <c r="M1075" s="38"/>
      <c r="N1075" s="38"/>
      <c r="O1075" s="39"/>
      <c r="P1075" s="2"/>
    </row>
    <row r="1076" customFormat="false" ht="12.75" hidden="false" customHeight="false" outlineLevel="0" collapsed="false">
      <c r="A1076" s="38"/>
      <c r="B1076" s="38"/>
      <c r="C1076" s="38"/>
      <c r="D1076" s="38"/>
      <c r="E1076" s="39"/>
      <c r="F1076" s="43"/>
      <c r="G1076" s="44" t="s">
        <v>36</v>
      </c>
      <c r="H1076" s="44"/>
      <c r="I1076" s="44"/>
      <c r="J1076" s="45" t="n">
        <f aca="false">SUM(J1074:J1075)</f>
        <v>183.75</v>
      </c>
      <c r="K1076" s="38"/>
      <c r="L1076" s="38"/>
      <c r="M1076" s="38"/>
      <c r="N1076" s="38"/>
      <c r="O1076" s="39"/>
      <c r="P1076" s="2"/>
    </row>
    <row r="1078" customFormat="false" ht="12.75" hidden="false" customHeight="false" outlineLevel="0" collapsed="false">
      <c r="A1078" s="2" t="s">
        <v>37</v>
      </c>
      <c r="B1078" s="8" t="n">
        <f aca="false">E1074</f>
        <v>49.477335</v>
      </c>
      <c r="C1078" s="2"/>
      <c r="D1078" s="2"/>
      <c r="E1078" s="2" t="s">
        <v>38</v>
      </c>
      <c r="F1078" s="2"/>
      <c r="G1078" s="2"/>
      <c r="H1078" s="46" t="n">
        <v>9.1875</v>
      </c>
      <c r="I1078" s="2"/>
      <c r="J1078" s="2" t="s">
        <v>39</v>
      </c>
      <c r="K1078" s="2"/>
      <c r="L1078" s="2"/>
      <c r="M1078" s="2"/>
      <c r="N1078" s="47" t="n">
        <f aca="false">O1074/K1058</f>
        <v>0.25</v>
      </c>
      <c r="O1078" s="47"/>
      <c r="P1078" s="2"/>
    </row>
    <row r="1079" customFormat="false" ht="12.75" hidden="false" customHeight="false" outlineLevel="0" collapsed="false">
      <c r="A1079" s="2" t="s">
        <v>40</v>
      </c>
      <c r="B1079" s="2"/>
      <c r="C1079" s="2"/>
      <c r="D1079" s="2"/>
      <c r="E1079" s="2"/>
      <c r="F1079" s="48" t="s">
        <v>41</v>
      </c>
      <c r="G1079" s="2"/>
      <c r="H1079" s="2"/>
      <c r="I1079" s="2"/>
      <c r="J1079" s="2"/>
      <c r="K1079" s="48" t="s">
        <v>42</v>
      </c>
      <c r="L1079" s="48"/>
      <c r="M1079" s="2"/>
      <c r="N1079" s="2"/>
      <c r="O1079" s="2"/>
      <c r="P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 t="s">
        <v>43</v>
      </c>
      <c r="G1080" s="2"/>
      <c r="H1080" s="2"/>
      <c r="I1080" s="2"/>
      <c r="J1080" s="2"/>
      <c r="K1080" s="2" t="s">
        <v>44</v>
      </c>
      <c r="L1080" s="2"/>
      <c r="M1080" s="2"/>
      <c r="N1080" s="2"/>
      <c r="O1080" s="2"/>
      <c r="P1080" s="2"/>
    </row>
    <row r="1081" customFormat="false" ht="12.75" hidden="false" customHeight="false" outlineLevel="0" collapsed="false">
      <c r="A1081" s="2"/>
      <c r="B1081" s="2"/>
      <c r="C1081" s="2"/>
      <c r="D1081" s="2"/>
      <c r="E1081" s="2" t="s">
        <v>45</v>
      </c>
      <c r="F1081" s="2"/>
      <c r="G1081" s="2"/>
      <c r="H1081" s="2"/>
      <c r="I1081" s="2"/>
      <c r="J1081" s="46" t="n">
        <f aca="false">B1078+H1078+N1078</f>
        <v>58.914835</v>
      </c>
      <c r="K1081" s="2"/>
      <c r="L1081" s="2"/>
      <c r="M1081" s="2"/>
      <c r="N1081" s="2"/>
      <c r="O1081" s="2"/>
      <c r="P1081" s="2"/>
    </row>
    <row r="1082" customFormat="false" ht="12.75" hidden="false" customHeight="false" outlineLevel="0" collapsed="false">
      <c r="A1082" s="2"/>
      <c r="B1082" s="2"/>
      <c r="C1082" s="2"/>
      <c r="D1082" s="2"/>
      <c r="E1082" s="27" t="s">
        <v>46</v>
      </c>
      <c r="F1082" s="27"/>
      <c r="G1082" s="27" t="n">
        <v>0.05</v>
      </c>
      <c r="H1082" s="27"/>
      <c r="I1082" s="27"/>
      <c r="J1082" s="49" t="n">
        <f aca="false">J1081*G1082</f>
        <v>2.94574175</v>
      </c>
      <c r="K1082" s="2"/>
      <c r="L1082" s="2"/>
      <c r="M1082" s="2"/>
      <c r="N1082" s="2"/>
      <c r="O1082" s="2"/>
      <c r="P1082" s="2"/>
    </row>
    <row r="1083" customFormat="false" ht="13.5" hidden="false" customHeight="false" outlineLevel="0" collapsed="false">
      <c r="A1083" s="2"/>
      <c r="B1083" s="2"/>
      <c r="C1083" s="2"/>
      <c r="D1083" s="2"/>
      <c r="E1083" s="50" t="s">
        <v>47</v>
      </c>
      <c r="F1083" s="51"/>
      <c r="G1083" s="51"/>
      <c r="H1083" s="51"/>
      <c r="I1083" s="51"/>
      <c r="J1083" s="52" t="n">
        <f aca="false">SUM(J1081:J1082)</f>
        <v>61.86057675</v>
      </c>
      <c r="K1083" s="2"/>
      <c r="L1083" s="2"/>
      <c r="M1083" s="2"/>
      <c r="N1083" s="2"/>
      <c r="O1083" s="2"/>
      <c r="P1083" s="4"/>
      <c r="S1083" s="6"/>
      <c r="T1083" s="6"/>
      <c r="U1083" s="6"/>
      <c r="V1083" s="6"/>
      <c r="W1083" s="6"/>
      <c r="X1083" s="6"/>
    </row>
    <row r="1084" customFormat="false" ht="13.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54"/>
      <c r="K1084" s="2"/>
      <c r="L1084" s="2"/>
      <c r="M1084" s="2"/>
      <c r="N1084" s="2"/>
      <c r="O1084" s="2"/>
      <c r="P1084" s="4"/>
      <c r="S1084" s="6"/>
      <c r="T1084" s="6"/>
      <c r="U1084" s="6"/>
      <c r="V1084" s="6"/>
      <c r="W1084" s="6"/>
      <c r="X1084" s="6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54"/>
      <c r="K1085" s="2"/>
      <c r="L1085" s="2"/>
      <c r="M1085" s="2"/>
      <c r="N1085" s="2"/>
      <c r="O1085" s="2"/>
      <c r="P1085" s="4"/>
      <c r="Q1085" s="6"/>
      <c r="R1085" s="6"/>
      <c r="S1085" s="6"/>
      <c r="T1085" s="6"/>
      <c r="U1085" s="6"/>
      <c r="V1085" s="6"/>
      <c r="W1085" s="6"/>
      <c r="X1085" s="6"/>
    </row>
    <row r="1086" s="6" customFormat="true" ht="12.75" hidden="false" customHeight="false" outlineLevel="0" collapsed="false">
      <c r="A1086" s="3" t="s">
        <v>0</v>
      </c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4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4"/>
      <c r="P1087" s="4"/>
      <c r="S1087" s="6"/>
      <c r="T1087" s="6"/>
      <c r="U1087" s="6"/>
      <c r="V1087" s="6"/>
      <c r="W1087" s="6"/>
      <c r="X1087" s="6"/>
    </row>
    <row r="1088" customFormat="false" ht="12.75" hidden="false" customHeight="false" outlineLevel="0" collapsed="false">
      <c r="A1088" s="2" t="s">
        <v>1</v>
      </c>
      <c r="B1088" s="1" t="str">
        <f aca="false">A1</f>
        <v>xxx</v>
      </c>
      <c r="C1088" s="2"/>
      <c r="D1088" s="1"/>
      <c r="E1088" s="1"/>
      <c r="F1088" s="2"/>
      <c r="G1088" s="2"/>
      <c r="H1088" s="2"/>
      <c r="I1088" s="2" t="s">
        <v>2</v>
      </c>
      <c r="J1088" s="2"/>
      <c r="K1088" s="8" t="n">
        <v>20</v>
      </c>
      <c r="L1088" s="9" t="s">
        <v>3</v>
      </c>
      <c r="M1088" s="2"/>
      <c r="N1088" s="2"/>
      <c r="O1088" s="4"/>
      <c r="P1088" s="4"/>
    </row>
    <row r="1089" customFormat="false" ht="12.75" hidden="false" customHeight="false" outlineLevel="0" collapsed="false">
      <c r="A1089" s="2" t="s">
        <v>205</v>
      </c>
      <c r="B1089" s="1" t="s">
        <v>206</v>
      </c>
      <c r="C1089" s="2"/>
      <c r="D1089" s="2"/>
      <c r="E1089" s="2"/>
      <c r="F1089" s="2"/>
      <c r="G1089" s="2"/>
      <c r="H1089" s="2"/>
      <c r="I1089" s="7" t="s">
        <v>6</v>
      </c>
      <c r="J1089" s="2"/>
      <c r="K1089" s="10" t="n">
        <v>20</v>
      </c>
      <c r="L1089" s="9" t="s">
        <v>3</v>
      </c>
      <c r="M1089" s="2"/>
      <c r="N1089" s="2"/>
      <c r="O1089" s="4"/>
      <c r="P1089" s="4"/>
    </row>
    <row r="1090" customFormat="false" ht="12.75" hidden="false" customHeight="false" outlineLevel="0" collapsed="false">
      <c r="A1090" s="2" t="s">
        <v>51</v>
      </c>
      <c r="B1090" s="2" t="s">
        <v>207</v>
      </c>
      <c r="C1090" s="2"/>
      <c r="D1090" s="2"/>
      <c r="E1090" s="2"/>
      <c r="F1090" s="2"/>
      <c r="G1090" s="2"/>
      <c r="H1090" s="2"/>
      <c r="I1090" s="2"/>
      <c r="J1090" s="11"/>
      <c r="K1090" s="12"/>
      <c r="L1090" s="12"/>
      <c r="M1090" s="12"/>
      <c r="N1090" s="2"/>
      <c r="O1090" s="2"/>
      <c r="P1090" s="2"/>
    </row>
    <row r="1092" customFormat="false" ht="12.75" hidden="false" customHeight="false" outlineLevel="0" collapsed="false">
      <c r="A1092" s="13" t="s">
        <v>9</v>
      </c>
      <c r="B1092" s="13"/>
      <c r="C1092" s="13"/>
      <c r="D1092" s="13"/>
      <c r="E1092" s="13"/>
      <c r="F1092" s="13" t="s">
        <v>10</v>
      </c>
      <c r="G1092" s="13"/>
      <c r="H1092" s="13"/>
      <c r="I1092" s="13"/>
      <c r="J1092" s="13"/>
      <c r="K1092" s="13" t="s">
        <v>11</v>
      </c>
      <c r="L1092" s="13"/>
      <c r="M1092" s="13"/>
      <c r="N1092" s="13"/>
      <c r="O1092" s="13"/>
      <c r="P1092" s="2"/>
    </row>
    <row r="1093" customFormat="false" ht="12.75" hidden="false" customHeight="false" outlineLevel="0" collapsed="false">
      <c r="A1093" s="14"/>
      <c r="B1093" s="15"/>
      <c r="C1093" s="16"/>
      <c r="D1093" s="17"/>
      <c r="E1093" s="18"/>
      <c r="F1093" s="15"/>
      <c r="G1093" s="16"/>
      <c r="H1093" s="15"/>
      <c r="I1093" s="19" t="s">
        <v>12</v>
      </c>
      <c r="J1093" s="15" t="s">
        <v>13</v>
      </c>
      <c r="K1093" s="20"/>
      <c r="L1093" s="20"/>
      <c r="M1093" s="15"/>
      <c r="N1093" s="17"/>
      <c r="O1093" s="15"/>
      <c r="P1093" s="2"/>
    </row>
    <row r="1094" customFormat="false" ht="12.75" hidden="false" customHeight="false" outlineLevel="0" collapsed="false">
      <c r="A1094" s="20" t="s">
        <v>14</v>
      </c>
      <c r="B1094" s="21" t="s">
        <v>15</v>
      </c>
      <c r="C1094" s="9" t="s">
        <v>16</v>
      </c>
      <c r="D1094" s="22" t="s">
        <v>17</v>
      </c>
      <c r="E1094" s="23" t="s">
        <v>18</v>
      </c>
      <c r="F1094" s="21" t="s">
        <v>19</v>
      </c>
      <c r="G1094" s="9"/>
      <c r="H1094" s="21"/>
      <c r="I1094" s="24" t="s">
        <v>20</v>
      </c>
      <c r="J1094" s="21" t="s">
        <v>20</v>
      </c>
      <c r="K1094" s="20" t="s">
        <v>21</v>
      </c>
      <c r="L1094" s="20"/>
      <c r="M1094" s="21"/>
      <c r="N1094" s="22" t="s">
        <v>20</v>
      </c>
      <c r="O1094" s="21" t="s">
        <v>20</v>
      </c>
      <c r="P1094" s="2"/>
    </row>
    <row r="1095" customFormat="false" ht="12.75" hidden="false" customHeight="false" outlineLevel="0" collapsed="false">
      <c r="A1095" s="25"/>
      <c r="B1095" s="26"/>
      <c r="C1095" s="27"/>
      <c r="D1095" s="28"/>
      <c r="E1095" s="29" t="s">
        <v>22</v>
      </c>
      <c r="F1095" s="26" t="s">
        <v>23</v>
      </c>
      <c r="G1095" s="27" t="s">
        <v>24</v>
      </c>
      <c r="H1095" s="26" t="s">
        <v>25</v>
      </c>
      <c r="I1095" s="30" t="s">
        <v>26</v>
      </c>
      <c r="J1095" s="26" t="s">
        <v>26</v>
      </c>
      <c r="K1095" s="25" t="s">
        <v>27</v>
      </c>
      <c r="L1095" s="26" t="s">
        <v>24</v>
      </c>
      <c r="M1095" s="26" t="s">
        <v>25</v>
      </c>
      <c r="N1095" s="28" t="s">
        <v>28</v>
      </c>
      <c r="O1095" s="26" t="s">
        <v>26</v>
      </c>
      <c r="P1095" s="2"/>
    </row>
    <row r="1096" customFormat="false" ht="12.75" hidden="false" customHeight="false" outlineLevel="0" collapsed="false">
      <c r="A1096" s="31" t="s">
        <v>88</v>
      </c>
      <c r="B1096" s="31" t="s">
        <v>48</v>
      </c>
      <c r="C1096" s="32" t="n">
        <v>0.0285</v>
      </c>
      <c r="D1096" s="33" t="n">
        <v>127.29</v>
      </c>
      <c r="E1096" s="34" t="n">
        <f aca="false">D1096*C1096</f>
        <v>3.627765</v>
      </c>
      <c r="F1096" s="31" t="s">
        <v>86</v>
      </c>
      <c r="G1096" s="31" t="n">
        <v>1</v>
      </c>
      <c r="H1096" s="35" t="n">
        <v>0.125</v>
      </c>
      <c r="I1096" s="33" t="n">
        <v>70</v>
      </c>
      <c r="J1096" s="35" t="n">
        <f aca="false">I1096*H1096*G1096</f>
        <v>8.75</v>
      </c>
      <c r="K1096" s="31" t="s">
        <v>30</v>
      </c>
      <c r="L1096" s="31" t="n">
        <v>1</v>
      </c>
      <c r="M1096" s="35" t="n">
        <v>1</v>
      </c>
      <c r="N1096" s="33" t="n">
        <v>25</v>
      </c>
      <c r="O1096" s="35" t="n">
        <f aca="false">N1096*M1096*L1096</f>
        <v>25</v>
      </c>
      <c r="P1096" s="2"/>
    </row>
    <row r="1097" customFormat="false" ht="12.75" hidden="false" customHeight="false" outlineLevel="0" collapsed="false">
      <c r="A1097" s="31" t="s">
        <v>84</v>
      </c>
      <c r="B1097" s="31" t="s">
        <v>85</v>
      </c>
      <c r="C1097" s="32" t="n">
        <v>0.1323</v>
      </c>
      <c r="D1097" s="33" t="n">
        <v>135.25</v>
      </c>
      <c r="E1097" s="34" t="n">
        <f aca="false">D1097*C1097</f>
        <v>17.893575</v>
      </c>
      <c r="F1097" s="31" t="s">
        <v>92</v>
      </c>
      <c r="G1097" s="31" t="n">
        <v>2</v>
      </c>
      <c r="H1097" s="35" t="n">
        <v>1</v>
      </c>
      <c r="I1097" s="33" t="n">
        <v>35</v>
      </c>
      <c r="J1097" s="35" t="n">
        <f aca="false">I1097*H1097*G1097</f>
        <v>70</v>
      </c>
      <c r="K1097" s="31"/>
      <c r="L1097" s="31"/>
      <c r="M1097" s="35"/>
      <c r="N1097" s="33"/>
      <c r="O1097" s="35" t="n">
        <f aca="false">N1097*M1097*L1097</f>
        <v>0</v>
      </c>
      <c r="P1097" s="2"/>
    </row>
    <row r="1098" customFormat="false" ht="12.75" hidden="false" customHeight="false" outlineLevel="0" collapsed="false">
      <c r="A1098" s="31"/>
      <c r="B1098" s="31"/>
      <c r="C1098" s="32"/>
      <c r="D1098" s="33"/>
      <c r="E1098" s="34" t="n">
        <f aca="false">D1098*C1098</f>
        <v>0</v>
      </c>
      <c r="F1098" s="31" t="s">
        <v>79</v>
      </c>
      <c r="G1098" s="31" t="n">
        <v>4</v>
      </c>
      <c r="H1098" s="35" t="n">
        <v>1</v>
      </c>
      <c r="I1098" s="33" t="n">
        <v>10</v>
      </c>
      <c r="J1098" s="35" t="n">
        <f aca="false">I1098*H1098*G1098</f>
        <v>40</v>
      </c>
      <c r="K1098" s="31"/>
      <c r="L1098" s="31"/>
      <c r="M1098" s="35"/>
      <c r="N1098" s="33"/>
      <c r="O1098" s="35" t="n">
        <f aca="false">N1098*M1098*L1098</f>
        <v>0</v>
      </c>
      <c r="P1098" s="2"/>
    </row>
    <row r="1099" customFormat="false" ht="12.75" hidden="false" customHeight="false" outlineLevel="0" collapsed="false">
      <c r="A1099" s="31"/>
      <c r="B1099" s="31"/>
      <c r="C1099" s="32"/>
      <c r="D1099" s="33"/>
      <c r="E1099" s="34" t="n">
        <f aca="false">D1099*C1099</f>
        <v>0</v>
      </c>
      <c r="F1099" s="31"/>
      <c r="G1099" s="31"/>
      <c r="H1099" s="35"/>
      <c r="I1099" s="33"/>
      <c r="J1099" s="35" t="n">
        <f aca="false">I1099*H1099*G1099</f>
        <v>0</v>
      </c>
      <c r="K1099" s="31"/>
      <c r="L1099" s="31"/>
      <c r="M1099" s="35"/>
      <c r="N1099" s="33"/>
      <c r="O1099" s="35" t="n">
        <f aca="false">N1099*M1099*L1099</f>
        <v>0</v>
      </c>
      <c r="P1099" s="2"/>
    </row>
    <row r="1100" customFormat="false" ht="12.75" hidden="false" customHeight="false" outlineLevel="0" collapsed="false">
      <c r="A1100" s="31"/>
      <c r="B1100" s="31"/>
      <c r="C1100" s="32"/>
      <c r="D1100" s="33"/>
      <c r="E1100" s="34" t="n">
        <f aca="false">D1100*C1100</f>
        <v>0</v>
      </c>
      <c r="F1100" s="31"/>
      <c r="G1100" s="31"/>
      <c r="H1100" s="35"/>
      <c r="I1100" s="33"/>
      <c r="J1100" s="35" t="n">
        <f aca="false">I1100*H1100*G1100</f>
        <v>0</v>
      </c>
      <c r="K1100" s="31"/>
      <c r="L1100" s="31"/>
      <c r="M1100" s="35"/>
      <c r="N1100" s="33"/>
      <c r="O1100" s="35" t="n">
        <f aca="false">N1100*M1100*L1100</f>
        <v>0</v>
      </c>
      <c r="P1100" s="96"/>
    </row>
    <row r="1101" customFormat="false" ht="12.75" hidden="false" customHeight="false" outlineLevel="0" collapsed="false">
      <c r="A1101" s="31"/>
      <c r="B1101" s="31"/>
      <c r="C1101" s="32"/>
      <c r="D1101" s="33"/>
      <c r="E1101" s="34" t="n">
        <f aca="false">D1101*C1101</f>
        <v>0</v>
      </c>
      <c r="F1101" s="31"/>
      <c r="G1101" s="31"/>
      <c r="H1101" s="35"/>
      <c r="I1101" s="33"/>
      <c r="J1101" s="35" t="n">
        <f aca="false">I1101*H1101*G1101</f>
        <v>0</v>
      </c>
      <c r="K1101" s="31"/>
      <c r="L1101" s="31"/>
      <c r="M1101" s="35"/>
      <c r="N1101" s="33"/>
      <c r="O1101" s="35" t="n">
        <f aca="false">N1101*M1101*L1101</f>
        <v>0</v>
      </c>
      <c r="P1101" s="2"/>
    </row>
    <row r="1102" customFormat="false" ht="12.75" hidden="false" customHeight="false" outlineLevel="0" collapsed="false">
      <c r="A1102" s="31"/>
      <c r="B1102" s="31"/>
      <c r="C1102" s="32"/>
      <c r="D1102" s="33"/>
      <c r="E1102" s="34" t="n">
        <f aca="false">D1102*C1102</f>
        <v>0</v>
      </c>
      <c r="F1102" s="31"/>
      <c r="G1102" s="31"/>
      <c r="H1102" s="35"/>
      <c r="I1102" s="33"/>
      <c r="J1102" s="35" t="n">
        <f aca="false">I1102*H1102*G1102</f>
        <v>0</v>
      </c>
      <c r="K1102" s="31"/>
      <c r="L1102" s="31"/>
      <c r="M1102" s="35"/>
      <c r="N1102" s="33"/>
      <c r="O1102" s="35" t="n">
        <f aca="false">N1102*M1102*L1102</f>
        <v>0</v>
      </c>
      <c r="P1102" s="2"/>
    </row>
    <row r="1103" customFormat="false" ht="12.75" hidden="false" customHeight="false" outlineLevel="0" collapsed="false">
      <c r="A1103" s="31"/>
      <c r="B1103" s="31"/>
      <c r="C1103" s="32"/>
      <c r="D1103" s="33"/>
      <c r="E1103" s="34" t="n">
        <f aca="false">D1103*C1103</f>
        <v>0</v>
      </c>
      <c r="F1103" s="31"/>
      <c r="G1103" s="31"/>
      <c r="H1103" s="35"/>
      <c r="I1103" s="33"/>
      <c r="J1103" s="35" t="n">
        <f aca="false">I1103*H1103*G1103</f>
        <v>0</v>
      </c>
      <c r="K1103" s="31"/>
      <c r="L1103" s="31"/>
      <c r="M1103" s="35"/>
      <c r="N1103" s="33"/>
      <c r="O1103" s="35" t="n">
        <f aca="false">N1103*M1103*L1103</f>
        <v>0</v>
      </c>
      <c r="P1103" s="2"/>
    </row>
    <row r="1104" customFormat="false" ht="12.75" hidden="false" customHeight="false" outlineLevel="0" collapsed="false">
      <c r="A1104" s="31"/>
      <c r="B1104" s="31"/>
      <c r="C1104" s="32"/>
      <c r="D1104" s="33"/>
      <c r="E1104" s="34" t="n">
        <f aca="false">D1104*C1104</f>
        <v>0</v>
      </c>
      <c r="F1104" s="31"/>
      <c r="G1104" s="31"/>
      <c r="H1104" s="35"/>
      <c r="I1104" s="33"/>
      <c r="J1104" s="35" t="n">
        <f aca="false">I1104*H1104*G1104</f>
        <v>0</v>
      </c>
      <c r="K1104" s="31"/>
      <c r="L1104" s="31"/>
      <c r="M1104" s="35"/>
      <c r="N1104" s="33"/>
      <c r="O1104" s="35" t="n">
        <f aca="false">N1104*M1104*L1104</f>
        <v>0</v>
      </c>
      <c r="P1104" s="2"/>
    </row>
    <row r="1105" customFormat="false" ht="12.75" hidden="false" customHeight="false" outlineLevel="0" collapsed="false">
      <c r="A1105" s="95" t="s">
        <v>32</v>
      </c>
      <c r="B1105" s="95"/>
      <c r="C1105" s="95"/>
      <c r="D1105" s="95"/>
      <c r="E1105" s="36" t="n">
        <f aca="false">SUM(E1096:E1104)</f>
        <v>21.52134</v>
      </c>
      <c r="F1105" s="95" t="s">
        <v>33</v>
      </c>
      <c r="G1105" s="95"/>
      <c r="H1105" s="95"/>
      <c r="I1105" s="95"/>
      <c r="J1105" s="36" t="n">
        <f aca="false">SUM(J1096:J1104)</f>
        <v>118.75</v>
      </c>
      <c r="K1105" s="13" t="s">
        <v>34</v>
      </c>
      <c r="L1105" s="13"/>
      <c r="M1105" s="13"/>
      <c r="N1105" s="13"/>
      <c r="O1105" s="37" t="n">
        <f aca="false">SUM(O1096:O1104)</f>
        <v>25</v>
      </c>
      <c r="P1105" s="4"/>
    </row>
    <row r="1106" customFormat="false" ht="12.75" hidden="false" customHeight="false" outlineLevel="0" collapsed="false">
      <c r="A1106" s="38"/>
      <c r="B1106" s="38"/>
      <c r="C1106" s="38"/>
      <c r="D1106" s="38"/>
      <c r="E1106" s="39"/>
      <c r="F1106" s="40" t="s">
        <v>35</v>
      </c>
      <c r="G1106" s="41"/>
      <c r="H1106" s="41"/>
      <c r="I1106" s="42" t="n">
        <v>0</v>
      </c>
      <c r="J1106" s="36" t="n">
        <f aca="false">J1105*I1106</f>
        <v>0</v>
      </c>
      <c r="K1106" s="38"/>
      <c r="L1106" s="38"/>
      <c r="M1106" s="38"/>
      <c r="N1106" s="38"/>
      <c r="O1106" s="39"/>
      <c r="P1106" s="2"/>
    </row>
    <row r="1107" customFormat="false" ht="12.75" hidden="false" customHeight="false" outlineLevel="0" collapsed="false">
      <c r="A1107" s="38"/>
      <c r="B1107" s="38"/>
      <c r="C1107" s="38"/>
      <c r="D1107" s="38"/>
      <c r="E1107" s="39"/>
      <c r="F1107" s="43"/>
      <c r="G1107" s="44" t="s">
        <v>36</v>
      </c>
      <c r="H1107" s="44"/>
      <c r="I1107" s="44"/>
      <c r="J1107" s="45" t="n">
        <f aca="false">SUM(J1105:J1106)</f>
        <v>118.75</v>
      </c>
      <c r="K1107" s="38"/>
      <c r="L1107" s="38"/>
      <c r="M1107" s="38"/>
      <c r="N1107" s="38"/>
      <c r="O1107" s="39"/>
      <c r="P1107" s="2"/>
    </row>
    <row r="1109" customFormat="false" ht="12.75" hidden="false" customHeight="false" outlineLevel="0" collapsed="false">
      <c r="A1109" s="2" t="s">
        <v>37</v>
      </c>
      <c r="B1109" s="8" t="n">
        <f aca="false">E1105</f>
        <v>21.52134</v>
      </c>
      <c r="C1109" s="2"/>
      <c r="D1109" s="2"/>
      <c r="E1109" s="2" t="s">
        <v>38</v>
      </c>
      <c r="F1109" s="2"/>
      <c r="G1109" s="2"/>
      <c r="H1109" s="46" t="n">
        <f aca="false">J1107/K1088</f>
        <v>5.9375</v>
      </c>
      <c r="I1109" s="2"/>
      <c r="J1109" s="2" t="s">
        <v>39</v>
      </c>
      <c r="K1109" s="2"/>
      <c r="L1109" s="2"/>
      <c r="M1109" s="2"/>
      <c r="N1109" s="47" t="n">
        <f aca="false">O1105/K1089</f>
        <v>1.25</v>
      </c>
      <c r="O1109" s="47"/>
    </row>
    <row r="1110" customFormat="false" ht="12.75" hidden="false" customHeight="false" outlineLevel="0" collapsed="false">
      <c r="A1110" s="2" t="s">
        <v>40</v>
      </c>
      <c r="B1110" s="2"/>
      <c r="C1110" s="2"/>
      <c r="D1110" s="2"/>
      <c r="E1110" s="2"/>
      <c r="F1110" s="48" t="s">
        <v>41</v>
      </c>
      <c r="G1110" s="2"/>
      <c r="H1110" s="2"/>
      <c r="I1110" s="2"/>
      <c r="J1110" s="2"/>
      <c r="K1110" s="48" t="s">
        <v>42</v>
      </c>
      <c r="L1110" s="48"/>
      <c r="M1110" s="2"/>
      <c r="N1110" s="2"/>
      <c r="O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 t="s">
        <v>43</v>
      </c>
      <c r="G1111" s="2"/>
      <c r="H1111" s="2"/>
      <c r="I1111" s="2"/>
      <c r="J1111" s="2"/>
      <c r="K1111" s="2" t="s">
        <v>44</v>
      </c>
      <c r="L1111" s="2"/>
      <c r="M1111" s="2"/>
      <c r="N1111" s="2"/>
      <c r="O1111" s="2"/>
    </row>
    <row r="1112" customFormat="false" ht="12.75" hidden="false" customHeight="false" outlineLevel="0" collapsed="false">
      <c r="A1112" s="2"/>
      <c r="B1112" s="2"/>
      <c r="C1112" s="2"/>
      <c r="D1112" s="2"/>
      <c r="E1112" s="2" t="s">
        <v>45</v>
      </c>
      <c r="F1112" s="2"/>
      <c r="G1112" s="2"/>
      <c r="H1112" s="2"/>
      <c r="I1112" s="2"/>
      <c r="J1112" s="46" t="n">
        <f aca="false">B1109+H1109+N1109</f>
        <v>28.70884</v>
      </c>
      <c r="K1112" s="2"/>
      <c r="L1112" s="2"/>
      <c r="M1112" s="2"/>
      <c r="N1112" s="2"/>
      <c r="O1112" s="2"/>
    </row>
    <row r="1113" customFormat="false" ht="12.75" hidden="false" customHeight="false" outlineLevel="0" collapsed="false">
      <c r="A1113" s="2"/>
      <c r="B1113" s="2"/>
      <c r="C1113" s="2"/>
      <c r="D1113" s="2"/>
      <c r="E1113" s="27" t="s">
        <v>46</v>
      </c>
      <c r="F1113" s="27"/>
      <c r="G1113" s="27" t="n">
        <v>0.05</v>
      </c>
      <c r="H1113" s="27"/>
      <c r="I1113" s="27"/>
      <c r="J1113" s="49" t="n">
        <f aca="false">J1112*G1113</f>
        <v>1.435442</v>
      </c>
      <c r="K1113" s="2"/>
      <c r="L1113" s="2"/>
      <c r="M1113" s="2"/>
      <c r="N1113" s="2"/>
      <c r="O1113" s="2"/>
    </row>
    <row r="1114" customFormat="false" ht="13.5" hidden="false" customHeight="false" outlineLevel="0" collapsed="false">
      <c r="A1114" s="2"/>
      <c r="B1114" s="2"/>
      <c r="C1114" s="2"/>
      <c r="D1114" s="2"/>
      <c r="E1114" s="50" t="s">
        <v>47</v>
      </c>
      <c r="F1114" s="51"/>
      <c r="G1114" s="51"/>
      <c r="H1114" s="51"/>
      <c r="I1114" s="51"/>
      <c r="J1114" s="52" t="n">
        <f aca="false">SUM(J1112:J1113)</f>
        <v>30.144282</v>
      </c>
      <c r="K1114" s="2"/>
      <c r="L1114" s="2"/>
      <c r="M1114" s="2"/>
      <c r="N1114" s="2"/>
      <c r="O1114" s="2"/>
    </row>
    <row r="1115" customFormat="false" ht="13.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54"/>
      <c r="K1115" s="2"/>
      <c r="L1115" s="2"/>
      <c r="M1115" s="2"/>
      <c r="N1115" s="2"/>
      <c r="O1115" s="2"/>
    </row>
    <row r="1116" s="6" customFormat="true" ht="12.75" hidden="false" customHeight="false" outlineLevel="0" collapsed="false">
      <c r="A1116" s="3" t="s">
        <v>0</v>
      </c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</row>
    <row r="1118" customFormat="false" ht="12.75" hidden="false" customHeight="false" outlineLevel="0" collapsed="false">
      <c r="A1118" s="2" t="s">
        <v>1</v>
      </c>
      <c r="B1118" s="1" t="str">
        <f aca="false">A1</f>
        <v>xxx</v>
      </c>
      <c r="C1118" s="2"/>
      <c r="D1118" s="1"/>
      <c r="E1118" s="1"/>
      <c r="F1118" s="2"/>
      <c r="G1118" s="2"/>
      <c r="H1118" s="2"/>
      <c r="I1118" s="2" t="s">
        <v>2</v>
      </c>
      <c r="J1118" s="2"/>
      <c r="K1118" s="8" t="n">
        <v>17.5</v>
      </c>
      <c r="L1118" s="9" t="s">
        <v>3</v>
      </c>
      <c r="M1118" s="2"/>
      <c r="N1118" s="2"/>
      <c r="O1118" s="2"/>
    </row>
    <row r="1119" customFormat="false" ht="12.75" hidden="false" customHeight="false" outlineLevel="0" collapsed="false">
      <c r="A1119" s="2" t="s">
        <v>208</v>
      </c>
      <c r="B1119" s="1" t="s">
        <v>209</v>
      </c>
      <c r="C1119" s="2"/>
      <c r="D1119" s="2"/>
      <c r="E1119" s="2"/>
      <c r="F1119" s="2"/>
      <c r="G1119" s="2"/>
      <c r="H1119" s="2"/>
      <c r="I1119" s="7" t="s">
        <v>6</v>
      </c>
      <c r="J1119" s="2"/>
      <c r="K1119" s="10" t="n">
        <v>17.5</v>
      </c>
      <c r="L1119" s="9" t="s">
        <v>3</v>
      </c>
      <c r="M1119" s="2"/>
      <c r="N1119" s="2"/>
      <c r="O1119" s="2"/>
    </row>
    <row r="1120" customFormat="false" ht="12.75" hidden="false" customHeight="false" outlineLevel="0" collapsed="false">
      <c r="A1120" s="2" t="s">
        <v>51</v>
      </c>
      <c r="B1120" s="2" t="s">
        <v>210</v>
      </c>
      <c r="C1120" s="2"/>
      <c r="D1120" s="2"/>
      <c r="E1120" s="2"/>
      <c r="F1120" s="2"/>
      <c r="G1120" s="2"/>
      <c r="H1120" s="2"/>
      <c r="I1120" s="2"/>
      <c r="J1120" s="11"/>
      <c r="K1120" s="12"/>
      <c r="L1120" s="12"/>
      <c r="M1120" s="12"/>
      <c r="N1120" s="2"/>
      <c r="O1120" s="2"/>
    </row>
    <row r="1122" customFormat="false" ht="12.75" hidden="false" customHeight="false" outlineLevel="0" collapsed="false">
      <c r="A1122" s="13" t="s">
        <v>9</v>
      </c>
      <c r="B1122" s="13"/>
      <c r="C1122" s="13"/>
      <c r="D1122" s="13"/>
      <c r="E1122" s="13"/>
      <c r="F1122" s="13" t="s">
        <v>10</v>
      </c>
      <c r="G1122" s="13"/>
      <c r="H1122" s="13"/>
      <c r="I1122" s="13"/>
      <c r="J1122" s="13"/>
      <c r="K1122" s="13" t="s">
        <v>11</v>
      </c>
      <c r="L1122" s="13"/>
      <c r="M1122" s="13"/>
      <c r="N1122" s="13"/>
      <c r="O1122" s="13"/>
    </row>
    <row r="1123" customFormat="false" ht="12.75" hidden="false" customHeight="false" outlineLevel="0" collapsed="false">
      <c r="A1123" s="14"/>
      <c r="B1123" s="15"/>
      <c r="C1123" s="16"/>
      <c r="D1123" s="17"/>
      <c r="E1123" s="18"/>
      <c r="F1123" s="15"/>
      <c r="G1123" s="16"/>
      <c r="H1123" s="15"/>
      <c r="I1123" s="19" t="s">
        <v>12</v>
      </c>
      <c r="J1123" s="15" t="s">
        <v>13</v>
      </c>
      <c r="K1123" s="20"/>
      <c r="L1123" s="20"/>
      <c r="M1123" s="15"/>
      <c r="N1123" s="17"/>
      <c r="O1123" s="15"/>
    </row>
    <row r="1124" customFormat="false" ht="12.75" hidden="false" customHeight="false" outlineLevel="0" collapsed="false">
      <c r="A1124" s="20" t="s">
        <v>14</v>
      </c>
      <c r="B1124" s="21" t="s">
        <v>15</v>
      </c>
      <c r="C1124" s="9" t="s">
        <v>16</v>
      </c>
      <c r="D1124" s="22" t="s">
        <v>17</v>
      </c>
      <c r="E1124" s="23" t="s">
        <v>18</v>
      </c>
      <c r="F1124" s="21" t="s">
        <v>19</v>
      </c>
      <c r="G1124" s="9"/>
      <c r="H1124" s="21"/>
      <c r="I1124" s="24" t="s">
        <v>20</v>
      </c>
      <c r="J1124" s="21" t="s">
        <v>20</v>
      </c>
      <c r="K1124" s="20" t="s">
        <v>21</v>
      </c>
      <c r="L1124" s="20"/>
      <c r="M1124" s="21"/>
      <c r="N1124" s="22" t="s">
        <v>20</v>
      </c>
      <c r="O1124" s="21" t="s">
        <v>20</v>
      </c>
      <c r="P1124" s="2"/>
    </row>
    <row r="1125" customFormat="false" ht="12.75" hidden="false" customHeight="false" outlineLevel="0" collapsed="false">
      <c r="A1125" s="25"/>
      <c r="B1125" s="26"/>
      <c r="C1125" s="27"/>
      <c r="D1125" s="28"/>
      <c r="E1125" s="29" t="s">
        <v>22</v>
      </c>
      <c r="F1125" s="26" t="s">
        <v>23</v>
      </c>
      <c r="G1125" s="27" t="s">
        <v>24</v>
      </c>
      <c r="H1125" s="26" t="s">
        <v>25</v>
      </c>
      <c r="I1125" s="30" t="s">
        <v>26</v>
      </c>
      <c r="J1125" s="26" t="s">
        <v>26</v>
      </c>
      <c r="K1125" s="25" t="s">
        <v>27</v>
      </c>
      <c r="L1125" s="26" t="s">
        <v>24</v>
      </c>
      <c r="M1125" s="26" t="s">
        <v>25</v>
      </c>
      <c r="N1125" s="28" t="s">
        <v>28</v>
      </c>
      <c r="O1125" s="26" t="s">
        <v>26</v>
      </c>
      <c r="P1125" s="2"/>
    </row>
    <row r="1126" customFormat="false" ht="12.75" hidden="false" customHeight="false" outlineLevel="0" collapsed="false">
      <c r="A1126" s="25" t="s">
        <v>211</v>
      </c>
      <c r="B1126" s="31" t="s">
        <v>3</v>
      </c>
      <c r="C1126" s="32" t="n">
        <v>1</v>
      </c>
      <c r="D1126" s="33" t="n">
        <v>79</v>
      </c>
      <c r="E1126" s="34" t="n">
        <f aca="false">D1126*C1126</f>
        <v>79</v>
      </c>
      <c r="F1126" s="31" t="s">
        <v>86</v>
      </c>
      <c r="G1126" s="31" t="n">
        <v>1</v>
      </c>
      <c r="H1126" s="35" t="n">
        <v>0.125</v>
      </c>
      <c r="I1126" s="33" t="n">
        <v>70</v>
      </c>
      <c r="J1126" s="35" t="n">
        <f aca="false">I1126*H1126*G1126</f>
        <v>8.75</v>
      </c>
      <c r="K1126" s="31" t="s">
        <v>30</v>
      </c>
      <c r="L1126" s="31" t="n">
        <v>1</v>
      </c>
      <c r="M1126" s="35" t="n">
        <v>1</v>
      </c>
      <c r="N1126" s="33" t="n">
        <v>5</v>
      </c>
      <c r="O1126" s="35" t="n">
        <f aca="false">N1126*M1126*L1126</f>
        <v>5</v>
      </c>
      <c r="P1126" s="2"/>
    </row>
    <row r="1127" customFormat="false" ht="12.75" hidden="false" customHeight="false" outlineLevel="0" collapsed="false">
      <c r="A1127" s="31" t="s">
        <v>212</v>
      </c>
      <c r="B1127" s="31" t="s">
        <v>113</v>
      </c>
      <c r="C1127" s="32" t="n">
        <v>0.078</v>
      </c>
      <c r="D1127" s="33" t="n">
        <v>13</v>
      </c>
      <c r="E1127" s="34" t="n">
        <f aca="false">D1127*C1127</f>
        <v>1.014</v>
      </c>
      <c r="F1127" s="31" t="s">
        <v>89</v>
      </c>
      <c r="G1127" s="31" t="n">
        <v>1</v>
      </c>
      <c r="H1127" s="35" t="n">
        <v>1</v>
      </c>
      <c r="I1127" s="33" t="n">
        <v>45</v>
      </c>
      <c r="J1127" s="35" t="n">
        <f aca="false">I1127*H1127*G1127</f>
        <v>45</v>
      </c>
      <c r="K1127" s="31"/>
      <c r="L1127" s="31"/>
      <c r="M1127" s="35"/>
      <c r="N1127" s="33"/>
      <c r="O1127" s="35" t="n">
        <f aca="false">N1127*M1127*L1127</f>
        <v>0</v>
      </c>
      <c r="P1127" s="2"/>
    </row>
    <row r="1128" customFormat="false" ht="12.75" hidden="false" customHeight="false" outlineLevel="0" collapsed="false">
      <c r="A1128" s="31" t="s">
        <v>213</v>
      </c>
      <c r="B1128" s="31" t="s">
        <v>214</v>
      </c>
      <c r="C1128" s="32" t="n">
        <v>0.14</v>
      </c>
      <c r="D1128" s="33" t="n">
        <v>8</v>
      </c>
      <c r="E1128" s="34" t="n">
        <f aca="false">D1128*C1128</f>
        <v>1.12</v>
      </c>
      <c r="F1128" s="31" t="s">
        <v>103</v>
      </c>
      <c r="G1128" s="31" t="n">
        <v>2</v>
      </c>
      <c r="H1128" s="35" t="n">
        <v>1</v>
      </c>
      <c r="I1128" s="33" t="n">
        <v>10</v>
      </c>
      <c r="J1128" s="35" t="n">
        <f aca="false">I1128*H1128*G1128</f>
        <v>20</v>
      </c>
      <c r="K1128" s="31"/>
      <c r="L1128" s="31"/>
      <c r="M1128" s="35"/>
      <c r="N1128" s="33"/>
      <c r="O1128" s="35" t="n">
        <f aca="false">N1128*M1128*L1128</f>
        <v>0</v>
      </c>
      <c r="P1128" s="2"/>
    </row>
    <row r="1129" customFormat="false" ht="12.75" hidden="false" customHeight="false" outlineLevel="0" collapsed="false">
      <c r="A1129" s="31"/>
      <c r="B1129" s="31"/>
      <c r="C1129" s="32"/>
      <c r="D1129" s="33"/>
      <c r="E1129" s="34" t="n">
        <f aca="false">D1129*C1129</f>
        <v>0</v>
      </c>
      <c r="F1129" s="31"/>
      <c r="G1129" s="31"/>
      <c r="H1129" s="35"/>
      <c r="I1129" s="33"/>
      <c r="J1129" s="35" t="n">
        <f aca="false">I1129*H1129*G1129</f>
        <v>0</v>
      </c>
      <c r="K1129" s="31"/>
      <c r="L1129" s="31"/>
      <c r="M1129" s="35"/>
      <c r="N1129" s="33"/>
      <c r="O1129" s="35" t="n">
        <f aca="false">N1129*M1129*L1129</f>
        <v>0</v>
      </c>
      <c r="P1129" s="2"/>
    </row>
    <row r="1130" customFormat="false" ht="12.75" hidden="false" customHeight="false" outlineLevel="0" collapsed="false">
      <c r="A1130" s="31"/>
      <c r="B1130" s="31"/>
      <c r="C1130" s="32"/>
      <c r="D1130" s="33"/>
      <c r="E1130" s="34" t="n">
        <f aca="false">D1130*C1130</f>
        <v>0</v>
      </c>
      <c r="F1130" s="31"/>
      <c r="G1130" s="31"/>
      <c r="H1130" s="35"/>
      <c r="I1130" s="33"/>
      <c r="J1130" s="35" t="n">
        <f aca="false">I1130*H1130*G1130</f>
        <v>0</v>
      </c>
      <c r="K1130" s="31"/>
      <c r="L1130" s="31"/>
      <c r="M1130" s="35"/>
      <c r="N1130" s="33"/>
      <c r="O1130" s="35" t="n">
        <f aca="false">N1130*M1130*L1130</f>
        <v>0</v>
      </c>
      <c r="P1130" s="2"/>
    </row>
    <row r="1131" customFormat="false" ht="12.75" hidden="false" customHeight="false" outlineLevel="0" collapsed="false">
      <c r="A1131" s="31"/>
      <c r="B1131" s="31"/>
      <c r="C1131" s="32"/>
      <c r="D1131" s="33"/>
      <c r="E1131" s="34" t="n">
        <f aca="false">D1131*C1131</f>
        <v>0</v>
      </c>
      <c r="F1131" s="31"/>
      <c r="G1131" s="31"/>
      <c r="H1131" s="35"/>
      <c r="I1131" s="33"/>
      <c r="J1131" s="35" t="n">
        <f aca="false">I1131*H1131*G1131</f>
        <v>0</v>
      </c>
      <c r="K1131" s="31"/>
      <c r="L1131" s="31"/>
      <c r="M1131" s="35"/>
      <c r="N1131" s="33"/>
      <c r="O1131" s="35" t="n">
        <f aca="false">N1131*M1131*L1131</f>
        <v>0</v>
      </c>
      <c r="P1131" s="2"/>
    </row>
    <row r="1132" customFormat="false" ht="12.75" hidden="false" customHeight="false" outlineLevel="0" collapsed="false">
      <c r="A1132" s="31"/>
      <c r="B1132" s="31"/>
      <c r="C1132" s="32"/>
      <c r="D1132" s="33"/>
      <c r="E1132" s="34" t="n">
        <f aca="false">D1132*C1132</f>
        <v>0</v>
      </c>
      <c r="F1132" s="31"/>
      <c r="G1132" s="31"/>
      <c r="H1132" s="35"/>
      <c r="I1132" s="33"/>
      <c r="J1132" s="35" t="n">
        <f aca="false">I1132*H1132*G1132</f>
        <v>0</v>
      </c>
      <c r="K1132" s="31"/>
      <c r="L1132" s="31"/>
      <c r="M1132" s="35"/>
      <c r="N1132" s="33"/>
      <c r="O1132" s="35" t="n">
        <f aca="false">N1132*M1132*L1132</f>
        <v>0</v>
      </c>
      <c r="P1132" s="2"/>
    </row>
    <row r="1133" customFormat="false" ht="12.75" hidden="false" customHeight="false" outlineLevel="0" collapsed="false">
      <c r="A1133" s="31"/>
      <c r="B1133" s="31"/>
      <c r="C1133" s="32"/>
      <c r="D1133" s="33"/>
      <c r="E1133" s="34" t="n">
        <f aca="false">D1133*C1133</f>
        <v>0</v>
      </c>
      <c r="F1133" s="31"/>
      <c r="G1133" s="31"/>
      <c r="H1133" s="35"/>
      <c r="I1133" s="33"/>
      <c r="J1133" s="35" t="n">
        <f aca="false">I1133*H1133*G1133</f>
        <v>0</v>
      </c>
      <c r="K1133" s="31"/>
      <c r="L1133" s="31"/>
      <c r="M1133" s="35"/>
      <c r="N1133" s="33"/>
      <c r="O1133" s="35" t="n">
        <f aca="false">N1133*M1133*L1133</f>
        <v>0</v>
      </c>
      <c r="P1133" s="2"/>
    </row>
    <row r="1134" customFormat="false" ht="12.75" hidden="false" customHeight="false" outlineLevel="0" collapsed="false">
      <c r="A1134" s="31"/>
      <c r="B1134" s="31"/>
      <c r="C1134" s="32"/>
      <c r="D1134" s="33"/>
      <c r="E1134" s="34" t="n">
        <f aca="false">D1134*C1134</f>
        <v>0</v>
      </c>
      <c r="F1134" s="31"/>
      <c r="G1134" s="31"/>
      <c r="H1134" s="35"/>
      <c r="I1134" s="33"/>
      <c r="J1134" s="35" t="n">
        <f aca="false">I1134*H1134*G1134</f>
        <v>0</v>
      </c>
      <c r="K1134" s="31"/>
      <c r="L1134" s="31"/>
      <c r="M1134" s="35"/>
      <c r="N1134" s="33"/>
      <c r="O1134" s="35" t="n">
        <f aca="false">N1134*M1134*L1134</f>
        <v>0</v>
      </c>
      <c r="P1134" s="2"/>
    </row>
    <row r="1135" customFormat="false" ht="12.75" hidden="false" customHeight="false" outlineLevel="0" collapsed="false">
      <c r="A1135" s="95" t="s">
        <v>32</v>
      </c>
      <c r="B1135" s="95"/>
      <c r="C1135" s="95"/>
      <c r="D1135" s="95"/>
      <c r="E1135" s="36" t="n">
        <f aca="false">SUM(E1126:E1134)</f>
        <v>81.134</v>
      </c>
      <c r="F1135" s="95" t="s">
        <v>33</v>
      </c>
      <c r="G1135" s="95"/>
      <c r="H1135" s="95"/>
      <c r="I1135" s="95"/>
      <c r="J1135" s="36" t="n">
        <f aca="false">SUM(J1126:J1134)</f>
        <v>73.75</v>
      </c>
      <c r="K1135" s="13" t="s">
        <v>34</v>
      </c>
      <c r="L1135" s="13"/>
      <c r="M1135" s="13"/>
      <c r="N1135" s="13"/>
      <c r="O1135" s="37" t="n">
        <f aca="false">SUM(O1126:O1134)</f>
        <v>5</v>
      </c>
      <c r="P1135" s="4"/>
    </row>
    <row r="1136" customFormat="false" ht="12.75" hidden="false" customHeight="false" outlineLevel="0" collapsed="false">
      <c r="A1136" s="38"/>
      <c r="B1136" s="38"/>
      <c r="C1136" s="38"/>
      <c r="D1136" s="38"/>
      <c r="E1136" s="39"/>
      <c r="F1136" s="40" t="s">
        <v>35</v>
      </c>
      <c r="G1136" s="41"/>
      <c r="H1136" s="41"/>
      <c r="I1136" s="42" t="n">
        <v>0</v>
      </c>
      <c r="J1136" s="36" t="n">
        <f aca="false">J1135*I1136</f>
        <v>0</v>
      </c>
      <c r="K1136" s="38"/>
      <c r="L1136" s="38"/>
      <c r="M1136" s="38"/>
      <c r="N1136" s="38"/>
      <c r="O1136" s="39"/>
      <c r="P1136" s="2"/>
    </row>
    <row r="1137" customFormat="false" ht="12.75" hidden="false" customHeight="false" outlineLevel="0" collapsed="false">
      <c r="A1137" s="38"/>
      <c r="B1137" s="38"/>
      <c r="C1137" s="38"/>
      <c r="D1137" s="38"/>
      <c r="E1137" s="39"/>
      <c r="F1137" s="43"/>
      <c r="G1137" s="44" t="s">
        <v>36</v>
      </c>
      <c r="H1137" s="44"/>
      <c r="I1137" s="44"/>
      <c r="J1137" s="45" t="n">
        <f aca="false">SUM(J1135:J1136)</f>
        <v>73.75</v>
      </c>
      <c r="K1137" s="38"/>
      <c r="L1137" s="38"/>
      <c r="M1137" s="38"/>
      <c r="N1137" s="38"/>
      <c r="O1137" s="39"/>
      <c r="P1137" s="2"/>
    </row>
    <row r="1139" customFormat="false" ht="12.75" hidden="false" customHeight="false" outlineLevel="0" collapsed="false">
      <c r="A1139" s="2" t="s">
        <v>37</v>
      </c>
      <c r="B1139" s="8" t="n">
        <f aca="false">E1135</f>
        <v>81.134</v>
      </c>
      <c r="C1139" s="2"/>
      <c r="D1139" s="2"/>
      <c r="E1139" s="2" t="s">
        <v>38</v>
      </c>
      <c r="F1139" s="2"/>
      <c r="G1139" s="2"/>
      <c r="H1139" s="46" t="n">
        <f aca="false">J1137/K1118</f>
        <v>4.21428571428571</v>
      </c>
      <c r="I1139" s="2"/>
      <c r="J1139" s="2" t="s">
        <v>39</v>
      </c>
      <c r="K1139" s="2"/>
      <c r="L1139" s="2"/>
      <c r="M1139" s="2"/>
      <c r="N1139" s="47" t="n">
        <f aca="false">O1135/K1119</f>
        <v>0.285714285714286</v>
      </c>
      <c r="O1139" s="47"/>
      <c r="P1139" s="2"/>
    </row>
    <row r="1140" customFormat="false" ht="12.75" hidden="false" customHeight="false" outlineLevel="0" collapsed="false">
      <c r="A1140" s="2" t="s">
        <v>40</v>
      </c>
      <c r="B1140" s="2"/>
      <c r="C1140" s="2"/>
      <c r="D1140" s="2"/>
      <c r="E1140" s="2"/>
      <c r="F1140" s="48" t="s">
        <v>41</v>
      </c>
      <c r="G1140" s="2"/>
      <c r="H1140" s="2"/>
      <c r="I1140" s="2"/>
      <c r="J1140" s="2"/>
      <c r="K1140" s="48" t="s">
        <v>42</v>
      </c>
      <c r="L1140" s="88"/>
      <c r="M1140" s="2"/>
      <c r="N1140" s="2"/>
      <c r="O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 t="s">
        <v>43</v>
      </c>
      <c r="G1141" s="2"/>
      <c r="H1141" s="2"/>
      <c r="I1141" s="2"/>
      <c r="J1141" s="2"/>
      <c r="K1141" s="2" t="s">
        <v>44</v>
      </c>
      <c r="L1141" s="4"/>
      <c r="M1141" s="2"/>
      <c r="N1141" s="2"/>
      <c r="O1141" s="2"/>
    </row>
    <row r="1142" customFormat="false" ht="12.75" hidden="false" customHeight="false" outlineLevel="0" collapsed="false">
      <c r="A1142" s="2"/>
      <c r="B1142" s="2"/>
      <c r="C1142" s="2"/>
      <c r="D1142" s="2"/>
      <c r="E1142" s="2" t="s">
        <v>45</v>
      </c>
      <c r="F1142" s="2"/>
      <c r="G1142" s="2"/>
      <c r="H1142" s="2"/>
      <c r="I1142" s="2"/>
      <c r="J1142" s="46" t="n">
        <f aca="false">B1139+H1139+N1139</f>
        <v>85.634</v>
      </c>
      <c r="K1142" s="2"/>
      <c r="L1142" s="4"/>
      <c r="M1142" s="2"/>
      <c r="N1142" s="4"/>
      <c r="O1142" s="2"/>
    </row>
    <row r="1143" customFormat="false" ht="12.75" hidden="false" customHeight="false" outlineLevel="0" collapsed="false">
      <c r="A1143" s="2"/>
      <c r="B1143" s="2"/>
      <c r="C1143" s="2"/>
      <c r="D1143" s="2"/>
      <c r="E1143" s="27" t="s">
        <v>46</v>
      </c>
      <c r="F1143" s="27"/>
      <c r="G1143" s="27" t="n">
        <v>0.05</v>
      </c>
      <c r="H1143" s="27"/>
      <c r="I1143" s="27"/>
      <c r="J1143" s="49" t="n">
        <f aca="false">J1142*G1143</f>
        <v>4.2817</v>
      </c>
      <c r="K1143" s="2"/>
      <c r="L1143" s="2"/>
      <c r="M1143" s="2"/>
      <c r="N1143" s="4"/>
      <c r="O1143" s="2"/>
    </row>
    <row r="1144" customFormat="false" ht="13.5" hidden="false" customHeight="false" outlineLevel="0" collapsed="false">
      <c r="A1144" s="2"/>
      <c r="B1144" s="2"/>
      <c r="C1144" s="2"/>
      <c r="D1144" s="2"/>
      <c r="E1144" s="50" t="s">
        <v>47</v>
      </c>
      <c r="F1144" s="51"/>
      <c r="G1144" s="51"/>
      <c r="H1144" s="51"/>
      <c r="I1144" s="51"/>
      <c r="J1144" s="52" t="n">
        <f aca="false">SUM(J1142:J1143)</f>
        <v>89.9157</v>
      </c>
      <c r="K1144" s="2"/>
      <c r="L1144" s="2"/>
      <c r="M1144" s="2"/>
      <c r="N1144" s="4"/>
      <c r="O1144" s="2"/>
    </row>
    <row r="1145" customFormat="false" ht="13.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54"/>
      <c r="K1145" s="2"/>
      <c r="L1145" s="2"/>
      <c r="M1145" s="2"/>
      <c r="N1145" s="2"/>
      <c r="O1145" s="2"/>
    </row>
    <row r="1146" customFormat="false" ht="12.75" hidden="false" customHeight="false" outlineLevel="0" collapsed="false">
      <c r="A1146" s="126" t="s">
        <v>0</v>
      </c>
      <c r="B1146" s="126"/>
      <c r="C1146" s="126"/>
      <c r="D1146" s="126"/>
      <c r="E1146" s="126"/>
      <c r="F1146" s="126"/>
      <c r="G1146" s="126"/>
      <c r="H1146" s="126"/>
      <c r="I1146" s="126"/>
      <c r="J1146" s="126"/>
      <c r="K1146" s="126"/>
      <c r="L1146" s="126"/>
      <c r="M1146" s="126"/>
      <c r="N1146" s="126"/>
      <c r="O1146" s="126"/>
    </row>
    <row r="1148" customFormat="false" ht="12.75" hidden="false" customHeight="false" outlineLevel="0" collapsed="false">
      <c r="A1148" s="2" t="s">
        <v>1</v>
      </c>
      <c r="B1148" s="1" t="str">
        <f aca="false">A1</f>
        <v>xxx</v>
      </c>
      <c r="C1148" s="2"/>
      <c r="D1148" s="1"/>
      <c r="E1148" s="1"/>
      <c r="F1148" s="2"/>
      <c r="G1148" s="2"/>
      <c r="H1148" s="2"/>
      <c r="I1148" s="2" t="s">
        <v>2</v>
      </c>
      <c r="J1148" s="2"/>
      <c r="K1148" s="8" t="n">
        <v>18</v>
      </c>
      <c r="L1148" s="9" t="s">
        <v>108</v>
      </c>
      <c r="M1148" s="2"/>
      <c r="N1148" s="2"/>
      <c r="O1148" s="2" t="s">
        <v>215</v>
      </c>
    </row>
    <row r="1149" customFormat="false" ht="12.75" hidden="false" customHeight="false" outlineLevel="0" collapsed="false">
      <c r="A1149" s="2" t="s">
        <v>216</v>
      </c>
      <c r="B1149" s="1" t="s">
        <v>217</v>
      </c>
      <c r="C1149" s="2"/>
      <c r="D1149" s="2"/>
      <c r="E1149" s="2"/>
      <c r="F1149" s="2"/>
      <c r="G1149" s="2"/>
      <c r="H1149" s="2"/>
      <c r="I1149" s="7" t="s">
        <v>6</v>
      </c>
      <c r="J1149" s="2"/>
      <c r="K1149" s="10" t="n">
        <v>18</v>
      </c>
      <c r="L1149" s="9" t="s">
        <v>108</v>
      </c>
      <c r="M1149" s="2"/>
      <c r="N1149" s="2"/>
      <c r="O1149" s="2"/>
    </row>
    <row r="1150" customFormat="false" ht="12.75" hidden="false" customHeight="false" outlineLevel="0" collapsed="false">
      <c r="A1150" s="2" t="s">
        <v>51</v>
      </c>
      <c r="B1150" s="2" t="s">
        <v>218</v>
      </c>
      <c r="C1150" s="2"/>
      <c r="D1150" s="2"/>
      <c r="E1150" s="2"/>
      <c r="F1150" s="2"/>
      <c r="G1150" s="2"/>
      <c r="H1150" s="2"/>
      <c r="I1150" s="2"/>
      <c r="J1150" s="11"/>
      <c r="K1150" s="12"/>
      <c r="L1150" s="12"/>
      <c r="M1150" s="12"/>
      <c r="N1150" s="2"/>
      <c r="O1150" s="2"/>
    </row>
    <row r="1152" customFormat="false" ht="12.75" hidden="false" customHeight="false" outlineLevel="0" collapsed="false">
      <c r="A1152" s="13" t="s">
        <v>9</v>
      </c>
      <c r="B1152" s="13"/>
      <c r="C1152" s="13"/>
      <c r="D1152" s="13"/>
      <c r="E1152" s="13"/>
      <c r="F1152" s="13" t="s">
        <v>10</v>
      </c>
      <c r="G1152" s="13"/>
      <c r="H1152" s="13"/>
      <c r="I1152" s="13"/>
      <c r="J1152" s="13"/>
      <c r="K1152" s="13" t="s">
        <v>11</v>
      </c>
      <c r="L1152" s="13"/>
      <c r="M1152" s="13"/>
      <c r="N1152" s="13"/>
      <c r="O1152" s="13"/>
    </row>
    <row r="1153" customFormat="false" ht="12.75" hidden="false" customHeight="false" outlineLevel="0" collapsed="false">
      <c r="A1153" s="14"/>
      <c r="B1153" s="15"/>
      <c r="C1153" s="16"/>
      <c r="D1153" s="17"/>
      <c r="E1153" s="18"/>
      <c r="F1153" s="15"/>
      <c r="G1153" s="16"/>
      <c r="H1153" s="15"/>
      <c r="I1153" s="19" t="s">
        <v>12</v>
      </c>
      <c r="J1153" s="15" t="s">
        <v>13</v>
      </c>
      <c r="K1153" s="20"/>
      <c r="L1153" s="20"/>
      <c r="M1153" s="15"/>
      <c r="N1153" s="17"/>
      <c r="O1153" s="15"/>
    </row>
    <row r="1154" customFormat="false" ht="12.75" hidden="false" customHeight="false" outlineLevel="0" collapsed="false">
      <c r="A1154" s="20" t="s">
        <v>14</v>
      </c>
      <c r="B1154" s="21" t="s">
        <v>15</v>
      </c>
      <c r="C1154" s="9" t="s">
        <v>16</v>
      </c>
      <c r="D1154" s="22" t="s">
        <v>17</v>
      </c>
      <c r="E1154" s="23" t="s">
        <v>18</v>
      </c>
      <c r="F1154" s="21" t="s">
        <v>19</v>
      </c>
      <c r="G1154" s="9"/>
      <c r="H1154" s="21"/>
      <c r="I1154" s="24" t="s">
        <v>20</v>
      </c>
      <c r="J1154" s="21" t="s">
        <v>20</v>
      </c>
      <c r="K1154" s="20" t="s">
        <v>21</v>
      </c>
      <c r="L1154" s="20"/>
      <c r="M1154" s="21"/>
      <c r="N1154" s="22" t="s">
        <v>20</v>
      </c>
      <c r="O1154" s="21" t="s">
        <v>20</v>
      </c>
    </row>
    <row r="1155" customFormat="false" ht="12.75" hidden="false" customHeight="false" outlineLevel="0" collapsed="false">
      <c r="A1155" s="25"/>
      <c r="B1155" s="26"/>
      <c r="C1155" s="27"/>
      <c r="D1155" s="28"/>
      <c r="E1155" s="29" t="s">
        <v>22</v>
      </c>
      <c r="F1155" s="26" t="s">
        <v>23</v>
      </c>
      <c r="G1155" s="27" t="s">
        <v>24</v>
      </c>
      <c r="H1155" s="26" t="s">
        <v>25</v>
      </c>
      <c r="I1155" s="30" t="s">
        <v>26</v>
      </c>
      <c r="J1155" s="26" t="s">
        <v>26</v>
      </c>
      <c r="K1155" s="25" t="s">
        <v>27</v>
      </c>
      <c r="L1155" s="26" t="s">
        <v>24</v>
      </c>
      <c r="M1155" s="26" t="s">
        <v>25</v>
      </c>
      <c r="N1155" s="28" t="s">
        <v>28</v>
      </c>
      <c r="O1155" s="26" t="s">
        <v>26</v>
      </c>
    </row>
    <row r="1156" customFormat="false" ht="12.75" hidden="false" customHeight="false" outlineLevel="0" collapsed="false">
      <c r="A1156" s="31" t="s">
        <v>160</v>
      </c>
      <c r="B1156" s="31" t="s">
        <v>108</v>
      </c>
      <c r="C1156" s="32" t="n">
        <v>1.4</v>
      </c>
      <c r="D1156" s="33" t="n">
        <v>1.4</v>
      </c>
      <c r="E1156" s="34" t="n">
        <f aca="false">C1156*D1156</f>
        <v>1.96</v>
      </c>
      <c r="F1156" s="31" t="s">
        <v>89</v>
      </c>
      <c r="G1156" s="31" t="n">
        <v>1</v>
      </c>
      <c r="H1156" s="35" t="n">
        <v>1</v>
      </c>
      <c r="I1156" s="33" t="n">
        <v>45</v>
      </c>
      <c r="J1156" s="35" t="n">
        <f aca="false">I1156*H1156*G1156</f>
        <v>45</v>
      </c>
      <c r="K1156" s="31" t="s">
        <v>30</v>
      </c>
      <c r="L1156" s="31" t="n">
        <v>1</v>
      </c>
      <c r="M1156" s="35" t="n">
        <v>1</v>
      </c>
      <c r="N1156" s="33" t="n">
        <v>6.25</v>
      </c>
      <c r="O1156" s="35" t="n">
        <f aca="false">N1156*M1156*L1156</f>
        <v>6.25</v>
      </c>
      <c r="P1156" s="2"/>
    </row>
    <row r="1157" customFormat="false" ht="12.75" hidden="false" customHeight="false" outlineLevel="0" collapsed="false">
      <c r="A1157" s="31" t="s">
        <v>219</v>
      </c>
      <c r="B1157" s="31" t="s">
        <v>113</v>
      </c>
      <c r="C1157" s="32" t="n">
        <v>0.12</v>
      </c>
      <c r="D1157" s="33" t="n">
        <v>7.65</v>
      </c>
      <c r="E1157" s="34" t="n">
        <f aca="false">C1157*D1157</f>
        <v>0.918</v>
      </c>
      <c r="F1157" s="31" t="s">
        <v>79</v>
      </c>
      <c r="G1157" s="31" t="n">
        <v>4</v>
      </c>
      <c r="H1157" s="35" t="n">
        <v>1</v>
      </c>
      <c r="I1157" s="33" t="n">
        <v>10</v>
      </c>
      <c r="J1157" s="35" t="n">
        <f aca="false">I1157*H1157*G1157</f>
        <v>40</v>
      </c>
      <c r="K1157" s="31"/>
      <c r="L1157" s="31"/>
      <c r="M1157" s="35"/>
      <c r="N1157" s="33"/>
      <c r="O1157" s="35" t="n">
        <f aca="false">N1157*M1157*L1157</f>
        <v>0</v>
      </c>
      <c r="P1157" s="2"/>
    </row>
    <row r="1158" customFormat="false" ht="12.75" hidden="false" customHeight="false" outlineLevel="0" collapsed="false">
      <c r="A1158" s="31" t="s">
        <v>116</v>
      </c>
      <c r="B1158" s="31" t="s">
        <v>113</v>
      </c>
      <c r="C1158" s="32" t="n">
        <v>0.04</v>
      </c>
      <c r="D1158" s="33" t="n">
        <v>10</v>
      </c>
      <c r="E1158" s="34" t="n">
        <f aca="false">C1158*D1158</f>
        <v>0.4</v>
      </c>
      <c r="F1158" s="31"/>
      <c r="G1158" s="31"/>
      <c r="H1158" s="35"/>
      <c r="I1158" s="33"/>
      <c r="J1158" s="35" t="n">
        <f aca="false">I1158*H1158*G1158</f>
        <v>0</v>
      </c>
      <c r="K1158" s="31"/>
      <c r="L1158" s="31"/>
      <c r="M1158" s="35"/>
      <c r="N1158" s="33"/>
      <c r="O1158" s="35" t="n">
        <f aca="false">N1158*M1158*L1158</f>
        <v>0</v>
      </c>
      <c r="P1158" s="2"/>
    </row>
    <row r="1159" customFormat="false" ht="12.75" hidden="false" customHeight="false" outlineLevel="0" collapsed="false">
      <c r="A1159" s="31" t="s">
        <v>220</v>
      </c>
      <c r="B1159" s="31" t="s">
        <v>113</v>
      </c>
      <c r="C1159" s="32" t="n">
        <v>0.025</v>
      </c>
      <c r="D1159" s="33" t="n">
        <v>10</v>
      </c>
      <c r="E1159" s="34" t="n">
        <f aca="false">C1159*D1159</f>
        <v>0.25</v>
      </c>
      <c r="F1159" s="31"/>
      <c r="G1159" s="31"/>
      <c r="H1159" s="35"/>
      <c r="I1159" s="33"/>
      <c r="J1159" s="35" t="n">
        <f aca="false">I1159*H1159*G1159</f>
        <v>0</v>
      </c>
      <c r="K1159" s="31"/>
      <c r="L1159" s="31"/>
      <c r="M1159" s="35"/>
      <c r="N1159" s="33"/>
      <c r="O1159" s="35" t="n">
        <f aca="false">N1159*M1159*L1159</f>
        <v>0</v>
      </c>
      <c r="P1159" s="2"/>
    </row>
    <row r="1160" customFormat="false" ht="12.75" hidden="false" customHeight="false" outlineLevel="0" collapsed="false">
      <c r="A1160" s="31"/>
      <c r="B1160" s="31"/>
      <c r="C1160" s="32"/>
      <c r="D1160" s="33"/>
      <c r="E1160" s="34" t="n">
        <f aca="false">C1160*D1160</f>
        <v>0</v>
      </c>
      <c r="F1160" s="31"/>
      <c r="G1160" s="31"/>
      <c r="H1160" s="35"/>
      <c r="I1160" s="33"/>
      <c r="J1160" s="35" t="n">
        <f aca="false">I1160*H1160*G1160</f>
        <v>0</v>
      </c>
      <c r="K1160" s="31"/>
      <c r="L1160" s="31"/>
      <c r="M1160" s="35"/>
      <c r="N1160" s="33"/>
      <c r="O1160" s="35" t="n">
        <f aca="false">N1160*M1160*L1160</f>
        <v>0</v>
      </c>
      <c r="P1160" s="2"/>
    </row>
    <row r="1161" customFormat="false" ht="12.75" hidden="false" customHeight="false" outlineLevel="0" collapsed="false">
      <c r="A1161" s="31"/>
      <c r="B1161" s="31"/>
      <c r="C1161" s="32"/>
      <c r="D1161" s="33"/>
      <c r="E1161" s="34" t="n">
        <f aca="false">C1161*D1161</f>
        <v>0</v>
      </c>
      <c r="F1161" s="31"/>
      <c r="G1161" s="31"/>
      <c r="H1161" s="35"/>
      <c r="I1161" s="33"/>
      <c r="J1161" s="35" t="n">
        <f aca="false">I1161*H1161*G1161</f>
        <v>0</v>
      </c>
      <c r="K1161" s="31"/>
      <c r="L1161" s="31"/>
      <c r="M1161" s="35"/>
      <c r="N1161" s="33"/>
      <c r="O1161" s="35" t="n">
        <f aca="false">N1161*M1161*L1161</f>
        <v>0</v>
      </c>
      <c r="P1161" s="2"/>
    </row>
    <row r="1162" customFormat="false" ht="12.75" hidden="false" customHeight="false" outlineLevel="0" collapsed="false">
      <c r="A1162" s="31"/>
      <c r="B1162" s="31"/>
      <c r="C1162" s="32"/>
      <c r="D1162" s="33"/>
      <c r="E1162" s="34" t="n">
        <f aca="false">C1162*D1162</f>
        <v>0</v>
      </c>
      <c r="F1162" s="31"/>
      <c r="G1162" s="31"/>
      <c r="H1162" s="35"/>
      <c r="I1162" s="33"/>
      <c r="J1162" s="35" t="n">
        <f aca="false">I1162*H1162*G1162</f>
        <v>0</v>
      </c>
      <c r="K1162" s="31"/>
      <c r="L1162" s="31"/>
      <c r="M1162" s="35"/>
      <c r="N1162" s="33"/>
      <c r="O1162" s="35" t="n">
        <f aca="false">N1162*M1162*L1162</f>
        <v>0</v>
      </c>
      <c r="P1162" s="2"/>
    </row>
    <row r="1163" customFormat="false" ht="12.75" hidden="false" customHeight="false" outlineLevel="0" collapsed="false">
      <c r="A1163" s="31"/>
      <c r="B1163" s="31"/>
      <c r="C1163" s="32"/>
      <c r="D1163" s="33"/>
      <c r="E1163" s="34" t="n">
        <f aca="false">C1163*D1163</f>
        <v>0</v>
      </c>
      <c r="F1163" s="31"/>
      <c r="G1163" s="31"/>
      <c r="H1163" s="35"/>
      <c r="I1163" s="33"/>
      <c r="J1163" s="35" t="n">
        <f aca="false">I1163*H1163*G1163</f>
        <v>0</v>
      </c>
      <c r="K1163" s="31"/>
      <c r="L1163" s="31"/>
      <c r="M1163" s="35"/>
      <c r="N1163" s="33"/>
      <c r="O1163" s="35" t="n">
        <f aca="false">N1163*M1163*L1163</f>
        <v>0</v>
      </c>
      <c r="P1163" s="2"/>
    </row>
    <row r="1164" customFormat="false" ht="12.75" hidden="false" customHeight="false" outlineLevel="0" collapsed="false">
      <c r="A1164" s="31"/>
      <c r="B1164" s="31"/>
      <c r="C1164" s="32"/>
      <c r="D1164" s="33"/>
      <c r="E1164" s="34" t="n">
        <f aca="false">C1164*D1164</f>
        <v>0</v>
      </c>
      <c r="F1164" s="31"/>
      <c r="G1164" s="31"/>
      <c r="H1164" s="35"/>
      <c r="I1164" s="33"/>
      <c r="J1164" s="35" t="n">
        <f aca="false">I1164*H1164*G1164</f>
        <v>0</v>
      </c>
      <c r="K1164" s="31"/>
      <c r="L1164" s="31"/>
      <c r="M1164" s="35"/>
      <c r="N1164" s="33"/>
      <c r="O1164" s="35" t="n">
        <f aca="false">N1164*M1164*L1164</f>
        <v>0</v>
      </c>
      <c r="P1164" s="4"/>
    </row>
    <row r="1165" customFormat="false" ht="12.75" hidden="false" customHeight="false" outlineLevel="0" collapsed="false">
      <c r="A1165" s="95" t="s">
        <v>32</v>
      </c>
      <c r="B1165" s="95"/>
      <c r="C1165" s="95"/>
      <c r="D1165" s="95"/>
      <c r="E1165" s="36" t="n">
        <f aca="false">SUM(E1156:E1164)</f>
        <v>3.528</v>
      </c>
      <c r="F1165" s="95" t="s">
        <v>33</v>
      </c>
      <c r="G1165" s="95"/>
      <c r="H1165" s="95"/>
      <c r="I1165" s="95"/>
      <c r="J1165" s="36" t="n">
        <f aca="false">SUM(J1156:J1164)</f>
        <v>85</v>
      </c>
      <c r="K1165" s="13" t="s">
        <v>34</v>
      </c>
      <c r="L1165" s="13"/>
      <c r="M1165" s="13"/>
      <c r="N1165" s="13"/>
      <c r="O1165" s="37" t="n">
        <f aca="false">SUM(O1156:O1164)</f>
        <v>6.25</v>
      </c>
      <c r="P1165" s="2"/>
    </row>
    <row r="1166" customFormat="false" ht="12.75" hidden="false" customHeight="false" outlineLevel="0" collapsed="false">
      <c r="A1166" s="38"/>
      <c r="B1166" s="38"/>
      <c r="C1166" s="38"/>
      <c r="D1166" s="38"/>
      <c r="E1166" s="39"/>
      <c r="F1166" s="40" t="s">
        <v>35</v>
      </c>
      <c r="G1166" s="41"/>
      <c r="H1166" s="41"/>
      <c r="I1166" s="42" t="n">
        <v>0</v>
      </c>
      <c r="J1166" s="36" t="n">
        <f aca="false">J1165*I1166</f>
        <v>0</v>
      </c>
      <c r="K1166" s="38"/>
      <c r="L1166" s="38"/>
      <c r="M1166" s="38"/>
      <c r="N1166" s="38"/>
      <c r="O1166" s="39"/>
      <c r="P1166" s="2"/>
    </row>
    <row r="1167" customFormat="false" ht="12.75" hidden="false" customHeight="false" outlineLevel="0" collapsed="false">
      <c r="A1167" s="38"/>
      <c r="B1167" s="38"/>
      <c r="C1167" s="38"/>
      <c r="D1167" s="38"/>
      <c r="E1167" s="39"/>
      <c r="F1167" s="43"/>
      <c r="G1167" s="44" t="s">
        <v>36</v>
      </c>
      <c r="H1167" s="44"/>
      <c r="I1167" s="44"/>
      <c r="J1167" s="45" t="n">
        <f aca="false">SUM(J1165:J1166)</f>
        <v>85</v>
      </c>
      <c r="K1167" s="38"/>
      <c r="L1167" s="38"/>
      <c r="M1167" s="38"/>
      <c r="N1167" s="38"/>
      <c r="O1167" s="39"/>
      <c r="P1167" s="2"/>
    </row>
    <row r="1169" customFormat="false" ht="12.75" hidden="false" customHeight="false" outlineLevel="0" collapsed="false">
      <c r="A1169" s="2" t="s">
        <v>37</v>
      </c>
      <c r="B1169" s="8" t="n">
        <f aca="false">E1165</f>
        <v>3.528</v>
      </c>
      <c r="C1169" s="2"/>
      <c r="D1169" s="2"/>
      <c r="E1169" s="2" t="s">
        <v>38</v>
      </c>
      <c r="F1169" s="2"/>
      <c r="G1169" s="2"/>
      <c r="H1169" s="46" t="n">
        <f aca="false">J1167/K1148</f>
        <v>4.72222222222222</v>
      </c>
      <c r="I1169" s="2"/>
      <c r="J1169" s="2" t="s">
        <v>39</v>
      </c>
      <c r="K1169" s="2"/>
      <c r="L1169" s="2"/>
      <c r="M1169" s="2"/>
      <c r="N1169" s="47" t="n">
        <f aca="false">O1165/K1149</f>
        <v>0.347222222222222</v>
      </c>
      <c r="O1169" s="47"/>
      <c r="P1169" s="2"/>
    </row>
    <row r="1170" customFormat="false" ht="12.75" hidden="false" customHeight="false" outlineLevel="0" collapsed="false">
      <c r="A1170" s="2" t="s">
        <v>40</v>
      </c>
      <c r="B1170" s="2"/>
      <c r="C1170" s="2"/>
      <c r="D1170" s="2"/>
      <c r="E1170" s="2"/>
      <c r="F1170" s="48" t="s">
        <v>41</v>
      </c>
      <c r="G1170" s="2"/>
      <c r="H1170" s="2"/>
      <c r="I1170" s="2"/>
      <c r="J1170" s="2"/>
      <c r="K1170" s="48" t="s">
        <v>42</v>
      </c>
      <c r="L1170" s="48"/>
      <c r="M1170" s="2"/>
      <c r="N1170" s="2"/>
      <c r="O1170" s="2"/>
      <c r="P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 t="s">
        <v>43</v>
      </c>
      <c r="G1171" s="2"/>
      <c r="H1171" s="2"/>
      <c r="I1171" s="2"/>
      <c r="J1171" s="2"/>
      <c r="K1171" s="2" t="s">
        <v>44</v>
      </c>
      <c r="L1171" s="4"/>
      <c r="M1171" s="4"/>
      <c r="N1171" s="4"/>
      <c r="O1171" s="2"/>
      <c r="P1171" s="2"/>
    </row>
    <row r="1172" customFormat="false" ht="12.75" hidden="false" customHeight="false" outlineLevel="0" collapsed="false">
      <c r="A1172" s="2"/>
      <c r="B1172" s="2"/>
      <c r="C1172" s="2"/>
      <c r="D1172" s="2"/>
      <c r="E1172" s="2" t="s">
        <v>45</v>
      </c>
      <c r="F1172" s="2"/>
      <c r="G1172" s="2"/>
      <c r="H1172" s="2"/>
      <c r="I1172" s="2"/>
      <c r="J1172" s="46" t="n">
        <f aca="false">B1169+H1169+N1169</f>
        <v>8.59744444444444</v>
      </c>
      <c r="K1172" s="2"/>
      <c r="L1172" s="2"/>
      <c r="M1172" s="2"/>
      <c r="N1172" s="2"/>
      <c r="O1172" s="2"/>
    </row>
    <row r="1173" customFormat="false" ht="12.75" hidden="false" customHeight="false" outlineLevel="0" collapsed="false">
      <c r="A1173" s="2"/>
      <c r="B1173" s="2"/>
      <c r="C1173" s="2"/>
      <c r="D1173" s="2"/>
      <c r="E1173" s="27" t="s">
        <v>46</v>
      </c>
      <c r="F1173" s="27"/>
      <c r="G1173" s="27" t="n">
        <v>0.05</v>
      </c>
      <c r="H1173" s="27"/>
      <c r="I1173" s="27"/>
      <c r="J1173" s="49" t="n">
        <f aca="false">G1173*J1172</f>
        <v>0.429872222222222</v>
      </c>
      <c r="K1173" s="2"/>
      <c r="L1173" s="2"/>
      <c r="M1173" s="2"/>
      <c r="N1173" s="2"/>
      <c r="O1173" s="2"/>
    </row>
    <row r="1174" customFormat="false" ht="13.5" hidden="false" customHeight="false" outlineLevel="0" collapsed="false">
      <c r="A1174" s="2"/>
      <c r="B1174" s="2"/>
      <c r="C1174" s="2"/>
      <c r="D1174" s="2"/>
      <c r="E1174" s="50" t="s">
        <v>47</v>
      </c>
      <c r="F1174" s="51"/>
      <c r="G1174" s="51"/>
      <c r="H1174" s="51"/>
      <c r="I1174" s="51"/>
      <c r="J1174" s="52" t="n">
        <f aca="false">J1172+J1173</f>
        <v>9.02731666666667</v>
      </c>
      <c r="K1174" s="2"/>
      <c r="L1174" s="2"/>
      <c r="M1174" s="2"/>
      <c r="N1174" s="2"/>
      <c r="O1174" s="2"/>
    </row>
    <row r="1175" customFormat="false" ht="13.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54"/>
      <c r="K1175" s="2"/>
      <c r="L1175" s="2"/>
      <c r="M1175" s="2"/>
      <c r="N1175" s="2"/>
      <c r="O1175" s="2"/>
    </row>
    <row r="1176" s="6" customFormat="true" ht="12.75" hidden="false" customHeight="false" outlineLevel="0" collapsed="false">
      <c r="A1176" s="3" t="s">
        <v>0</v>
      </c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</row>
    <row r="1178" customFormat="false" ht="12.75" hidden="false" customHeight="false" outlineLevel="0" collapsed="false">
      <c r="A1178" s="2" t="s">
        <v>1</v>
      </c>
      <c r="B1178" s="1" t="str">
        <f aca="false">A1</f>
        <v>xxx</v>
      </c>
      <c r="C1178" s="2"/>
      <c r="D1178" s="1"/>
      <c r="E1178" s="1"/>
      <c r="F1178" s="2"/>
      <c r="G1178" s="2"/>
      <c r="H1178" s="2"/>
      <c r="I1178" s="2" t="s">
        <v>2</v>
      </c>
      <c r="J1178" s="2"/>
      <c r="K1178" s="8" t="n">
        <v>17</v>
      </c>
      <c r="L1178" s="9" t="s">
        <v>108</v>
      </c>
      <c r="M1178" s="2"/>
      <c r="N1178" s="2"/>
      <c r="O1178" s="2"/>
    </row>
    <row r="1179" customFormat="false" ht="12.75" hidden="false" customHeight="false" outlineLevel="0" collapsed="false">
      <c r="A1179" s="2" t="s">
        <v>221</v>
      </c>
      <c r="B1179" s="1" t="s">
        <v>217</v>
      </c>
      <c r="C1179" s="2"/>
      <c r="D1179" s="2"/>
      <c r="E1179" s="2"/>
      <c r="F1179" s="2"/>
      <c r="G1179" s="2"/>
      <c r="H1179" s="2"/>
      <c r="I1179" s="7" t="s">
        <v>6</v>
      </c>
      <c r="J1179" s="2"/>
      <c r="K1179" s="10" t="n">
        <v>17</v>
      </c>
      <c r="L1179" s="9" t="s">
        <v>108</v>
      </c>
      <c r="M1179" s="2"/>
      <c r="N1179" s="2"/>
      <c r="O1179" s="2"/>
    </row>
    <row r="1180" customFormat="false" ht="12.75" hidden="false" customHeight="false" outlineLevel="0" collapsed="false">
      <c r="A1180" s="2" t="s">
        <v>51</v>
      </c>
      <c r="B1180" s="2" t="s">
        <v>222</v>
      </c>
      <c r="C1180" s="2"/>
      <c r="D1180" s="2"/>
      <c r="E1180" s="2"/>
      <c r="F1180" s="2"/>
      <c r="G1180" s="2"/>
      <c r="H1180" s="2"/>
      <c r="I1180" s="2"/>
      <c r="J1180" s="11"/>
      <c r="K1180" s="12"/>
      <c r="L1180" s="12"/>
      <c r="M1180" s="12"/>
      <c r="N1180" s="2"/>
      <c r="O1180" s="2"/>
    </row>
    <row r="1182" customFormat="false" ht="12.75" hidden="false" customHeight="false" outlineLevel="0" collapsed="false">
      <c r="A1182" s="13" t="s">
        <v>9</v>
      </c>
      <c r="B1182" s="13"/>
      <c r="C1182" s="13"/>
      <c r="D1182" s="13"/>
      <c r="E1182" s="13"/>
      <c r="F1182" s="13" t="s">
        <v>10</v>
      </c>
      <c r="G1182" s="13"/>
      <c r="H1182" s="13"/>
      <c r="I1182" s="13"/>
      <c r="J1182" s="13"/>
      <c r="K1182" s="13" t="s">
        <v>11</v>
      </c>
      <c r="L1182" s="13"/>
      <c r="M1182" s="13"/>
      <c r="N1182" s="13"/>
      <c r="O1182" s="13"/>
    </row>
    <row r="1183" customFormat="false" ht="12.75" hidden="false" customHeight="false" outlineLevel="0" collapsed="false">
      <c r="A1183" s="14"/>
      <c r="B1183" s="15"/>
      <c r="C1183" s="16"/>
      <c r="D1183" s="17"/>
      <c r="E1183" s="18"/>
      <c r="F1183" s="15"/>
      <c r="G1183" s="16"/>
      <c r="H1183" s="15"/>
      <c r="I1183" s="19" t="s">
        <v>12</v>
      </c>
      <c r="J1183" s="15" t="s">
        <v>13</v>
      </c>
      <c r="K1183" s="20"/>
      <c r="L1183" s="20"/>
      <c r="M1183" s="15"/>
      <c r="N1183" s="17"/>
      <c r="O1183" s="15"/>
    </row>
    <row r="1184" customFormat="false" ht="12.75" hidden="false" customHeight="false" outlineLevel="0" collapsed="false">
      <c r="A1184" s="20" t="s">
        <v>14</v>
      </c>
      <c r="B1184" s="21" t="s">
        <v>15</v>
      </c>
      <c r="C1184" s="9" t="s">
        <v>16</v>
      </c>
      <c r="D1184" s="22" t="s">
        <v>17</v>
      </c>
      <c r="E1184" s="23" t="s">
        <v>18</v>
      </c>
      <c r="F1184" s="21" t="s">
        <v>19</v>
      </c>
      <c r="G1184" s="9"/>
      <c r="H1184" s="21"/>
      <c r="I1184" s="24" t="s">
        <v>20</v>
      </c>
      <c r="J1184" s="21" t="s">
        <v>20</v>
      </c>
      <c r="K1184" s="20" t="s">
        <v>21</v>
      </c>
      <c r="L1184" s="20"/>
      <c r="M1184" s="21"/>
      <c r="N1184" s="22" t="s">
        <v>20</v>
      </c>
      <c r="O1184" s="21" t="s">
        <v>20</v>
      </c>
    </row>
    <row r="1185" customFormat="false" ht="12.75" hidden="false" customHeight="false" outlineLevel="0" collapsed="false">
      <c r="A1185" s="25"/>
      <c r="B1185" s="26"/>
      <c r="C1185" s="27"/>
      <c r="D1185" s="28"/>
      <c r="E1185" s="29" t="s">
        <v>22</v>
      </c>
      <c r="F1185" s="26" t="s">
        <v>23</v>
      </c>
      <c r="G1185" s="27" t="s">
        <v>24</v>
      </c>
      <c r="H1185" s="26" t="s">
        <v>25</v>
      </c>
      <c r="I1185" s="30" t="s">
        <v>26</v>
      </c>
      <c r="J1185" s="26" t="s">
        <v>26</v>
      </c>
      <c r="K1185" s="25" t="s">
        <v>27</v>
      </c>
      <c r="L1185" s="26" t="s">
        <v>24</v>
      </c>
      <c r="M1185" s="26" t="s">
        <v>25</v>
      </c>
      <c r="N1185" s="28" t="s">
        <v>28</v>
      </c>
      <c r="O1185" s="26" t="s">
        <v>26</v>
      </c>
    </row>
    <row r="1186" customFormat="false" ht="12.75" hidden="false" customHeight="false" outlineLevel="0" collapsed="false">
      <c r="A1186" s="31" t="s">
        <v>161</v>
      </c>
      <c r="B1186" s="31" t="s">
        <v>108</v>
      </c>
      <c r="C1186" s="32" t="n">
        <v>1.4</v>
      </c>
      <c r="D1186" s="33" t="n">
        <v>1.33</v>
      </c>
      <c r="E1186" s="34" t="n">
        <f aca="false">C1186*D1186</f>
        <v>1.862</v>
      </c>
      <c r="F1186" s="31" t="s">
        <v>89</v>
      </c>
      <c r="G1186" s="31" t="n">
        <v>1</v>
      </c>
      <c r="H1186" s="35" t="n">
        <v>1</v>
      </c>
      <c r="I1186" s="33" t="n">
        <v>45</v>
      </c>
      <c r="J1186" s="35" t="n">
        <f aca="false">I1186*H1186*G1186</f>
        <v>45</v>
      </c>
      <c r="K1186" s="31" t="s">
        <v>30</v>
      </c>
      <c r="L1186" s="31" t="n">
        <v>1</v>
      </c>
      <c r="M1186" s="35" t="n">
        <v>1</v>
      </c>
      <c r="N1186" s="33" t="n">
        <v>6.25</v>
      </c>
      <c r="O1186" s="35" t="n">
        <f aca="false">N1186*M1186*L1186</f>
        <v>6.25</v>
      </c>
    </row>
    <row r="1187" customFormat="false" ht="12.75" hidden="false" customHeight="false" outlineLevel="0" collapsed="false">
      <c r="A1187" s="31" t="s">
        <v>219</v>
      </c>
      <c r="B1187" s="31" t="s">
        <v>113</v>
      </c>
      <c r="C1187" s="32" t="n">
        <v>0.17</v>
      </c>
      <c r="D1187" s="33" t="n">
        <v>7.65</v>
      </c>
      <c r="E1187" s="34" t="n">
        <f aca="false">C1187*D1187</f>
        <v>1.3005</v>
      </c>
      <c r="F1187" s="31" t="s">
        <v>79</v>
      </c>
      <c r="G1187" s="31" t="n">
        <v>4</v>
      </c>
      <c r="H1187" s="35" t="n">
        <v>1</v>
      </c>
      <c r="I1187" s="33" t="n">
        <v>10</v>
      </c>
      <c r="J1187" s="35" t="n">
        <f aca="false">I1187*H1187*G1187</f>
        <v>40</v>
      </c>
      <c r="K1187" s="31"/>
      <c r="L1187" s="31"/>
      <c r="M1187" s="35"/>
      <c r="N1187" s="33"/>
      <c r="O1187" s="35" t="n">
        <f aca="false">N1187*M1187*L1187</f>
        <v>0</v>
      </c>
    </row>
    <row r="1188" customFormat="false" ht="12.75" hidden="false" customHeight="false" outlineLevel="0" collapsed="false">
      <c r="A1188" s="31" t="s">
        <v>116</v>
      </c>
      <c r="B1188" s="31" t="s">
        <v>113</v>
      </c>
      <c r="C1188" s="32" t="n">
        <v>0.03</v>
      </c>
      <c r="D1188" s="33" t="n">
        <v>10</v>
      </c>
      <c r="E1188" s="34" t="n">
        <f aca="false">C1188*D1188</f>
        <v>0.3</v>
      </c>
      <c r="F1188" s="31"/>
      <c r="G1188" s="31"/>
      <c r="H1188" s="35"/>
      <c r="I1188" s="33"/>
      <c r="J1188" s="35" t="n">
        <f aca="false">I1188*H1188*G1188</f>
        <v>0</v>
      </c>
      <c r="K1188" s="31"/>
      <c r="L1188" s="31"/>
      <c r="M1188" s="35"/>
      <c r="N1188" s="33"/>
      <c r="O1188" s="35" t="n">
        <f aca="false">N1188*M1188*L1188</f>
        <v>0</v>
      </c>
      <c r="P1188" s="2"/>
    </row>
    <row r="1189" customFormat="false" ht="12.75" hidden="false" customHeight="false" outlineLevel="0" collapsed="false">
      <c r="A1189" s="31" t="s">
        <v>220</v>
      </c>
      <c r="B1189" s="31" t="s">
        <v>113</v>
      </c>
      <c r="C1189" s="32" t="n">
        <v>0.06</v>
      </c>
      <c r="D1189" s="33" t="n">
        <v>10</v>
      </c>
      <c r="E1189" s="34" t="n">
        <f aca="false">C1189*D1189</f>
        <v>0.6</v>
      </c>
      <c r="F1189" s="31"/>
      <c r="G1189" s="31"/>
      <c r="H1189" s="35"/>
      <c r="I1189" s="33"/>
      <c r="J1189" s="35" t="n">
        <f aca="false">I1189*H1189*G1189</f>
        <v>0</v>
      </c>
      <c r="K1189" s="31"/>
      <c r="L1189" s="31"/>
      <c r="M1189" s="35"/>
      <c r="N1189" s="33"/>
      <c r="O1189" s="35" t="n">
        <f aca="false">N1189*M1189*L1189</f>
        <v>0</v>
      </c>
      <c r="P1189" s="2"/>
    </row>
    <row r="1190" customFormat="false" ht="12.75" hidden="false" customHeight="false" outlineLevel="0" collapsed="false">
      <c r="A1190" s="31"/>
      <c r="B1190" s="31"/>
      <c r="C1190" s="32"/>
      <c r="D1190" s="33"/>
      <c r="E1190" s="34" t="n">
        <f aca="false">C1190*D1190</f>
        <v>0</v>
      </c>
      <c r="F1190" s="31"/>
      <c r="G1190" s="31"/>
      <c r="H1190" s="35"/>
      <c r="I1190" s="33"/>
      <c r="J1190" s="35" t="n">
        <f aca="false">I1190*H1190*G1190</f>
        <v>0</v>
      </c>
      <c r="K1190" s="31"/>
      <c r="L1190" s="31"/>
      <c r="M1190" s="35"/>
      <c r="N1190" s="33"/>
      <c r="O1190" s="35" t="n">
        <f aca="false">N1190*M1190*L1190</f>
        <v>0</v>
      </c>
      <c r="P1190" s="2"/>
    </row>
    <row r="1191" customFormat="false" ht="12.75" hidden="false" customHeight="false" outlineLevel="0" collapsed="false">
      <c r="A1191" s="31"/>
      <c r="B1191" s="31"/>
      <c r="C1191" s="32"/>
      <c r="D1191" s="33"/>
      <c r="E1191" s="34" t="n">
        <f aca="false">C1191*D1191</f>
        <v>0</v>
      </c>
      <c r="F1191" s="31"/>
      <c r="G1191" s="31"/>
      <c r="H1191" s="35"/>
      <c r="I1191" s="33"/>
      <c r="J1191" s="35" t="n">
        <f aca="false">I1191*H1191*G1191</f>
        <v>0</v>
      </c>
      <c r="K1191" s="31"/>
      <c r="L1191" s="31"/>
      <c r="M1191" s="35"/>
      <c r="N1191" s="33"/>
      <c r="O1191" s="35" t="n">
        <f aca="false">N1191*M1191*L1191</f>
        <v>0</v>
      </c>
      <c r="P1191" s="2"/>
    </row>
    <row r="1192" customFormat="false" ht="12.75" hidden="false" customHeight="false" outlineLevel="0" collapsed="false">
      <c r="A1192" s="31"/>
      <c r="B1192" s="31"/>
      <c r="C1192" s="32"/>
      <c r="D1192" s="33"/>
      <c r="E1192" s="34" t="n">
        <f aca="false">C1192*D1192</f>
        <v>0</v>
      </c>
      <c r="F1192" s="31"/>
      <c r="G1192" s="31"/>
      <c r="H1192" s="35"/>
      <c r="I1192" s="33"/>
      <c r="J1192" s="35" t="n">
        <f aca="false">I1192*H1192*G1192</f>
        <v>0</v>
      </c>
      <c r="K1192" s="31"/>
      <c r="L1192" s="31"/>
      <c r="M1192" s="35"/>
      <c r="N1192" s="33"/>
      <c r="O1192" s="35" t="n">
        <f aca="false">N1192*M1192*L1192</f>
        <v>0</v>
      </c>
      <c r="P1192" s="2"/>
    </row>
    <row r="1193" customFormat="false" ht="12.75" hidden="false" customHeight="false" outlineLevel="0" collapsed="false">
      <c r="A1193" s="31"/>
      <c r="B1193" s="31"/>
      <c r="C1193" s="32"/>
      <c r="D1193" s="33"/>
      <c r="E1193" s="34" t="n">
        <f aca="false">C1193*D1193</f>
        <v>0</v>
      </c>
      <c r="F1193" s="31"/>
      <c r="G1193" s="31"/>
      <c r="H1193" s="35"/>
      <c r="I1193" s="33"/>
      <c r="J1193" s="35" t="n">
        <f aca="false">I1193*H1193*G1193</f>
        <v>0</v>
      </c>
      <c r="K1193" s="31"/>
      <c r="L1193" s="31"/>
      <c r="M1193" s="35"/>
      <c r="N1193" s="33"/>
      <c r="O1193" s="35" t="n">
        <f aca="false">N1193*M1193*L1193</f>
        <v>0</v>
      </c>
      <c r="P1193" s="2"/>
    </row>
    <row r="1194" customFormat="false" ht="12.75" hidden="false" customHeight="false" outlineLevel="0" collapsed="false">
      <c r="A1194" s="31"/>
      <c r="B1194" s="31"/>
      <c r="C1194" s="32"/>
      <c r="D1194" s="33"/>
      <c r="E1194" s="34" t="n">
        <f aca="false">C1194*D1194</f>
        <v>0</v>
      </c>
      <c r="F1194" s="31"/>
      <c r="G1194" s="31"/>
      <c r="H1194" s="35"/>
      <c r="I1194" s="33"/>
      <c r="J1194" s="35" t="n">
        <f aca="false">I1194*H1194*G1194</f>
        <v>0</v>
      </c>
      <c r="K1194" s="31"/>
      <c r="L1194" s="31"/>
      <c r="M1194" s="35"/>
      <c r="N1194" s="33"/>
      <c r="O1194" s="35" t="n">
        <f aca="false">N1194*M1194*L1194</f>
        <v>0</v>
      </c>
      <c r="P1194" s="2"/>
    </row>
    <row r="1195" customFormat="false" ht="12.75" hidden="false" customHeight="false" outlineLevel="0" collapsed="false">
      <c r="A1195" s="95" t="s">
        <v>32</v>
      </c>
      <c r="B1195" s="95"/>
      <c r="C1195" s="95"/>
      <c r="D1195" s="95"/>
      <c r="E1195" s="36" t="n">
        <f aca="false">SUM(E1186:E1194)</f>
        <v>4.0625</v>
      </c>
      <c r="F1195" s="95" t="s">
        <v>33</v>
      </c>
      <c r="G1195" s="95"/>
      <c r="H1195" s="95"/>
      <c r="I1195" s="95"/>
      <c r="J1195" s="36" t="n">
        <f aca="false">SUM(J1186:J1194)</f>
        <v>85</v>
      </c>
      <c r="K1195" s="13" t="s">
        <v>34</v>
      </c>
      <c r="L1195" s="13"/>
      <c r="M1195" s="13"/>
      <c r="N1195" s="13"/>
      <c r="O1195" s="37" t="n">
        <f aca="false">SUM(O1186:O1194)</f>
        <v>6.25</v>
      </c>
      <c r="P1195" s="4"/>
    </row>
    <row r="1196" customFormat="false" ht="12.75" hidden="false" customHeight="false" outlineLevel="0" collapsed="false">
      <c r="A1196" s="38"/>
      <c r="B1196" s="38"/>
      <c r="C1196" s="38"/>
      <c r="D1196" s="38"/>
      <c r="E1196" s="39"/>
      <c r="F1196" s="40" t="s">
        <v>35</v>
      </c>
      <c r="G1196" s="41"/>
      <c r="H1196" s="41"/>
      <c r="I1196" s="42" t="n">
        <v>0</v>
      </c>
      <c r="J1196" s="36" t="n">
        <f aca="false">J1195*I1196</f>
        <v>0</v>
      </c>
      <c r="K1196" s="38"/>
      <c r="L1196" s="38"/>
      <c r="M1196" s="38"/>
      <c r="N1196" s="38"/>
      <c r="O1196" s="39"/>
      <c r="P1196" s="2"/>
    </row>
    <row r="1197" customFormat="false" ht="12.75" hidden="false" customHeight="false" outlineLevel="0" collapsed="false">
      <c r="A1197" s="38"/>
      <c r="B1197" s="38"/>
      <c r="C1197" s="38"/>
      <c r="D1197" s="38"/>
      <c r="E1197" s="39"/>
      <c r="F1197" s="43"/>
      <c r="G1197" s="44" t="s">
        <v>36</v>
      </c>
      <c r="H1197" s="44"/>
      <c r="I1197" s="44"/>
      <c r="J1197" s="45" t="n">
        <f aca="false">SUM(J1195:J1196)</f>
        <v>85</v>
      </c>
      <c r="K1197" s="38"/>
      <c r="L1197" s="38"/>
      <c r="M1197" s="38"/>
      <c r="N1197" s="38"/>
      <c r="O1197" s="39"/>
      <c r="P1197" s="2"/>
    </row>
    <row r="1199" customFormat="false" ht="12.75" hidden="false" customHeight="false" outlineLevel="0" collapsed="false">
      <c r="A1199" s="2" t="s">
        <v>37</v>
      </c>
      <c r="B1199" s="8" t="n">
        <f aca="false">E1195</f>
        <v>4.0625</v>
      </c>
      <c r="C1199" s="2"/>
      <c r="D1199" s="2"/>
      <c r="E1199" s="2" t="s">
        <v>38</v>
      </c>
      <c r="F1199" s="2"/>
      <c r="G1199" s="2"/>
      <c r="H1199" s="46" t="n">
        <f aca="false">J1197/K1178</f>
        <v>5</v>
      </c>
      <c r="I1199" s="2"/>
      <c r="J1199" s="2" t="s">
        <v>39</v>
      </c>
      <c r="K1199" s="2"/>
      <c r="L1199" s="2"/>
      <c r="M1199" s="2"/>
      <c r="N1199" s="47" t="n">
        <f aca="false">O1195/K1179</f>
        <v>0.367647058823529</v>
      </c>
      <c r="O1199" s="47"/>
      <c r="P1199" s="2"/>
    </row>
    <row r="1200" customFormat="false" ht="12.75" hidden="false" customHeight="false" outlineLevel="0" collapsed="false">
      <c r="A1200" s="2" t="s">
        <v>40</v>
      </c>
      <c r="B1200" s="2"/>
      <c r="C1200" s="2"/>
      <c r="D1200" s="2"/>
      <c r="E1200" s="2"/>
      <c r="F1200" s="48" t="s">
        <v>41</v>
      </c>
      <c r="G1200" s="2"/>
      <c r="H1200" s="2"/>
      <c r="I1200" s="2"/>
      <c r="J1200" s="2"/>
      <c r="K1200" s="48" t="s">
        <v>42</v>
      </c>
      <c r="L1200" s="48"/>
      <c r="M1200" s="2"/>
      <c r="N1200" s="2"/>
      <c r="O1200" s="2"/>
      <c r="P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 t="s">
        <v>43</v>
      </c>
      <c r="G1201" s="2"/>
      <c r="H1201" s="2"/>
      <c r="I1201" s="2"/>
      <c r="J1201" s="2"/>
      <c r="K1201" s="2" t="s">
        <v>44</v>
      </c>
      <c r="L1201" s="2"/>
      <c r="M1201" s="2"/>
      <c r="N1201" s="2"/>
      <c r="O1201" s="2"/>
      <c r="P1201" s="2"/>
    </row>
    <row r="1202" customFormat="false" ht="12.75" hidden="false" customHeight="false" outlineLevel="0" collapsed="false">
      <c r="A1202" s="2"/>
      <c r="B1202" s="2"/>
      <c r="C1202" s="2"/>
      <c r="D1202" s="2"/>
      <c r="E1202" s="2" t="s">
        <v>45</v>
      </c>
      <c r="F1202" s="2"/>
      <c r="G1202" s="2"/>
      <c r="H1202" s="2"/>
      <c r="I1202" s="2"/>
      <c r="J1202" s="46" t="n">
        <f aca="false">B1199+H1199+N1199</f>
        <v>9.43014705882353</v>
      </c>
      <c r="K1202" s="2"/>
      <c r="L1202" s="2"/>
      <c r="M1202" s="2"/>
      <c r="N1202" s="2"/>
      <c r="O1202" s="2"/>
      <c r="P1202" s="2"/>
    </row>
    <row r="1203" customFormat="false" ht="12.75" hidden="false" customHeight="false" outlineLevel="0" collapsed="false">
      <c r="A1203" s="2"/>
      <c r="B1203" s="2"/>
      <c r="C1203" s="2"/>
      <c r="D1203" s="2"/>
      <c r="E1203" s="27" t="s">
        <v>53</v>
      </c>
      <c r="F1203" s="27"/>
      <c r="G1203" s="27" t="n">
        <v>0.05</v>
      </c>
      <c r="H1203" s="27"/>
      <c r="I1203" s="27"/>
      <c r="J1203" s="49" t="n">
        <f aca="false">G1203*J1202</f>
        <v>0.471507352941176</v>
      </c>
      <c r="K1203" s="2"/>
      <c r="L1203" s="2"/>
      <c r="M1203" s="2"/>
      <c r="N1203" s="2"/>
      <c r="O1203" s="2"/>
      <c r="P1203" s="2"/>
    </row>
    <row r="1204" customFormat="false" ht="13.5" hidden="false" customHeight="false" outlineLevel="0" collapsed="false">
      <c r="A1204" s="2"/>
      <c r="B1204" s="2"/>
      <c r="C1204" s="2"/>
      <c r="D1204" s="2"/>
      <c r="E1204" s="50" t="s">
        <v>47</v>
      </c>
      <c r="F1204" s="51"/>
      <c r="G1204" s="51"/>
      <c r="H1204" s="51"/>
      <c r="I1204" s="51"/>
      <c r="J1204" s="52" t="n">
        <f aca="false">J1202+J1203</f>
        <v>9.90165441176471</v>
      </c>
      <c r="K1204" s="2"/>
      <c r="L1204" s="2"/>
      <c r="M1204" s="2"/>
      <c r="N1204" s="2"/>
      <c r="O1204" s="2"/>
    </row>
    <row r="1205" customFormat="false" ht="13.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54"/>
      <c r="K1205" s="2"/>
      <c r="L1205" s="2"/>
      <c r="M1205" s="2"/>
      <c r="N1205" s="2"/>
      <c r="O1205" s="2"/>
    </row>
    <row r="1206" customFormat="false" ht="12.75" hidden="false" customHeight="false" outlineLevel="0" collapsed="false">
      <c r="A1206" s="126" t="s">
        <v>0</v>
      </c>
      <c r="B1206" s="126"/>
      <c r="C1206" s="126"/>
      <c r="D1206" s="126"/>
      <c r="E1206" s="126"/>
      <c r="F1206" s="126"/>
      <c r="G1206" s="126"/>
      <c r="H1206" s="126"/>
      <c r="I1206" s="126"/>
      <c r="J1206" s="126"/>
      <c r="K1206" s="126"/>
      <c r="L1206" s="126"/>
      <c r="M1206" s="126"/>
      <c r="N1206" s="126"/>
      <c r="O1206" s="126"/>
    </row>
    <row r="1208" customFormat="false" ht="12.75" hidden="false" customHeight="false" outlineLevel="0" collapsed="false">
      <c r="A1208" s="2" t="s">
        <v>1</v>
      </c>
      <c r="B1208" s="1" t="str">
        <f aca="false">A1</f>
        <v>xxx</v>
      </c>
      <c r="C1208" s="2"/>
      <c r="D1208" s="1"/>
      <c r="E1208" s="1"/>
      <c r="F1208" s="2"/>
      <c r="G1208" s="2"/>
      <c r="H1208" s="2"/>
      <c r="I1208" s="2" t="s">
        <v>2</v>
      </c>
      <c r="J1208" s="2"/>
      <c r="K1208" s="8" t="n">
        <v>18</v>
      </c>
      <c r="L1208" s="9" t="s">
        <v>108</v>
      </c>
      <c r="M1208" s="2"/>
      <c r="N1208" s="2"/>
      <c r="O1208" s="2"/>
    </row>
    <row r="1209" customFormat="false" ht="12.75" hidden="false" customHeight="false" outlineLevel="0" collapsed="false">
      <c r="A1209" s="2" t="s">
        <v>223</v>
      </c>
      <c r="B1209" s="1" t="s">
        <v>217</v>
      </c>
      <c r="C1209" s="2"/>
      <c r="D1209" s="2"/>
      <c r="E1209" s="2"/>
      <c r="F1209" s="2"/>
      <c r="G1209" s="2"/>
      <c r="H1209" s="2"/>
      <c r="I1209" s="7" t="s">
        <v>6</v>
      </c>
      <c r="J1209" s="2"/>
      <c r="K1209" s="10" t="n">
        <v>18</v>
      </c>
      <c r="L1209" s="9" t="s">
        <v>108</v>
      </c>
      <c r="M1209" s="2"/>
      <c r="N1209" s="2"/>
      <c r="O1209" s="2"/>
    </row>
    <row r="1210" customFormat="false" ht="12.75" hidden="false" customHeight="false" outlineLevel="0" collapsed="false">
      <c r="A1210" s="2" t="s">
        <v>51</v>
      </c>
      <c r="B1210" s="2" t="s">
        <v>224</v>
      </c>
      <c r="C1210" s="2"/>
      <c r="D1210" s="2"/>
      <c r="E1210" s="2"/>
      <c r="F1210" s="2"/>
      <c r="G1210" s="2"/>
      <c r="H1210" s="2"/>
      <c r="I1210" s="2"/>
      <c r="J1210" s="11"/>
      <c r="K1210" s="12"/>
      <c r="L1210" s="12"/>
      <c r="M1210" s="12"/>
      <c r="N1210" s="2"/>
      <c r="O1210" s="2"/>
    </row>
    <row r="1212" customFormat="false" ht="12.75" hidden="false" customHeight="false" outlineLevel="0" collapsed="false">
      <c r="A1212" s="13" t="s">
        <v>9</v>
      </c>
      <c r="B1212" s="13"/>
      <c r="C1212" s="13"/>
      <c r="D1212" s="13"/>
      <c r="E1212" s="13"/>
      <c r="F1212" s="13" t="s">
        <v>10</v>
      </c>
      <c r="G1212" s="13"/>
      <c r="H1212" s="13"/>
      <c r="I1212" s="13"/>
      <c r="J1212" s="13"/>
      <c r="K1212" s="13" t="s">
        <v>11</v>
      </c>
      <c r="L1212" s="13"/>
      <c r="M1212" s="13"/>
      <c r="N1212" s="13"/>
      <c r="O1212" s="13"/>
    </row>
    <row r="1213" customFormat="false" ht="12.75" hidden="false" customHeight="false" outlineLevel="0" collapsed="false">
      <c r="A1213" s="14"/>
      <c r="B1213" s="15"/>
      <c r="C1213" s="16"/>
      <c r="D1213" s="17"/>
      <c r="E1213" s="18"/>
      <c r="F1213" s="15"/>
      <c r="G1213" s="16"/>
      <c r="H1213" s="15"/>
      <c r="I1213" s="19" t="s">
        <v>12</v>
      </c>
      <c r="J1213" s="15" t="s">
        <v>13</v>
      </c>
      <c r="K1213" s="20"/>
      <c r="L1213" s="20"/>
      <c r="M1213" s="15"/>
      <c r="N1213" s="17"/>
      <c r="O1213" s="15"/>
    </row>
    <row r="1214" customFormat="false" ht="12.75" hidden="false" customHeight="false" outlineLevel="0" collapsed="false">
      <c r="A1214" s="20" t="s">
        <v>14</v>
      </c>
      <c r="B1214" s="21" t="s">
        <v>15</v>
      </c>
      <c r="C1214" s="9" t="s">
        <v>16</v>
      </c>
      <c r="D1214" s="22" t="s">
        <v>17</v>
      </c>
      <c r="E1214" s="23" t="s">
        <v>18</v>
      </c>
      <c r="F1214" s="21" t="s">
        <v>19</v>
      </c>
      <c r="G1214" s="9"/>
      <c r="H1214" s="21"/>
      <c r="I1214" s="24" t="s">
        <v>20</v>
      </c>
      <c r="J1214" s="21" t="s">
        <v>20</v>
      </c>
      <c r="K1214" s="20" t="s">
        <v>21</v>
      </c>
      <c r="L1214" s="20"/>
      <c r="M1214" s="21"/>
      <c r="N1214" s="22" t="s">
        <v>20</v>
      </c>
      <c r="O1214" s="21" t="s">
        <v>20</v>
      </c>
    </row>
    <row r="1215" customFormat="false" ht="12.75" hidden="false" customHeight="false" outlineLevel="0" collapsed="false">
      <c r="A1215" s="25"/>
      <c r="B1215" s="26"/>
      <c r="C1215" s="27"/>
      <c r="D1215" s="28"/>
      <c r="E1215" s="29" t="s">
        <v>22</v>
      </c>
      <c r="F1215" s="26" t="s">
        <v>23</v>
      </c>
      <c r="G1215" s="27" t="s">
        <v>24</v>
      </c>
      <c r="H1215" s="26" t="s">
        <v>25</v>
      </c>
      <c r="I1215" s="30" t="s">
        <v>26</v>
      </c>
      <c r="J1215" s="26" t="s">
        <v>26</v>
      </c>
      <c r="K1215" s="25" t="s">
        <v>27</v>
      </c>
      <c r="L1215" s="26" t="s">
        <v>24</v>
      </c>
      <c r="M1215" s="26" t="s">
        <v>25</v>
      </c>
      <c r="N1215" s="28" t="s">
        <v>28</v>
      </c>
      <c r="O1215" s="26" t="s">
        <v>26</v>
      </c>
    </row>
    <row r="1216" customFormat="false" ht="12.75" hidden="false" customHeight="false" outlineLevel="0" collapsed="false">
      <c r="A1216" s="31" t="s">
        <v>225</v>
      </c>
      <c r="B1216" s="31" t="s">
        <v>108</v>
      </c>
      <c r="C1216" s="32" t="n">
        <v>1.1</v>
      </c>
      <c r="D1216" s="33" t="n">
        <v>6.5</v>
      </c>
      <c r="E1216" s="34" t="n">
        <f aca="false">D1216*C1216</f>
        <v>7.15</v>
      </c>
      <c r="F1216" s="31" t="s">
        <v>89</v>
      </c>
      <c r="G1216" s="31" t="n">
        <v>1</v>
      </c>
      <c r="H1216" s="35" t="n">
        <v>1</v>
      </c>
      <c r="I1216" s="33" t="n">
        <v>45</v>
      </c>
      <c r="J1216" s="35" t="n">
        <f aca="false">I1216*H1216*G1216</f>
        <v>45</v>
      </c>
      <c r="K1216" s="31" t="s">
        <v>30</v>
      </c>
      <c r="L1216" s="31" t="n">
        <v>1</v>
      </c>
      <c r="M1216" s="35" t="n">
        <v>1</v>
      </c>
      <c r="N1216" s="33" t="n">
        <v>6.25</v>
      </c>
      <c r="O1216" s="35" t="n">
        <f aca="false">N1216*M1216*L1216</f>
        <v>6.25</v>
      </c>
    </row>
    <row r="1217" customFormat="false" ht="12.75" hidden="false" customHeight="false" outlineLevel="0" collapsed="false">
      <c r="A1217" s="31" t="s">
        <v>226</v>
      </c>
      <c r="B1217" s="31" t="s">
        <v>108</v>
      </c>
      <c r="C1217" s="32" t="n">
        <v>0.07</v>
      </c>
      <c r="D1217" s="33" t="n">
        <v>10</v>
      </c>
      <c r="E1217" s="34" t="n">
        <f aca="false">D1217*C1217</f>
        <v>0.7</v>
      </c>
      <c r="F1217" s="31" t="s">
        <v>79</v>
      </c>
      <c r="G1217" s="31" t="n">
        <v>4</v>
      </c>
      <c r="H1217" s="35" t="n">
        <v>1</v>
      </c>
      <c r="I1217" s="33" t="n">
        <v>10</v>
      </c>
      <c r="J1217" s="35" t="n">
        <f aca="false">I1217*H1217*G1217</f>
        <v>40</v>
      </c>
      <c r="K1217" s="31"/>
      <c r="L1217" s="31"/>
      <c r="M1217" s="35"/>
      <c r="N1217" s="33"/>
      <c r="O1217" s="35" t="n">
        <f aca="false">N1217*M1217*L1217</f>
        <v>0</v>
      </c>
    </row>
    <row r="1218" customFormat="false" ht="12.75" hidden="false" customHeight="false" outlineLevel="0" collapsed="false">
      <c r="A1218" s="31" t="s">
        <v>219</v>
      </c>
      <c r="B1218" s="31" t="s">
        <v>113</v>
      </c>
      <c r="C1218" s="32" t="n">
        <v>0.1</v>
      </c>
      <c r="D1218" s="33" t="n">
        <v>7.65</v>
      </c>
      <c r="E1218" s="34" t="n">
        <f aca="false">D1218*C1218</f>
        <v>0.765</v>
      </c>
      <c r="F1218" s="31"/>
      <c r="G1218" s="31"/>
      <c r="H1218" s="35"/>
      <c r="I1218" s="33"/>
      <c r="J1218" s="35" t="n">
        <f aca="false">I1218*H1218*G1218</f>
        <v>0</v>
      </c>
      <c r="K1218" s="31"/>
      <c r="L1218" s="31"/>
      <c r="M1218" s="35"/>
      <c r="N1218" s="33"/>
      <c r="O1218" s="35" t="n">
        <f aca="false">N1218*M1218*L1218</f>
        <v>0</v>
      </c>
    </row>
    <row r="1219" customFormat="false" ht="12.75" hidden="false" customHeight="false" outlineLevel="0" collapsed="false">
      <c r="A1219" s="31"/>
      <c r="B1219" s="31"/>
      <c r="C1219" s="32"/>
      <c r="D1219" s="33"/>
      <c r="E1219" s="34" t="n">
        <f aca="false">D1219*C1219</f>
        <v>0</v>
      </c>
      <c r="F1219" s="31"/>
      <c r="G1219" s="31"/>
      <c r="H1219" s="35"/>
      <c r="I1219" s="33"/>
      <c r="J1219" s="35" t="n">
        <f aca="false">I1219*H1219*G1219</f>
        <v>0</v>
      </c>
      <c r="K1219" s="31"/>
      <c r="L1219" s="31"/>
      <c r="M1219" s="35"/>
      <c r="N1219" s="33"/>
      <c r="O1219" s="35" t="n">
        <f aca="false">N1219*M1219*L1219</f>
        <v>0</v>
      </c>
    </row>
    <row r="1220" customFormat="false" ht="12.75" hidden="false" customHeight="false" outlineLevel="0" collapsed="false">
      <c r="A1220" s="31"/>
      <c r="B1220" s="31"/>
      <c r="C1220" s="32"/>
      <c r="D1220" s="33"/>
      <c r="E1220" s="34" t="n">
        <f aca="false">D1220*C1220</f>
        <v>0</v>
      </c>
      <c r="F1220" s="31"/>
      <c r="G1220" s="31"/>
      <c r="H1220" s="35"/>
      <c r="I1220" s="33"/>
      <c r="J1220" s="35" t="n">
        <f aca="false">I1220*H1220*G1220</f>
        <v>0</v>
      </c>
      <c r="K1220" s="31"/>
      <c r="L1220" s="31"/>
      <c r="M1220" s="35"/>
      <c r="N1220" s="33"/>
      <c r="O1220" s="35" t="n">
        <f aca="false">N1220*M1220*L1220</f>
        <v>0</v>
      </c>
      <c r="P1220" s="2"/>
    </row>
    <row r="1221" customFormat="false" ht="12.75" hidden="false" customHeight="false" outlineLevel="0" collapsed="false">
      <c r="A1221" s="31"/>
      <c r="B1221" s="31"/>
      <c r="C1221" s="32"/>
      <c r="D1221" s="33"/>
      <c r="E1221" s="34" t="n">
        <f aca="false">D1221*C1221</f>
        <v>0</v>
      </c>
      <c r="F1221" s="31"/>
      <c r="G1221" s="31"/>
      <c r="H1221" s="35"/>
      <c r="I1221" s="33"/>
      <c r="J1221" s="35" t="n">
        <f aca="false">I1221*H1221*G1221</f>
        <v>0</v>
      </c>
      <c r="K1221" s="31"/>
      <c r="L1221" s="31"/>
      <c r="M1221" s="35"/>
      <c r="N1221" s="33"/>
      <c r="O1221" s="35" t="n">
        <f aca="false">N1221*M1221*L1221</f>
        <v>0</v>
      </c>
      <c r="P1221" s="2"/>
    </row>
    <row r="1222" customFormat="false" ht="12.75" hidden="false" customHeight="false" outlineLevel="0" collapsed="false">
      <c r="A1222" s="31"/>
      <c r="B1222" s="31"/>
      <c r="C1222" s="32"/>
      <c r="D1222" s="33"/>
      <c r="E1222" s="34" t="n">
        <f aca="false">D1222*C1222</f>
        <v>0</v>
      </c>
      <c r="F1222" s="31"/>
      <c r="G1222" s="31"/>
      <c r="H1222" s="35"/>
      <c r="I1222" s="33"/>
      <c r="J1222" s="35" t="n">
        <f aca="false">I1222*H1222*G1222</f>
        <v>0</v>
      </c>
      <c r="K1222" s="31"/>
      <c r="L1222" s="31"/>
      <c r="M1222" s="35"/>
      <c r="N1222" s="33"/>
      <c r="O1222" s="35" t="n">
        <f aca="false">N1222*M1222*L1222</f>
        <v>0</v>
      </c>
      <c r="P1222" s="2"/>
    </row>
    <row r="1223" customFormat="false" ht="12.75" hidden="false" customHeight="false" outlineLevel="0" collapsed="false">
      <c r="A1223" s="31"/>
      <c r="B1223" s="31"/>
      <c r="C1223" s="32"/>
      <c r="D1223" s="33"/>
      <c r="E1223" s="34" t="n">
        <f aca="false">D1223*C1223</f>
        <v>0</v>
      </c>
      <c r="F1223" s="31"/>
      <c r="G1223" s="31"/>
      <c r="H1223" s="35"/>
      <c r="I1223" s="33"/>
      <c r="J1223" s="35" t="n">
        <f aca="false">I1223*H1223*G1223</f>
        <v>0</v>
      </c>
      <c r="K1223" s="31"/>
      <c r="L1223" s="31"/>
      <c r="M1223" s="35"/>
      <c r="N1223" s="33"/>
      <c r="O1223" s="35" t="n">
        <f aca="false">N1223*M1223*L1223</f>
        <v>0</v>
      </c>
      <c r="P1223" s="2"/>
    </row>
    <row r="1224" customFormat="false" ht="12.75" hidden="false" customHeight="false" outlineLevel="0" collapsed="false">
      <c r="A1224" s="31"/>
      <c r="B1224" s="31"/>
      <c r="C1224" s="32"/>
      <c r="D1224" s="33"/>
      <c r="E1224" s="34" t="n">
        <f aca="false">D1224*C1224</f>
        <v>0</v>
      </c>
      <c r="F1224" s="31"/>
      <c r="G1224" s="31"/>
      <c r="H1224" s="35"/>
      <c r="I1224" s="33"/>
      <c r="J1224" s="35" t="n">
        <f aca="false">I1224*H1224*G1224</f>
        <v>0</v>
      </c>
      <c r="K1224" s="31"/>
      <c r="L1224" s="31"/>
      <c r="M1224" s="35"/>
      <c r="N1224" s="33"/>
      <c r="O1224" s="35" t="n">
        <f aca="false">N1224*M1224*L1224</f>
        <v>0</v>
      </c>
      <c r="P1224" s="2"/>
    </row>
    <row r="1225" customFormat="false" ht="12.75" hidden="false" customHeight="false" outlineLevel="0" collapsed="false">
      <c r="A1225" s="95" t="s">
        <v>32</v>
      </c>
      <c r="B1225" s="95"/>
      <c r="C1225" s="95"/>
      <c r="D1225" s="95"/>
      <c r="E1225" s="36" t="n">
        <f aca="false">SUM(E1216:E1224)</f>
        <v>8.615</v>
      </c>
      <c r="F1225" s="95" t="s">
        <v>33</v>
      </c>
      <c r="G1225" s="95"/>
      <c r="H1225" s="95"/>
      <c r="I1225" s="95"/>
      <c r="J1225" s="36" t="n">
        <f aca="false">SUM(J1216:J1224)</f>
        <v>85</v>
      </c>
      <c r="K1225" s="13" t="s">
        <v>34</v>
      </c>
      <c r="L1225" s="13"/>
      <c r="M1225" s="13"/>
      <c r="N1225" s="13"/>
      <c r="O1225" s="37" t="n">
        <f aca="false">SUM(O1216:O1224)</f>
        <v>6.25</v>
      </c>
      <c r="P1225" s="4"/>
    </row>
    <row r="1226" customFormat="false" ht="12.75" hidden="false" customHeight="false" outlineLevel="0" collapsed="false">
      <c r="A1226" s="38"/>
      <c r="B1226" s="38"/>
      <c r="C1226" s="38"/>
      <c r="D1226" s="38"/>
      <c r="E1226" s="39"/>
      <c r="F1226" s="40" t="s">
        <v>35</v>
      </c>
      <c r="G1226" s="41"/>
      <c r="H1226" s="41"/>
      <c r="I1226" s="42" t="n">
        <v>0</v>
      </c>
      <c r="J1226" s="36" t="n">
        <f aca="false">J1225*I1226</f>
        <v>0</v>
      </c>
      <c r="K1226" s="38"/>
      <c r="L1226" s="38"/>
      <c r="M1226" s="38"/>
      <c r="N1226" s="38"/>
      <c r="O1226" s="39"/>
      <c r="P1226" s="2"/>
    </row>
    <row r="1227" customFormat="false" ht="12.75" hidden="false" customHeight="false" outlineLevel="0" collapsed="false">
      <c r="A1227" s="38"/>
      <c r="B1227" s="38"/>
      <c r="C1227" s="38"/>
      <c r="D1227" s="38"/>
      <c r="E1227" s="39"/>
      <c r="F1227" s="43"/>
      <c r="G1227" s="44" t="s">
        <v>36</v>
      </c>
      <c r="H1227" s="44"/>
      <c r="I1227" s="44"/>
      <c r="J1227" s="45" t="n">
        <f aca="false">SUM(J1225:J1226)</f>
        <v>85</v>
      </c>
      <c r="K1227" s="38"/>
      <c r="L1227" s="38"/>
      <c r="M1227" s="38"/>
      <c r="N1227" s="38"/>
      <c r="O1227" s="39"/>
      <c r="P1227" s="2"/>
    </row>
    <row r="1229" customFormat="false" ht="12.75" hidden="false" customHeight="false" outlineLevel="0" collapsed="false">
      <c r="A1229" s="2" t="s">
        <v>37</v>
      </c>
      <c r="B1229" s="8" t="n">
        <f aca="false">E1225</f>
        <v>8.615</v>
      </c>
      <c r="C1229" s="2"/>
      <c r="D1229" s="2"/>
      <c r="E1229" s="2" t="s">
        <v>38</v>
      </c>
      <c r="F1229" s="2"/>
      <c r="G1229" s="2"/>
      <c r="H1229" s="46" t="n">
        <f aca="false">J1227/K1208</f>
        <v>4.72222222222222</v>
      </c>
      <c r="I1229" s="2"/>
      <c r="J1229" s="2" t="s">
        <v>39</v>
      </c>
      <c r="K1229" s="2"/>
      <c r="L1229" s="2"/>
      <c r="M1229" s="2"/>
      <c r="N1229" s="47" t="n">
        <f aca="false">O1225/K1209</f>
        <v>0.347222222222222</v>
      </c>
      <c r="O1229" s="47"/>
      <c r="P1229" s="2"/>
    </row>
    <row r="1230" customFormat="false" ht="12.75" hidden="false" customHeight="false" outlineLevel="0" collapsed="false">
      <c r="A1230" s="2" t="s">
        <v>40</v>
      </c>
      <c r="B1230" s="2"/>
      <c r="C1230" s="2"/>
      <c r="D1230" s="2"/>
      <c r="E1230" s="2"/>
      <c r="F1230" s="48" t="s">
        <v>41</v>
      </c>
      <c r="G1230" s="2"/>
      <c r="H1230" s="2"/>
      <c r="I1230" s="2"/>
      <c r="J1230" s="2"/>
      <c r="K1230" s="48" t="s">
        <v>42</v>
      </c>
      <c r="L1230" s="48"/>
      <c r="M1230" s="2"/>
      <c r="N1230" s="2"/>
      <c r="O1230" s="2"/>
      <c r="P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 t="s">
        <v>43</v>
      </c>
      <c r="G1231" s="2"/>
      <c r="H1231" s="2"/>
      <c r="I1231" s="2"/>
      <c r="J1231" s="2"/>
      <c r="K1231" s="2" t="s">
        <v>44</v>
      </c>
      <c r="L1231" s="2"/>
      <c r="M1231" s="2"/>
      <c r="N1231" s="2"/>
      <c r="O1231" s="2"/>
      <c r="P1231" s="2"/>
    </row>
    <row r="1232" customFormat="false" ht="12.75" hidden="false" customHeight="false" outlineLevel="0" collapsed="false">
      <c r="A1232" s="2"/>
      <c r="B1232" s="2"/>
      <c r="C1232" s="2"/>
      <c r="D1232" s="2"/>
      <c r="E1232" s="2" t="s">
        <v>45</v>
      </c>
      <c r="F1232" s="2"/>
      <c r="G1232" s="2"/>
      <c r="H1232" s="2"/>
      <c r="I1232" s="2"/>
      <c r="J1232" s="46" t="n">
        <f aca="false">B1229+H1229+N1229</f>
        <v>13.6844444444444</v>
      </c>
      <c r="K1232" s="2"/>
      <c r="L1232" s="2"/>
      <c r="M1232" s="2"/>
      <c r="N1232" s="2"/>
      <c r="O1232" s="2"/>
      <c r="P1232" s="2"/>
    </row>
    <row r="1233" customFormat="false" ht="12.75" hidden="false" customHeight="false" outlineLevel="0" collapsed="false">
      <c r="A1233" s="2"/>
      <c r="B1233" s="2"/>
      <c r="C1233" s="2"/>
      <c r="D1233" s="2"/>
      <c r="E1233" s="27" t="s">
        <v>46</v>
      </c>
      <c r="F1233" s="27"/>
      <c r="G1233" s="27" t="n">
        <v>0.05</v>
      </c>
      <c r="H1233" s="27"/>
      <c r="I1233" s="27"/>
      <c r="J1233" s="49" t="n">
        <f aca="false">J1232*G1233</f>
        <v>0.684222222222222</v>
      </c>
      <c r="K1233" s="2"/>
      <c r="L1233" s="2"/>
      <c r="M1233" s="2"/>
      <c r="N1233" s="2"/>
      <c r="O1233" s="2"/>
      <c r="P1233" s="2"/>
    </row>
    <row r="1234" customFormat="false" ht="13.5" hidden="false" customHeight="false" outlineLevel="0" collapsed="false">
      <c r="A1234" s="2"/>
      <c r="B1234" s="2"/>
      <c r="C1234" s="2"/>
      <c r="D1234" s="2"/>
      <c r="E1234" s="50" t="s">
        <v>47</v>
      </c>
      <c r="F1234" s="51"/>
      <c r="G1234" s="51"/>
      <c r="H1234" s="51"/>
      <c r="I1234" s="51"/>
      <c r="J1234" s="52" t="n">
        <f aca="false">SUM(J1232:J1233)</f>
        <v>14.3686666666667</v>
      </c>
      <c r="K1234" s="2"/>
      <c r="L1234" s="2"/>
      <c r="M1234" s="2"/>
      <c r="N1234" s="2"/>
      <c r="O1234" s="2"/>
      <c r="P1234" s="2"/>
    </row>
    <row r="1235" customFormat="false" ht="13.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54"/>
      <c r="K1235" s="2"/>
      <c r="L1235" s="2"/>
      <c r="M1235" s="2"/>
      <c r="N1235" s="2"/>
      <c r="O1235" s="2"/>
      <c r="P1235" s="2"/>
    </row>
    <row r="1236" customFormat="false" ht="12.75" hidden="false" customHeight="false" outlineLevel="0" collapsed="false">
      <c r="A1236" s="126" t="s">
        <v>0</v>
      </c>
      <c r="B1236" s="126"/>
      <c r="C1236" s="126"/>
      <c r="D1236" s="126"/>
      <c r="E1236" s="126"/>
      <c r="F1236" s="126"/>
      <c r="G1236" s="126"/>
      <c r="H1236" s="126"/>
      <c r="I1236" s="126"/>
      <c r="J1236" s="126"/>
      <c r="K1236" s="126"/>
      <c r="L1236" s="126"/>
      <c r="M1236" s="126"/>
      <c r="N1236" s="126"/>
      <c r="O1236" s="126"/>
    </row>
    <row r="1238" customFormat="false" ht="12.75" hidden="false" customHeight="false" outlineLevel="0" collapsed="false">
      <c r="A1238" s="2" t="s">
        <v>1</v>
      </c>
      <c r="B1238" s="1" t="str">
        <f aca="false">A1</f>
        <v>xxx</v>
      </c>
      <c r="C1238" s="2"/>
      <c r="D1238" s="1"/>
      <c r="E1238" s="1"/>
      <c r="F1238" s="2"/>
      <c r="G1238" s="2"/>
      <c r="H1238" s="2"/>
      <c r="I1238" s="2" t="s">
        <v>2</v>
      </c>
      <c r="J1238" s="2"/>
      <c r="K1238" s="8" t="n">
        <v>6.5</v>
      </c>
      <c r="L1238" s="9" t="s">
        <v>3</v>
      </c>
      <c r="M1238" s="2"/>
      <c r="N1238" s="2"/>
      <c r="O1238" s="2" t="s">
        <v>227</v>
      </c>
    </row>
    <row r="1239" customFormat="false" ht="12.75" hidden="false" customHeight="false" outlineLevel="0" collapsed="false">
      <c r="A1239" s="2" t="s">
        <v>228</v>
      </c>
      <c r="B1239" s="1" t="s">
        <v>217</v>
      </c>
      <c r="C1239" s="2"/>
      <c r="D1239" s="2"/>
      <c r="E1239" s="2"/>
      <c r="F1239" s="2"/>
      <c r="G1239" s="2"/>
      <c r="H1239" s="2"/>
      <c r="I1239" s="7" t="s">
        <v>6</v>
      </c>
      <c r="J1239" s="2"/>
      <c r="K1239" s="10" t="n">
        <v>6.5</v>
      </c>
      <c r="L1239" s="9" t="s">
        <v>3</v>
      </c>
      <c r="M1239" s="2"/>
      <c r="N1239" s="2"/>
      <c r="O1239" s="2"/>
    </row>
    <row r="1240" customFormat="false" ht="12.75" hidden="false" customHeight="false" outlineLevel="0" collapsed="false">
      <c r="A1240" s="2" t="s">
        <v>51</v>
      </c>
      <c r="B1240" s="2" t="s">
        <v>229</v>
      </c>
      <c r="C1240" s="2"/>
      <c r="D1240" s="2"/>
      <c r="E1240" s="2"/>
      <c r="F1240" s="2"/>
      <c r="G1240" s="2"/>
      <c r="H1240" s="2"/>
      <c r="I1240" s="2"/>
      <c r="J1240" s="11"/>
      <c r="K1240" s="12"/>
      <c r="L1240" s="12"/>
      <c r="M1240" s="12"/>
      <c r="N1240" s="2"/>
      <c r="O1240" s="2"/>
    </row>
    <row r="1242" customFormat="false" ht="12.75" hidden="false" customHeight="false" outlineLevel="0" collapsed="false">
      <c r="A1242" s="13" t="s">
        <v>9</v>
      </c>
      <c r="B1242" s="13"/>
      <c r="C1242" s="13"/>
      <c r="D1242" s="13"/>
      <c r="E1242" s="13"/>
      <c r="F1242" s="13" t="s">
        <v>10</v>
      </c>
      <c r="G1242" s="13"/>
      <c r="H1242" s="13"/>
      <c r="I1242" s="13"/>
      <c r="J1242" s="13"/>
      <c r="K1242" s="13" t="s">
        <v>11</v>
      </c>
      <c r="L1242" s="13"/>
      <c r="M1242" s="13"/>
      <c r="N1242" s="13"/>
      <c r="O1242" s="13"/>
    </row>
    <row r="1243" customFormat="false" ht="12.75" hidden="false" customHeight="false" outlineLevel="0" collapsed="false">
      <c r="A1243" s="14"/>
      <c r="B1243" s="15"/>
      <c r="C1243" s="16"/>
      <c r="D1243" s="17"/>
      <c r="E1243" s="18"/>
      <c r="F1243" s="15"/>
      <c r="G1243" s="16"/>
      <c r="H1243" s="15"/>
      <c r="I1243" s="19" t="s">
        <v>12</v>
      </c>
      <c r="J1243" s="15" t="s">
        <v>13</v>
      </c>
      <c r="K1243" s="20"/>
      <c r="L1243" s="20"/>
      <c r="M1243" s="15"/>
      <c r="N1243" s="17"/>
      <c r="O1243" s="15"/>
    </row>
    <row r="1244" customFormat="false" ht="12.75" hidden="false" customHeight="false" outlineLevel="0" collapsed="false">
      <c r="A1244" s="20" t="s">
        <v>14</v>
      </c>
      <c r="B1244" s="21" t="s">
        <v>15</v>
      </c>
      <c r="C1244" s="9" t="s">
        <v>16</v>
      </c>
      <c r="D1244" s="22" t="s">
        <v>17</v>
      </c>
      <c r="E1244" s="23" t="s">
        <v>18</v>
      </c>
      <c r="F1244" s="21" t="s">
        <v>19</v>
      </c>
      <c r="G1244" s="9"/>
      <c r="H1244" s="21"/>
      <c r="I1244" s="24" t="s">
        <v>20</v>
      </c>
      <c r="J1244" s="21" t="s">
        <v>20</v>
      </c>
      <c r="K1244" s="20" t="s">
        <v>21</v>
      </c>
      <c r="L1244" s="20"/>
      <c r="M1244" s="21"/>
      <c r="N1244" s="22" t="s">
        <v>20</v>
      </c>
      <c r="O1244" s="21" t="s">
        <v>20</v>
      </c>
    </row>
    <row r="1245" customFormat="false" ht="12.75" hidden="false" customHeight="false" outlineLevel="0" collapsed="false">
      <c r="A1245" s="25"/>
      <c r="B1245" s="26"/>
      <c r="C1245" s="27"/>
      <c r="D1245" s="28"/>
      <c r="E1245" s="29" t="s">
        <v>22</v>
      </c>
      <c r="F1245" s="26" t="s">
        <v>23</v>
      </c>
      <c r="G1245" s="27" t="s">
        <v>24</v>
      </c>
      <c r="H1245" s="26" t="s">
        <v>25</v>
      </c>
      <c r="I1245" s="30" t="s">
        <v>26</v>
      </c>
      <c r="J1245" s="26" t="s">
        <v>26</v>
      </c>
      <c r="K1245" s="25" t="s">
        <v>27</v>
      </c>
      <c r="L1245" s="26" t="s">
        <v>24</v>
      </c>
      <c r="M1245" s="26" t="s">
        <v>25</v>
      </c>
      <c r="N1245" s="28" t="s">
        <v>28</v>
      </c>
      <c r="O1245" s="26" t="s">
        <v>26</v>
      </c>
    </row>
    <row r="1246" customFormat="false" ht="12.75" hidden="false" customHeight="false" outlineLevel="0" collapsed="false">
      <c r="A1246" s="31" t="s">
        <v>230</v>
      </c>
      <c r="B1246" s="31" t="s">
        <v>3</v>
      </c>
      <c r="C1246" s="32" t="n">
        <v>1.05</v>
      </c>
      <c r="D1246" s="33" t="n">
        <v>32.5</v>
      </c>
      <c r="E1246" s="34" t="n">
        <f aca="false">D1246*C1246</f>
        <v>34.125</v>
      </c>
      <c r="F1246" s="31" t="s">
        <v>86</v>
      </c>
      <c r="G1246" s="31" t="n">
        <v>1</v>
      </c>
      <c r="H1246" s="35" t="n">
        <v>0.125</v>
      </c>
      <c r="I1246" s="33" t="n">
        <v>70</v>
      </c>
      <c r="J1246" s="35" t="n">
        <f aca="false">I1246*H1246*G1246</f>
        <v>8.75</v>
      </c>
      <c r="K1246" s="31" t="s">
        <v>30</v>
      </c>
      <c r="L1246" s="31" t="n">
        <v>1</v>
      </c>
      <c r="M1246" s="35" t="n">
        <v>1</v>
      </c>
      <c r="N1246" s="33" t="n">
        <v>10</v>
      </c>
      <c r="O1246" s="35" t="n">
        <f aca="false">N1246*M1246*L1246</f>
        <v>10</v>
      </c>
    </row>
    <row r="1247" customFormat="false" ht="12.75" hidden="false" customHeight="false" outlineLevel="0" collapsed="false">
      <c r="A1247" s="31" t="s">
        <v>231</v>
      </c>
      <c r="B1247" s="31" t="s">
        <v>108</v>
      </c>
      <c r="C1247" s="32" t="n">
        <v>5</v>
      </c>
      <c r="D1247" s="33" t="n">
        <v>3</v>
      </c>
      <c r="E1247" s="34" t="n">
        <f aca="false">D1247*C1247</f>
        <v>15</v>
      </c>
      <c r="F1247" s="31" t="s">
        <v>89</v>
      </c>
      <c r="G1247" s="31" t="n">
        <v>1</v>
      </c>
      <c r="H1247" s="35" t="n">
        <v>1</v>
      </c>
      <c r="I1247" s="33" t="n">
        <v>45</v>
      </c>
      <c r="J1247" s="35" t="n">
        <f aca="false">I1247*H1247*G1247</f>
        <v>45</v>
      </c>
      <c r="K1247" s="31"/>
      <c r="L1247" s="31"/>
      <c r="M1247" s="35"/>
      <c r="N1247" s="33"/>
      <c r="O1247" s="35" t="n">
        <f aca="false">N1247*M1247*L1247</f>
        <v>0</v>
      </c>
    </row>
    <row r="1248" customFormat="false" ht="12.75" hidden="false" customHeight="false" outlineLevel="0" collapsed="false">
      <c r="A1248" s="31" t="s">
        <v>161</v>
      </c>
      <c r="B1248" s="31" t="s">
        <v>108</v>
      </c>
      <c r="C1248" s="32" t="n">
        <v>1.23</v>
      </c>
      <c r="D1248" s="33" t="n">
        <v>1.33</v>
      </c>
      <c r="E1248" s="34" t="n">
        <f aca="false">D1248*C1248</f>
        <v>1.6359</v>
      </c>
      <c r="F1248" s="31" t="s">
        <v>232</v>
      </c>
      <c r="G1248" s="31" t="n">
        <v>1</v>
      </c>
      <c r="H1248" s="35" t="n">
        <v>1</v>
      </c>
      <c r="I1248" s="33" t="n">
        <v>25</v>
      </c>
      <c r="J1248" s="35" t="n">
        <f aca="false">I1248*H1248*G1248</f>
        <v>25</v>
      </c>
      <c r="K1248" s="31"/>
      <c r="L1248" s="31"/>
      <c r="M1248" s="35"/>
      <c r="N1248" s="33"/>
      <c r="O1248" s="35" t="n">
        <f aca="false">N1248*M1248*L1248</f>
        <v>0</v>
      </c>
    </row>
    <row r="1249" customFormat="false" ht="12.75" hidden="false" customHeight="false" outlineLevel="0" collapsed="false">
      <c r="A1249" s="31" t="s">
        <v>163</v>
      </c>
      <c r="B1249" s="31" t="s">
        <v>108</v>
      </c>
      <c r="C1249" s="32" t="n">
        <v>1.23</v>
      </c>
      <c r="D1249" s="33" t="n">
        <v>1.2</v>
      </c>
      <c r="E1249" s="34" t="n">
        <f aca="false">D1249*C1249</f>
        <v>1.476</v>
      </c>
      <c r="F1249" s="31" t="s">
        <v>79</v>
      </c>
      <c r="G1249" s="31" t="n">
        <v>2</v>
      </c>
      <c r="H1249" s="35" t="n">
        <v>1</v>
      </c>
      <c r="I1249" s="33" t="n">
        <v>10</v>
      </c>
      <c r="J1249" s="35" t="n">
        <f aca="false">I1249*H1249*G1249</f>
        <v>20</v>
      </c>
      <c r="K1249" s="31"/>
      <c r="L1249" s="31"/>
      <c r="M1249" s="35"/>
      <c r="N1249" s="33"/>
      <c r="O1249" s="35" t="n">
        <f aca="false">N1249*M1249*L1249</f>
        <v>0</v>
      </c>
    </row>
    <row r="1250" customFormat="false" ht="12.75" hidden="false" customHeight="false" outlineLevel="0" collapsed="false">
      <c r="A1250" s="31" t="s">
        <v>233</v>
      </c>
      <c r="B1250" s="31" t="s">
        <v>113</v>
      </c>
      <c r="C1250" s="32" t="n">
        <v>0.07</v>
      </c>
      <c r="D1250" s="33" t="n">
        <v>10</v>
      </c>
      <c r="E1250" s="34" t="n">
        <f aca="false">D1250*C1250</f>
        <v>0.7</v>
      </c>
      <c r="F1250" s="31"/>
      <c r="G1250" s="31"/>
      <c r="H1250" s="35"/>
      <c r="I1250" s="33"/>
      <c r="J1250" s="35" t="n">
        <f aca="false">I1250*H1250*G1250</f>
        <v>0</v>
      </c>
      <c r="K1250" s="31"/>
      <c r="L1250" s="31"/>
      <c r="M1250" s="35"/>
      <c r="N1250" s="33"/>
      <c r="O1250" s="35" t="n">
        <f aca="false">N1250*M1250*L1250</f>
        <v>0</v>
      </c>
    </row>
    <row r="1251" customFormat="false" ht="12.75" hidden="false" customHeight="false" outlineLevel="0" collapsed="false">
      <c r="A1251" s="31" t="s">
        <v>234</v>
      </c>
      <c r="B1251" s="31" t="s">
        <v>113</v>
      </c>
      <c r="C1251" s="32" t="n">
        <v>0.3</v>
      </c>
      <c r="D1251" s="33" t="n">
        <v>10</v>
      </c>
      <c r="E1251" s="34" t="n">
        <f aca="false">D1251*C1251</f>
        <v>3</v>
      </c>
      <c r="F1251" s="31"/>
      <c r="G1251" s="31"/>
      <c r="H1251" s="35"/>
      <c r="I1251" s="33"/>
      <c r="J1251" s="35" t="n">
        <f aca="false">I1251*H1251*G1251</f>
        <v>0</v>
      </c>
      <c r="K1251" s="31"/>
      <c r="L1251" s="31"/>
      <c r="M1251" s="35"/>
      <c r="N1251" s="33"/>
      <c r="O1251" s="35" t="n">
        <f aca="false">N1251*M1251*L1251</f>
        <v>0</v>
      </c>
    </row>
    <row r="1252" customFormat="false" ht="12.75" hidden="false" customHeight="false" outlineLevel="0" collapsed="false">
      <c r="A1252" s="31" t="s">
        <v>235</v>
      </c>
      <c r="B1252" s="31" t="s">
        <v>113</v>
      </c>
      <c r="C1252" s="32" t="n">
        <v>0.022</v>
      </c>
      <c r="D1252" s="33" t="n">
        <v>15</v>
      </c>
      <c r="E1252" s="34" t="n">
        <f aca="false">D1252*C1252</f>
        <v>0.33</v>
      </c>
      <c r="F1252" s="31"/>
      <c r="G1252" s="31"/>
      <c r="H1252" s="35"/>
      <c r="I1252" s="33"/>
      <c r="J1252" s="35" t="n">
        <f aca="false">I1252*H1252*G1252</f>
        <v>0</v>
      </c>
      <c r="K1252" s="31"/>
      <c r="L1252" s="31"/>
      <c r="M1252" s="35"/>
      <c r="N1252" s="33"/>
      <c r="O1252" s="35" t="n">
        <f aca="false">N1252*M1252*L1252</f>
        <v>0</v>
      </c>
      <c r="P1252" s="2"/>
    </row>
    <row r="1253" customFormat="false" ht="12.75" hidden="false" customHeight="false" outlineLevel="0" collapsed="false">
      <c r="A1253" s="31" t="s">
        <v>236</v>
      </c>
      <c r="B1253" s="31" t="s">
        <v>108</v>
      </c>
      <c r="C1253" s="32" t="n">
        <v>1.5</v>
      </c>
      <c r="D1253" s="33" t="n">
        <v>3.5</v>
      </c>
      <c r="E1253" s="34" t="n">
        <f aca="false">D1253*C1253</f>
        <v>5.25</v>
      </c>
      <c r="F1253" s="31"/>
      <c r="G1253" s="31"/>
      <c r="H1253" s="35"/>
      <c r="I1253" s="33"/>
      <c r="J1253" s="35" t="n">
        <f aca="false">I1253*H1253*G1253</f>
        <v>0</v>
      </c>
      <c r="K1253" s="31"/>
      <c r="L1253" s="31"/>
      <c r="M1253" s="35"/>
      <c r="N1253" s="33"/>
      <c r="O1253" s="35" t="n">
        <f aca="false">N1253*M1253*L1253</f>
        <v>0</v>
      </c>
      <c r="P1253" s="2"/>
    </row>
    <row r="1254" customFormat="false" ht="12.75" hidden="false" customHeight="false" outlineLevel="0" collapsed="false">
      <c r="A1254" s="31"/>
      <c r="B1254" s="31"/>
      <c r="C1254" s="32"/>
      <c r="D1254" s="33"/>
      <c r="E1254" s="34" t="n">
        <f aca="false">D1254*C1254</f>
        <v>0</v>
      </c>
      <c r="F1254" s="31"/>
      <c r="G1254" s="31"/>
      <c r="H1254" s="35"/>
      <c r="I1254" s="33"/>
      <c r="J1254" s="35" t="n">
        <f aca="false">I1254*H1254*G1254</f>
        <v>0</v>
      </c>
      <c r="K1254" s="31"/>
      <c r="L1254" s="31"/>
      <c r="M1254" s="35"/>
      <c r="N1254" s="33"/>
      <c r="O1254" s="35" t="n">
        <f aca="false">N1254*M1254*L1254</f>
        <v>0</v>
      </c>
      <c r="P1254" s="2"/>
    </row>
    <row r="1255" customFormat="false" ht="12.75" hidden="false" customHeight="false" outlineLevel="0" collapsed="false">
      <c r="A1255" s="95" t="s">
        <v>32</v>
      </c>
      <c r="B1255" s="95"/>
      <c r="C1255" s="95"/>
      <c r="D1255" s="95"/>
      <c r="E1255" s="36" t="n">
        <f aca="false">SUM(E1246:E1254)</f>
        <v>61.5169</v>
      </c>
      <c r="F1255" s="95" t="s">
        <v>33</v>
      </c>
      <c r="G1255" s="95"/>
      <c r="H1255" s="95"/>
      <c r="I1255" s="95"/>
      <c r="J1255" s="36" t="n">
        <f aca="false">SUM(J1246:J1254)</f>
        <v>98.75</v>
      </c>
      <c r="K1255" s="13" t="s">
        <v>34</v>
      </c>
      <c r="L1255" s="13"/>
      <c r="M1255" s="13"/>
      <c r="N1255" s="13"/>
      <c r="O1255" s="37" t="n">
        <f aca="false">SUM(O1246:O1254)</f>
        <v>10</v>
      </c>
      <c r="P1255" s="4"/>
    </row>
    <row r="1256" customFormat="false" ht="12.75" hidden="false" customHeight="false" outlineLevel="0" collapsed="false">
      <c r="A1256" s="38"/>
      <c r="B1256" s="38"/>
      <c r="C1256" s="38"/>
      <c r="D1256" s="38"/>
      <c r="E1256" s="39"/>
      <c r="F1256" s="40" t="s">
        <v>35</v>
      </c>
      <c r="G1256" s="41"/>
      <c r="H1256" s="41"/>
      <c r="I1256" s="42" t="n">
        <v>0</v>
      </c>
      <c r="J1256" s="36" t="n">
        <f aca="false">J1255*I1256</f>
        <v>0</v>
      </c>
      <c r="K1256" s="38"/>
      <c r="L1256" s="38"/>
      <c r="M1256" s="38"/>
      <c r="N1256" s="38"/>
      <c r="O1256" s="39"/>
      <c r="P1256" s="2"/>
    </row>
    <row r="1257" customFormat="false" ht="12.75" hidden="false" customHeight="false" outlineLevel="0" collapsed="false">
      <c r="A1257" s="38"/>
      <c r="B1257" s="38"/>
      <c r="C1257" s="38"/>
      <c r="D1257" s="38"/>
      <c r="E1257" s="39"/>
      <c r="F1257" s="43"/>
      <c r="G1257" s="44" t="s">
        <v>36</v>
      </c>
      <c r="H1257" s="44"/>
      <c r="I1257" s="44"/>
      <c r="J1257" s="45" t="n">
        <f aca="false">SUM(J1255:J1256)</f>
        <v>98.75</v>
      </c>
      <c r="K1257" s="38"/>
      <c r="L1257" s="38"/>
      <c r="M1257" s="38"/>
      <c r="N1257" s="38"/>
      <c r="O1257" s="39"/>
      <c r="P1257" s="2"/>
    </row>
    <row r="1259" customFormat="false" ht="12.75" hidden="false" customHeight="false" outlineLevel="0" collapsed="false">
      <c r="A1259" s="2" t="s">
        <v>37</v>
      </c>
      <c r="B1259" s="8" t="n">
        <f aca="false">E1255</f>
        <v>61.5169</v>
      </c>
      <c r="C1259" s="2"/>
      <c r="D1259" s="2"/>
      <c r="E1259" s="2" t="s">
        <v>38</v>
      </c>
      <c r="F1259" s="2"/>
      <c r="G1259" s="2"/>
      <c r="H1259" s="46" t="n">
        <f aca="false">J1257/K1238</f>
        <v>15.1923076923077</v>
      </c>
      <c r="I1259" s="2"/>
      <c r="J1259" s="2" t="s">
        <v>39</v>
      </c>
      <c r="K1259" s="2"/>
      <c r="L1259" s="4"/>
      <c r="M1259" s="4"/>
      <c r="N1259" s="47" t="n">
        <f aca="false">O1255/K1239</f>
        <v>1.53846153846154</v>
      </c>
      <c r="O1259" s="47"/>
      <c r="P1259" s="2"/>
    </row>
    <row r="1260" customFormat="false" ht="12.75" hidden="false" customHeight="false" outlineLevel="0" collapsed="false">
      <c r="A1260" s="2" t="s">
        <v>40</v>
      </c>
      <c r="B1260" s="2"/>
      <c r="C1260" s="2"/>
      <c r="D1260" s="2"/>
      <c r="E1260" s="2"/>
      <c r="F1260" s="48" t="s">
        <v>41</v>
      </c>
      <c r="G1260" s="2"/>
      <c r="H1260" s="2"/>
      <c r="I1260" s="2"/>
      <c r="J1260" s="2"/>
      <c r="K1260" s="48" t="s">
        <v>42</v>
      </c>
      <c r="L1260" s="88"/>
      <c r="M1260" s="4"/>
      <c r="N1260" s="2"/>
      <c r="O1260" s="2"/>
      <c r="P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 t="s">
        <v>43</v>
      </c>
      <c r="G1261" s="2"/>
      <c r="H1261" s="2"/>
      <c r="I1261" s="2"/>
      <c r="J1261" s="2"/>
      <c r="K1261" s="2" t="s">
        <v>44</v>
      </c>
      <c r="L1261" s="4"/>
      <c r="M1261" s="4"/>
      <c r="N1261" s="2"/>
      <c r="O1261" s="2"/>
      <c r="P1261" s="2"/>
    </row>
    <row r="1262" customFormat="false" ht="12.75" hidden="false" customHeight="false" outlineLevel="0" collapsed="false">
      <c r="A1262" s="2"/>
      <c r="B1262" s="2"/>
      <c r="C1262" s="2"/>
      <c r="D1262" s="2"/>
      <c r="E1262" s="2" t="s">
        <v>45</v>
      </c>
      <c r="F1262" s="2"/>
      <c r="G1262" s="2"/>
      <c r="H1262" s="2"/>
      <c r="I1262" s="2"/>
      <c r="J1262" s="46" t="n">
        <f aca="false">B1259+H1259+N1259</f>
        <v>78.2476692307692</v>
      </c>
      <c r="K1262" s="2"/>
      <c r="L1262" s="4"/>
      <c r="M1262" s="2"/>
      <c r="N1262" s="2"/>
      <c r="O1262" s="2"/>
      <c r="P1262" s="2"/>
    </row>
    <row r="1263" customFormat="false" ht="12.75" hidden="false" customHeight="false" outlineLevel="0" collapsed="false">
      <c r="A1263" s="2"/>
      <c r="B1263" s="2"/>
      <c r="C1263" s="2"/>
      <c r="D1263" s="2"/>
      <c r="E1263" s="27" t="s">
        <v>46</v>
      </c>
      <c r="F1263" s="27"/>
      <c r="G1263" s="27" t="n">
        <v>0.05</v>
      </c>
      <c r="H1263" s="27"/>
      <c r="I1263" s="27"/>
      <c r="J1263" s="49" t="n">
        <f aca="false">J1262*G1263</f>
        <v>3.91238346153846</v>
      </c>
      <c r="K1263" s="2"/>
      <c r="L1263" s="2"/>
      <c r="M1263" s="2"/>
      <c r="N1263" s="2"/>
      <c r="O1263" s="2"/>
      <c r="P1263" s="2"/>
    </row>
    <row r="1264" customFormat="false" ht="13.5" hidden="false" customHeight="false" outlineLevel="0" collapsed="false">
      <c r="A1264" s="2"/>
      <c r="B1264" s="2"/>
      <c r="C1264" s="2"/>
      <c r="D1264" s="2"/>
      <c r="E1264" s="50" t="s">
        <v>47</v>
      </c>
      <c r="F1264" s="51"/>
      <c r="G1264" s="51"/>
      <c r="H1264" s="51"/>
      <c r="I1264" s="51"/>
      <c r="J1264" s="52" t="n">
        <f aca="false">SUM(J1262:J1263)</f>
        <v>82.1600526923077</v>
      </c>
      <c r="K1264" s="2"/>
      <c r="L1264" s="2"/>
      <c r="M1264" s="2"/>
      <c r="N1264" s="2"/>
      <c r="O1264" s="2"/>
      <c r="P1264" s="2"/>
    </row>
    <row r="1265" customFormat="false" ht="13.5" hidden="false" customHeight="false" outlineLevel="0" collapsed="false">
      <c r="A1265" s="4"/>
      <c r="B1265" s="4"/>
      <c r="C1265" s="4"/>
      <c r="D1265" s="4"/>
      <c r="E1265" s="127"/>
      <c r="F1265" s="24"/>
      <c r="G1265" s="24"/>
      <c r="H1265" s="24"/>
      <c r="I1265" s="24"/>
      <c r="J1265" s="56"/>
      <c r="K1265" s="4"/>
      <c r="L1265" s="4"/>
      <c r="M1265" s="4"/>
      <c r="N1265" s="4"/>
      <c r="O1265" s="4"/>
    </row>
    <row r="1266" customFormat="false" ht="12.75" hidden="false" customHeight="false" outlineLevel="0" collapsed="false">
      <c r="A1266" s="4" t="s">
        <v>1</v>
      </c>
      <c r="B1266" s="64" t="str">
        <f aca="false">A1</f>
        <v>xxx</v>
      </c>
      <c r="C1266" s="4"/>
      <c r="D1266" s="64"/>
      <c r="E1266" s="64"/>
      <c r="F1266" s="4"/>
      <c r="G1266" s="4"/>
      <c r="H1266" s="4"/>
      <c r="I1266" s="4" t="s">
        <v>2</v>
      </c>
      <c r="J1266" s="4"/>
      <c r="K1266" s="49" t="n">
        <v>6</v>
      </c>
      <c r="L1266" s="24" t="s">
        <v>3</v>
      </c>
      <c r="M1266" s="4"/>
      <c r="N1266" s="4"/>
      <c r="O1266" s="4"/>
    </row>
    <row r="1267" customFormat="false" ht="12.75" hidden="false" customHeight="false" outlineLevel="0" collapsed="false">
      <c r="A1267" s="4" t="s">
        <v>237</v>
      </c>
      <c r="B1267" s="64" t="s">
        <v>217</v>
      </c>
      <c r="C1267" s="4"/>
      <c r="D1267" s="4"/>
      <c r="E1267" s="4"/>
      <c r="F1267" s="4"/>
      <c r="G1267" s="4"/>
      <c r="H1267" s="4"/>
      <c r="I1267" s="4" t="s">
        <v>238</v>
      </c>
      <c r="J1267" s="4"/>
      <c r="K1267" s="65" t="n">
        <v>6</v>
      </c>
      <c r="L1267" s="24" t="s">
        <v>3</v>
      </c>
      <c r="M1267" s="4"/>
      <c r="N1267" s="4"/>
      <c r="O1267" s="4" t="n">
        <v>2</v>
      </c>
    </row>
    <row r="1268" customFormat="false" ht="12.75" hidden="false" customHeight="false" outlineLevel="0" collapsed="false">
      <c r="A1268" s="4" t="s">
        <v>51</v>
      </c>
      <c r="B1268" s="4" t="s">
        <v>239</v>
      </c>
      <c r="C1268" s="4"/>
      <c r="D1268" s="4"/>
      <c r="E1268" s="4"/>
      <c r="F1268" s="4"/>
      <c r="G1268" s="4"/>
      <c r="H1268" s="4"/>
      <c r="I1268" s="4"/>
      <c r="J1268" s="11"/>
      <c r="K1268" s="66"/>
      <c r="L1268" s="66"/>
      <c r="M1268" s="66"/>
      <c r="N1268" s="4"/>
      <c r="O1268" s="4"/>
    </row>
    <row r="1269" customFormat="false" ht="12.75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  <c r="M1269" s="4"/>
      <c r="N1269" s="4" t="s">
        <v>3</v>
      </c>
      <c r="O1269" s="4"/>
    </row>
    <row r="1270" customFormat="false" ht="12.75" hidden="false" customHeight="false" outlineLevel="0" collapsed="false">
      <c r="A1270" s="62" t="s">
        <v>9</v>
      </c>
      <c r="B1270" s="62"/>
      <c r="C1270" s="62"/>
      <c r="D1270" s="62"/>
      <c r="E1270" s="62"/>
      <c r="F1270" s="62" t="s">
        <v>10</v>
      </c>
      <c r="G1270" s="62"/>
      <c r="H1270" s="62"/>
      <c r="I1270" s="62"/>
      <c r="J1270" s="62"/>
      <c r="K1270" s="62" t="s">
        <v>11</v>
      </c>
      <c r="L1270" s="62"/>
      <c r="M1270" s="62"/>
      <c r="N1270" s="62"/>
      <c r="O1270" s="62"/>
    </row>
    <row r="1271" customFormat="false" ht="12.75" hidden="false" customHeight="false" outlineLevel="0" collapsed="false">
      <c r="A1271" s="67"/>
      <c r="B1271" s="17"/>
      <c r="C1271" s="19"/>
      <c r="D1271" s="17"/>
      <c r="E1271" s="68"/>
      <c r="F1271" s="17"/>
      <c r="G1271" s="19"/>
      <c r="H1271" s="17"/>
      <c r="I1271" s="19" t="s">
        <v>12</v>
      </c>
      <c r="J1271" s="17" t="s">
        <v>13</v>
      </c>
      <c r="K1271" s="69"/>
      <c r="L1271" s="69"/>
      <c r="M1271" s="17"/>
      <c r="N1271" s="17"/>
      <c r="O1271" s="17"/>
    </row>
    <row r="1272" customFormat="false" ht="12.75" hidden="false" customHeight="false" outlineLevel="0" collapsed="false">
      <c r="A1272" s="69" t="s">
        <v>14</v>
      </c>
      <c r="B1272" s="22" t="s">
        <v>15</v>
      </c>
      <c r="C1272" s="24" t="s">
        <v>16</v>
      </c>
      <c r="D1272" s="22" t="s">
        <v>17</v>
      </c>
      <c r="E1272" s="70" t="s">
        <v>18</v>
      </c>
      <c r="F1272" s="22" t="s">
        <v>19</v>
      </c>
      <c r="G1272" s="24"/>
      <c r="H1272" s="22"/>
      <c r="I1272" s="24" t="s">
        <v>20</v>
      </c>
      <c r="J1272" s="22" t="s">
        <v>20</v>
      </c>
      <c r="K1272" s="69" t="s">
        <v>21</v>
      </c>
      <c r="L1272" s="69"/>
      <c r="M1272" s="22"/>
      <c r="N1272" s="22" t="s">
        <v>20</v>
      </c>
      <c r="O1272" s="22" t="s">
        <v>20</v>
      </c>
    </row>
    <row r="1273" customFormat="false" ht="12.75" hidden="false" customHeight="false" outlineLevel="0" collapsed="false">
      <c r="A1273" s="71"/>
      <c r="B1273" s="28"/>
      <c r="C1273" s="30"/>
      <c r="D1273" s="28"/>
      <c r="E1273" s="72" t="s">
        <v>22</v>
      </c>
      <c r="F1273" s="28" t="s">
        <v>23</v>
      </c>
      <c r="G1273" s="30" t="s">
        <v>24</v>
      </c>
      <c r="H1273" s="28" t="s">
        <v>25</v>
      </c>
      <c r="I1273" s="30" t="s">
        <v>26</v>
      </c>
      <c r="J1273" s="28" t="s">
        <v>26</v>
      </c>
      <c r="K1273" s="71" t="s">
        <v>27</v>
      </c>
      <c r="L1273" s="28" t="s">
        <v>24</v>
      </c>
      <c r="M1273" s="28" t="s">
        <v>25</v>
      </c>
      <c r="N1273" s="28" t="s">
        <v>28</v>
      </c>
      <c r="O1273" s="28" t="s">
        <v>26</v>
      </c>
    </row>
    <row r="1274" customFormat="false" ht="12.75" hidden="false" customHeight="false" outlineLevel="0" collapsed="false">
      <c r="A1274" s="73" t="s">
        <v>240</v>
      </c>
      <c r="B1274" s="73" t="s">
        <v>3</v>
      </c>
      <c r="C1274" s="128" t="n">
        <v>1</v>
      </c>
      <c r="D1274" s="33" t="n">
        <v>659</v>
      </c>
      <c r="E1274" s="75" t="n">
        <f aca="false">D1274*C1274</f>
        <v>659</v>
      </c>
      <c r="F1274" s="73" t="s">
        <v>89</v>
      </c>
      <c r="G1274" s="129" t="n">
        <v>2</v>
      </c>
      <c r="H1274" s="33" t="n">
        <v>1</v>
      </c>
      <c r="I1274" s="33" t="n">
        <v>45</v>
      </c>
      <c r="J1274" s="33" t="n">
        <f aca="false">I1274*H1274*G1274</f>
        <v>90</v>
      </c>
      <c r="K1274" s="73" t="s">
        <v>30</v>
      </c>
      <c r="L1274" s="73" t="n">
        <v>1</v>
      </c>
      <c r="M1274" s="33" t="n">
        <v>1</v>
      </c>
      <c r="N1274" s="33" t="n">
        <v>15</v>
      </c>
      <c r="O1274" s="33" t="n">
        <f aca="false">N1274*M1274*L1274</f>
        <v>15</v>
      </c>
    </row>
    <row r="1275" customFormat="false" ht="12.75" hidden="false" customHeight="false" outlineLevel="0" collapsed="false">
      <c r="A1275" s="73" t="s">
        <v>172</v>
      </c>
      <c r="B1275" s="73" t="s">
        <v>113</v>
      </c>
      <c r="C1275" s="74" t="n">
        <v>0.13</v>
      </c>
      <c r="D1275" s="33" t="n">
        <v>10</v>
      </c>
      <c r="E1275" s="75" t="n">
        <f aca="false">D1275*C1275</f>
        <v>1.3</v>
      </c>
      <c r="F1275" s="73" t="s">
        <v>241</v>
      </c>
      <c r="G1275" s="73" t="n">
        <v>2</v>
      </c>
      <c r="H1275" s="33" t="n">
        <v>1</v>
      </c>
      <c r="I1275" s="33" t="n">
        <v>10</v>
      </c>
      <c r="J1275" s="33" t="n">
        <f aca="false">I1275*H1275*G1275</f>
        <v>20</v>
      </c>
      <c r="K1275" s="73"/>
      <c r="L1275" s="73"/>
      <c r="M1275" s="33"/>
      <c r="N1275" s="33"/>
      <c r="O1275" s="33" t="n">
        <f aca="false">N1275*M1275*L1275</f>
        <v>0</v>
      </c>
    </row>
    <row r="1276" customFormat="false" ht="12.75" hidden="false" customHeight="false" outlineLevel="0" collapsed="false">
      <c r="A1276" s="73" t="s">
        <v>242</v>
      </c>
      <c r="B1276" s="73" t="s">
        <v>243</v>
      </c>
      <c r="C1276" s="74" t="n">
        <v>10</v>
      </c>
      <c r="D1276" s="33" t="n">
        <v>0.5</v>
      </c>
      <c r="E1276" s="75" t="n">
        <f aca="false">D1276*C1276</f>
        <v>5</v>
      </c>
      <c r="F1276" s="73"/>
      <c r="G1276" s="73"/>
      <c r="H1276" s="73"/>
      <c r="I1276" s="73"/>
      <c r="J1276" s="33" t="n">
        <f aca="false">I1276*H1276*G1276</f>
        <v>0</v>
      </c>
      <c r="K1276" s="73"/>
      <c r="L1276" s="73"/>
      <c r="M1276" s="33"/>
      <c r="N1276" s="33"/>
      <c r="O1276" s="33" t="n">
        <f aca="false">N1276*M1276*L1276</f>
        <v>0</v>
      </c>
    </row>
    <row r="1277" customFormat="false" ht="12.75" hidden="false" customHeight="false" outlineLevel="0" collapsed="false">
      <c r="A1277" s="73"/>
      <c r="B1277" s="73"/>
      <c r="C1277" s="73"/>
      <c r="D1277" s="73"/>
      <c r="E1277" s="75" t="n">
        <f aca="false">D1277*C1277</f>
        <v>0</v>
      </c>
      <c r="F1277" s="73"/>
      <c r="G1277" s="73"/>
      <c r="H1277" s="73"/>
      <c r="I1277" s="73"/>
      <c r="J1277" s="33" t="n">
        <f aca="false">I1277*H1277*G1277</f>
        <v>0</v>
      </c>
      <c r="K1277" s="73"/>
      <c r="L1277" s="73"/>
      <c r="M1277" s="33"/>
      <c r="N1277" s="33"/>
      <c r="O1277" s="33" t="n">
        <f aca="false">N1277*M1277*L1277</f>
        <v>0</v>
      </c>
    </row>
    <row r="1278" customFormat="false" ht="12.75" hidden="false" customHeight="false" outlineLevel="0" collapsed="false">
      <c r="A1278" s="73"/>
      <c r="B1278" s="73"/>
      <c r="C1278" s="74"/>
      <c r="D1278" s="33"/>
      <c r="E1278" s="75" t="n">
        <f aca="false">D1278*C1278</f>
        <v>0</v>
      </c>
      <c r="F1278" s="73"/>
      <c r="G1278" s="73"/>
      <c r="H1278" s="33"/>
      <c r="I1278" s="33"/>
      <c r="J1278" s="33" t="n">
        <f aca="false">I1278*H1278*G1278</f>
        <v>0</v>
      </c>
      <c r="K1278" s="73"/>
      <c r="L1278" s="73"/>
      <c r="M1278" s="33"/>
      <c r="N1278" s="33"/>
      <c r="O1278" s="33" t="n">
        <f aca="false">N1278*M1278*L1278</f>
        <v>0</v>
      </c>
    </row>
    <row r="1279" customFormat="false" ht="12.75" hidden="false" customHeight="false" outlineLevel="0" collapsed="false">
      <c r="A1279" s="73"/>
      <c r="B1279" s="73"/>
      <c r="C1279" s="73"/>
      <c r="D1279" s="73"/>
      <c r="E1279" s="75" t="n">
        <f aca="false">D1279*C1279</f>
        <v>0</v>
      </c>
      <c r="F1279" s="73"/>
      <c r="G1279" s="73"/>
      <c r="H1279" s="33"/>
      <c r="I1279" s="33"/>
      <c r="J1279" s="33" t="n">
        <f aca="false">I1279*H1279*G1279</f>
        <v>0</v>
      </c>
      <c r="K1279" s="73"/>
      <c r="L1279" s="73"/>
      <c r="M1279" s="33"/>
      <c r="N1279" s="33"/>
      <c r="O1279" s="33" t="n">
        <f aca="false">N1279*M1279*L1279</f>
        <v>0</v>
      </c>
    </row>
    <row r="1280" customFormat="false" ht="12.75" hidden="false" customHeight="false" outlineLevel="0" collapsed="false">
      <c r="A1280" s="73"/>
      <c r="B1280" s="73"/>
      <c r="C1280" s="73"/>
      <c r="D1280" s="73"/>
      <c r="E1280" s="75" t="n">
        <f aca="false">D1280*C1280</f>
        <v>0</v>
      </c>
      <c r="F1280" s="73"/>
      <c r="G1280" s="73"/>
      <c r="H1280" s="33"/>
      <c r="I1280" s="33"/>
      <c r="J1280" s="33" t="n">
        <f aca="false">I1280*H1280*G1280</f>
        <v>0</v>
      </c>
      <c r="K1280" s="73"/>
      <c r="L1280" s="73"/>
      <c r="M1280" s="33"/>
      <c r="N1280" s="33"/>
      <c r="O1280" s="33" t="n">
        <f aca="false">N1280*M1280*L1280</f>
        <v>0</v>
      </c>
    </row>
    <row r="1281" customFormat="false" ht="12.75" hidden="false" customHeight="false" outlineLevel="0" collapsed="false">
      <c r="A1281" s="73"/>
      <c r="B1281" s="73"/>
      <c r="C1281" s="73"/>
      <c r="D1281" s="73"/>
      <c r="E1281" s="75" t="n">
        <f aca="false">D1281*C1281</f>
        <v>0</v>
      </c>
      <c r="F1281" s="73"/>
      <c r="G1281" s="73"/>
      <c r="H1281" s="33"/>
      <c r="I1281" s="33"/>
      <c r="J1281" s="33" t="n">
        <f aca="false">I1281*H1281*G1281</f>
        <v>0</v>
      </c>
      <c r="K1281" s="73"/>
      <c r="L1281" s="73"/>
      <c r="M1281" s="33"/>
      <c r="N1281" s="33"/>
      <c r="O1281" s="33" t="n">
        <f aca="false">N1281*M1281*L1281</f>
        <v>0</v>
      </c>
    </row>
    <row r="1282" customFormat="false" ht="12.75" hidden="false" customHeight="false" outlineLevel="0" collapsed="false">
      <c r="A1282" s="73"/>
      <c r="B1282" s="73"/>
      <c r="C1282" s="73"/>
      <c r="D1282" s="73"/>
      <c r="E1282" s="75" t="n">
        <f aca="false">D1282*C1282</f>
        <v>0</v>
      </c>
      <c r="F1282" s="73"/>
      <c r="G1282" s="73"/>
      <c r="H1282" s="33"/>
      <c r="I1282" s="33"/>
      <c r="J1282" s="33" t="n">
        <f aca="false">I1282*H1282*G1282</f>
        <v>0</v>
      </c>
      <c r="K1282" s="73"/>
      <c r="L1282" s="73"/>
      <c r="M1282" s="33"/>
      <c r="N1282" s="33"/>
      <c r="O1282" s="33" t="n">
        <f aca="false">N1282*M1282*L1282</f>
        <v>0</v>
      </c>
    </row>
    <row r="1283" customFormat="false" ht="12.75" hidden="false" customHeight="false" outlineLevel="0" collapsed="false">
      <c r="A1283" s="92" t="s">
        <v>32</v>
      </c>
      <c r="B1283" s="92"/>
      <c r="C1283" s="92"/>
      <c r="D1283" s="92"/>
      <c r="E1283" s="76" t="n">
        <f aca="false">SUM(E1274:E1282)</f>
        <v>665.3</v>
      </c>
      <c r="F1283" s="92" t="s">
        <v>33</v>
      </c>
      <c r="G1283" s="92"/>
      <c r="H1283" s="92"/>
      <c r="I1283" s="92"/>
      <c r="J1283" s="76" t="n">
        <f aca="false">SUM(J1274:J1282)</f>
        <v>110</v>
      </c>
      <c r="K1283" s="62" t="s">
        <v>34</v>
      </c>
      <c r="L1283" s="62"/>
      <c r="M1283" s="62"/>
      <c r="N1283" s="62"/>
      <c r="O1283" s="77" t="n">
        <f aca="false">SUM(O1274:O1282)</f>
        <v>15</v>
      </c>
    </row>
    <row r="1284" customFormat="false" ht="12.75" hidden="false" customHeight="false" outlineLevel="0" collapsed="false">
      <c r="A1284" s="78"/>
      <c r="B1284" s="78"/>
      <c r="C1284" s="78"/>
      <c r="D1284" s="78"/>
      <c r="E1284" s="53"/>
      <c r="F1284" s="79" t="s">
        <v>35</v>
      </c>
      <c r="G1284" s="80"/>
      <c r="H1284" s="80"/>
      <c r="I1284" s="81" t="n">
        <v>0</v>
      </c>
      <c r="J1284" s="76" t="n">
        <f aca="false">J1283*I1284</f>
        <v>0</v>
      </c>
      <c r="K1284" s="78"/>
      <c r="L1284" s="78"/>
      <c r="M1284" s="78"/>
      <c r="N1284" s="78"/>
      <c r="O1284" s="53"/>
    </row>
    <row r="1285" customFormat="false" ht="12.75" hidden="false" customHeight="false" outlineLevel="0" collapsed="false">
      <c r="A1285" s="78"/>
      <c r="B1285" s="78"/>
      <c r="C1285" s="78"/>
      <c r="D1285" s="78"/>
      <c r="E1285" s="53"/>
      <c r="F1285" s="82"/>
      <c r="G1285" s="83" t="s">
        <v>36</v>
      </c>
      <c r="H1285" s="83"/>
      <c r="I1285" s="83"/>
      <c r="J1285" s="84" t="n">
        <f aca="false">SUM(J1283:J1284)</f>
        <v>110</v>
      </c>
      <c r="K1285" s="78"/>
      <c r="L1285" s="78"/>
      <c r="M1285" s="78"/>
      <c r="N1285" s="78"/>
      <c r="O1285" s="53"/>
    </row>
    <row r="1286" customFormat="false" ht="12.75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</row>
    <row r="1287" customFormat="false" ht="12.75" hidden="false" customHeight="false" outlineLevel="0" collapsed="false">
      <c r="A1287" s="4" t="s">
        <v>37</v>
      </c>
      <c r="B1287" s="49" t="n">
        <f aca="false">E1283</f>
        <v>665.3</v>
      </c>
      <c r="C1287" s="4"/>
      <c r="D1287" s="4"/>
      <c r="E1287" s="4" t="s">
        <v>38</v>
      </c>
      <c r="F1287" s="4"/>
      <c r="G1287" s="4"/>
      <c r="H1287" s="86" t="n">
        <f aca="false">J1285/K1266</f>
        <v>18.3333333333333</v>
      </c>
      <c r="I1287" s="4"/>
      <c r="J1287" s="4" t="s">
        <v>39</v>
      </c>
      <c r="K1287" s="4"/>
      <c r="L1287" s="4"/>
      <c r="M1287" s="4"/>
      <c r="N1287" s="87" t="n">
        <f aca="false">O1283/K1267</f>
        <v>2.5</v>
      </c>
      <c r="O1287" s="87"/>
    </row>
    <row r="1288" customFormat="false" ht="12.75" hidden="false" customHeight="false" outlineLevel="0" collapsed="false">
      <c r="A1288" s="4" t="s">
        <v>40</v>
      </c>
      <c r="B1288" s="4"/>
      <c r="C1288" s="4"/>
      <c r="D1288" s="4"/>
      <c r="E1288" s="4"/>
      <c r="F1288" s="88" t="s">
        <v>41</v>
      </c>
      <c r="G1288" s="4"/>
      <c r="H1288" s="4"/>
      <c r="I1288" s="4"/>
      <c r="J1288" s="4"/>
      <c r="K1288" s="88" t="s">
        <v>42</v>
      </c>
      <c r="L1288" s="88"/>
      <c r="M1288" s="4"/>
      <c r="N1288" s="4"/>
      <c r="O1288" s="4"/>
    </row>
    <row r="1289" customFormat="false" ht="12.75" hidden="false" customHeight="false" outlineLevel="0" collapsed="false">
      <c r="A1289" s="4"/>
      <c r="B1289" s="4"/>
      <c r="C1289" s="4"/>
      <c r="D1289" s="4"/>
      <c r="E1289" s="4"/>
      <c r="F1289" s="4" t="s">
        <v>43</v>
      </c>
      <c r="G1289" s="4"/>
      <c r="H1289" s="4"/>
      <c r="I1289" s="4"/>
      <c r="J1289" s="4"/>
      <c r="K1289" s="4" t="s">
        <v>44</v>
      </c>
      <c r="L1289" s="4"/>
      <c r="M1289" s="4"/>
      <c r="N1289" s="4"/>
      <c r="O1289" s="4"/>
    </row>
    <row r="1290" customFormat="false" ht="12.75" hidden="false" customHeight="false" outlineLevel="0" collapsed="false">
      <c r="A1290" s="4"/>
      <c r="B1290" s="4"/>
      <c r="C1290" s="4"/>
      <c r="D1290" s="4"/>
      <c r="E1290" s="4" t="s">
        <v>45</v>
      </c>
      <c r="F1290" s="4"/>
      <c r="G1290" s="4"/>
      <c r="H1290" s="4"/>
      <c r="I1290" s="4"/>
      <c r="J1290" s="86" t="n">
        <f aca="false">B1287+H1287+N1287</f>
        <v>686.133333333333</v>
      </c>
      <c r="K1290" s="4"/>
      <c r="L1290" s="4"/>
      <c r="M1290" s="4"/>
      <c r="N1290" s="4"/>
      <c r="O1290" s="4"/>
    </row>
    <row r="1291" customFormat="false" ht="12.75" hidden="false" customHeight="false" outlineLevel="0" collapsed="false">
      <c r="A1291" s="4"/>
      <c r="B1291" s="4"/>
      <c r="C1291" s="4"/>
      <c r="D1291" s="4"/>
      <c r="E1291" s="30" t="s">
        <v>46</v>
      </c>
      <c r="F1291" s="30"/>
      <c r="G1291" s="30" t="n">
        <v>0.05</v>
      </c>
      <c r="H1291" s="30"/>
      <c r="I1291" s="30"/>
      <c r="J1291" s="49" t="n">
        <f aca="false">J1290*G1291</f>
        <v>34.3066666666667</v>
      </c>
      <c r="K1291" s="4"/>
      <c r="L1291" s="4"/>
      <c r="M1291" s="4"/>
      <c r="N1291" s="4"/>
      <c r="O1291" s="4"/>
    </row>
    <row r="1292" customFormat="false" ht="13.5" hidden="false" customHeight="false" outlineLevel="0" collapsed="false">
      <c r="A1292" s="4"/>
      <c r="B1292" s="4"/>
      <c r="C1292" s="4"/>
      <c r="D1292" s="4"/>
      <c r="E1292" s="89" t="s">
        <v>47</v>
      </c>
      <c r="F1292" s="90"/>
      <c r="G1292" s="90"/>
      <c r="H1292" s="90"/>
      <c r="I1292" s="90"/>
      <c r="J1292" s="52" t="n">
        <f aca="false">SUM(J1290:J1291)</f>
        <v>720.44</v>
      </c>
      <c r="K1292" s="4"/>
      <c r="L1292" s="4"/>
      <c r="M1292" s="4"/>
      <c r="N1292" s="4"/>
      <c r="O1292" s="4"/>
    </row>
    <row r="1293" customFormat="false" ht="13.5" hidden="false" customHeight="false" outlineLevel="0" collapsed="false">
      <c r="A1293" s="4" t="s">
        <v>1</v>
      </c>
      <c r="B1293" s="64" t="str">
        <f aca="false">A1</f>
        <v>xxx</v>
      </c>
      <c r="C1293" s="4"/>
      <c r="D1293" s="64"/>
      <c r="E1293" s="64"/>
      <c r="F1293" s="4"/>
      <c r="G1293" s="4"/>
      <c r="H1293" s="4"/>
      <c r="I1293" s="4" t="s">
        <v>2</v>
      </c>
      <c r="J1293" s="4"/>
      <c r="K1293" s="49" t="n">
        <v>8</v>
      </c>
      <c r="L1293" s="24" t="s">
        <v>3</v>
      </c>
      <c r="M1293" s="4"/>
      <c r="N1293" s="4"/>
      <c r="O1293" s="4"/>
    </row>
    <row r="1294" customFormat="false" ht="12.75" hidden="false" customHeight="false" outlineLevel="0" collapsed="false">
      <c r="A1294" s="4" t="s">
        <v>244</v>
      </c>
      <c r="B1294" s="64" t="s">
        <v>245</v>
      </c>
      <c r="C1294" s="4"/>
      <c r="D1294" s="4"/>
      <c r="E1294" s="4"/>
      <c r="F1294" s="4"/>
      <c r="G1294" s="4"/>
      <c r="H1294" s="4"/>
      <c r="I1294" s="4" t="s">
        <v>238</v>
      </c>
      <c r="J1294" s="4"/>
      <c r="K1294" s="65" t="n">
        <v>8</v>
      </c>
      <c r="L1294" s="24" t="s">
        <v>3</v>
      </c>
      <c r="M1294" s="4"/>
      <c r="N1294" s="4"/>
      <c r="O1294" s="4"/>
    </row>
    <row r="1295" customFormat="false" ht="12.75" hidden="false" customHeight="false" outlineLevel="0" collapsed="false">
      <c r="A1295" s="4" t="s">
        <v>51</v>
      </c>
      <c r="B1295" s="4" t="s">
        <v>246</v>
      </c>
      <c r="C1295" s="4"/>
      <c r="D1295" s="4"/>
      <c r="E1295" s="4"/>
      <c r="F1295" s="4"/>
      <c r="G1295" s="4"/>
      <c r="H1295" s="4"/>
      <c r="I1295" s="4"/>
      <c r="J1295" s="11"/>
      <c r="K1295" s="66"/>
      <c r="L1295" s="66"/>
      <c r="M1295" s="66"/>
      <c r="N1295" s="4"/>
      <c r="O1295" s="4"/>
    </row>
    <row r="1296" customFormat="false" ht="12.75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</row>
    <row r="1297" customFormat="false" ht="12.75" hidden="false" customHeight="false" outlineLevel="0" collapsed="false">
      <c r="A1297" s="62" t="s">
        <v>9</v>
      </c>
      <c r="B1297" s="62"/>
      <c r="C1297" s="62"/>
      <c r="D1297" s="62"/>
      <c r="E1297" s="62"/>
      <c r="F1297" s="62" t="s">
        <v>10</v>
      </c>
      <c r="G1297" s="62"/>
      <c r="H1297" s="62"/>
      <c r="I1297" s="62"/>
      <c r="J1297" s="62"/>
      <c r="K1297" s="62" t="s">
        <v>11</v>
      </c>
      <c r="L1297" s="62"/>
      <c r="M1297" s="62"/>
      <c r="N1297" s="62"/>
      <c r="O1297" s="62"/>
    </row>
    <row r="1298" customFormat="false" ht="12.75" hidden="false" customHeight="false" outlineLevel="0" collapsed="false">
      <c r="A1298" s="67"/>
      <c r="B1298" s="17"/>
      <c r="C1298" s="19"/>
      <c r="D1298" s="17"/>
      <c r="E1298" s="68"/>
      <c r="F1298" s="17"/>
      <c r="G1298" s="19"/>
      <c r="H1298" s="17"/>
      <c r="I1298" s="19" t="s">
        <v>12</v>
      </c>
      <c r="J1298" s="17" t="s">
        <v>13</v>
      </c>
      <c r="K1298" s="69"/>
      <c r="L1298" s="69"/>
      <c r="M1298" s="17"/>
      <c r="N1298" s="17"/>
      <c r="O1298" s="17"/>
    </row>
    <row r="1299" customFormat="false" ht="12.75" hidden="false" customHeight="false" outlineLevel="0" collapsed="false">
      <c r="A1299" s="69" t="s">
        <v>14</v>
      </c>
      <c r="B1299" s="22" t="s">
        <v>15</v>
      </c>
      <c r="C1299" s="24" t="s">
        <v>16</v>
      </c>
      <c r="D1299" s="22" t="s">
        <v>17</v>
      </c>
      <c r="E1299" s="70" t="s">
        <v>18</v>
      </c>
      <c r="F1299" s="22" t="s">
        <v>19</v>
      </c>
      <c r="G1299" s="24"/>
      <c r="H1299" s="22"/>
      <c r="I1299" s="24" t="s">
        <v>20</v>
      </c>
      <c r="J1299" s="22" t="s">
        <v>20</v>
      </c>
      <c r="K1299" s="69" t="s">
        <v>21</v>
      </c>
      <c r="L1299" s="69"/>
      <c r="M1299" s="22"/>
      <c r="N1299" s="22" t="s">
        <v>20</v>
      </c>
      <c r="O1299" s="22" t="s">
        <v>20</v>
      </c>
    </row>
    <row r="1300" customFormat="false" ht="12.75" hidden="false" customHeight="false" outlineLevel="0" collapsed="false">
      <c r="A1300" s="71"/>
      <c r="B1300" s="28"/>
      <c r="C1300" s="30"/>
      <c r="D1300" s="28"/>
      <c r="E1300" s="72" t="s">
        <v>22</v>
      </c>
      <c r="F1300" s="28" t="s">
        <v>23</v>
      </c>
      <c r="G1300" s="30" t="s">
        <v>24</v>
      </c>
      <c r="H1300" s="28" t="s">
        <v>25</v>
      </c>
      <c r="I1300" s="30" t="s">
        <v>26</v>
      </c>
      <c r="J1300" s="28" t="s">
        <v>26</v>
      </c>
      <c r="K1300" s="71" t="s">
        <v>27</v>
      </c>
      <c r="L1300" s="28" t="s">
        <v>24</v>
      </c>
      <c r="M1300" s="28" t="s">
        <v>25</v>
      </c>
      <c r="N1300" s="28" t="s">
        <v>28</v>
      </c>
      <c r="O1300" s="28" t="s">
        <v>26</v>
      </c>
    </row>
    <row r="1301" customFormat="false" ht="12.75" hidden="false" customHeight="false" outlineLevel="0" collapsed="false">
      <c r="A1301" s="73" t="s">
        <v>247</v>
      </c>
      <c r="B1301" s="73" t="s">
        <v>3</v>
      </c>
      <c r="C1301" s="130" t="n">
        <v>1</v>
      </c>
      <c r="D1301" s="33" t="n">
        <v>354</v>
      </c>
      <c r="E1301" s="75" t="n">
        <f aca="false">D1301*C1301</f>
        <v>354</v>
      </c>
      <c r="F1301" s="73" t="s">
        <v>248</v>
      </c>
      <c r="G1301" s="73" t="n">
        <v>1</v>
      </c>
      <c r="H1301" s="73" t="n">
        <v>1</v>
      </c>
      <c r="I1301" s="73" t="n">
        <v>45</v>
      </c>
      <c r="J1301" s="33" t="n">
        <f aca="false">I1301*H1301*G1301</f>
        <v>45</v>
      </c>
      <c r="K1301" s="73" t="s">
        <v>30</v>
      </c>
      <c r="L1301" s="73" t="n">
        <v>1</v>
      </c>
      <c r="M1301" s="33" t="n">
        <v>1</v>
      </c>
      <c r="N1301" s="33" t="n">
        <v>75</v>
      </c>
      <c r="O1301" s="33" t="n">
        <f aca="false">N1301*M1301*L1301</f>
        <v>75</v>
      </c>
    </row>
    <row r="1302" customFormat="false" ht="12.75" hidden="false" customHeight="false" outlineLevel="0" collapsed="false">
      <c r="A1302" s="73" t="s">
        <v>249</v>
      </c>
      <c r="B1302" s="73" t="s">
        <v>243</v>
      </c>
      <c r="C1302" s="74" t="n">
        <v>0.5</v>
      </c>
      <c r="D1302" s="33" t="n">
        <v>3</v>
      </c>
      <c r="E1302" s="75" t="n">
        <f aca="false">D1302*C1302</f>
        <v>1.5</v>
      </c>
      <c r="F1302" s="73" t="s">
        <v>250</v>
      </c>
      <c r="G1302" s="73" t="n">
        <v>1</v>
      </c>
      <c r="H1302" s="73" t="n">
        <v>0.25</v>
      </c>
      <c r="I1302" s="73" t="n">
        <v>30</v>
      </c>
      <c r="J1302" s="33" t="n">
        <f aca="false">I1302*H1302*G1302</f>
        <v>7.5</v>
      </c>
      <c r="K1302" s="73"/>
      <c r="L1302" s="73"/>
      <c r="M1302" s="33"/>
      <c r="N1302" s="33"/>
      <c r="O1302" s="33" t="n">
        <f aca="false">N1302*M1302*L1302</f>
        <v>0</v>
      </c>
    </row>
    <row r="1303" customFormat="false" ht="12.75" hidden="false" customHeight="false" outlineLevel="0" collapsed="false">
      <c r="A1303" s="73" t="s">
        <v>251</v>
      </c>
      <c r="B1303" s="73" t="s">
        <v>252</v>
      </c>
      <c r="C1303" s="73" t="n">
        <v>0.06</v>
      </c>
      <c r="D1303" s="33" t="n">
        <v>9</v>
      </c>
      <c r="E1303" s="75" t="n">
        <f aca="false">D1303*C1303</f>
        <v>0.54</v>
      </c>
      <c r="F1303" s="73" t="s">
        <v>253</v>
      </c>
      <c r="G1303" s="73" t="n">
        <v>4</v>
      </c>
      <c r="H1303" s="33" t="n">
        <v>1</v>
      </c>
      <c r="I1303" s="33" t="n">
        <v>12</v>
      </c>
      <c r="J1303" s="33" t="n">
        <f aca="false">I1303*H1303*G1303</f>
        <v>48</v>
      </c>
      <c r="K1303" s="73"/>
      <c r="L1303" s="73"/>
      <c r="M1303" s="33"/>
      <c r="N1303" s="33"/>
      <c r="O1303" s="33" t="n">
        <f aca="false">N1303*M1303*L1303</f>
        <v>0</v>
      </c>
    </row>
    <row r="1304" customFormat="false" ht="12.75" hidden="false" customHeight="false" outlineLevel="0" collapsed="false">
      <c r="A1304" s="73" t="s">
        <v>254</v>
      </c>
      <c r="B1304" s="73" t="s">
        <v>252</v>
      </c>
      <c r="C1304" s="74" t="n">
        <v>1</v>
      </c>
      <c r="D1304" s="33" t="n">
        <v>24.65</v>
      </c>
      <c r="E1304" s="75" t="n">
        <f aca="false">D1304*C1304</f>
        <v>24.65</v>
      </c>
      <c r="F1304" s="73"/>
      <c r="G1304" s="73"/>
      <c r="H1304" s="73"/>
      <c r="I1304" s="73"/>
      <c r="J1304" s="33" t="n">
        <f aca="false">I1304*H1304*G1304</f>
        <v>0</v>
      </c>
      <c r="K1304" s="73"/>
      <c r="L1304" s="73"/>
      <c r="M1304" s="33"/>
      <c r="N1304" s="33"/>
      <c r="O1304" s="33" t="n">
        <f aca="false">N1304*M1304*L1304</f>
        <v>0</v>
      </c>
    </row>
    <row r="1305" customFormat="false" ht="12.75" hidden="false" customHeight="false" outlineLevel="0" collapsed="false">
      <c r="A1305" s="73" t="s">
        <v>255</v>
      </c>
      <c r="B1305" s="73" t="s">
        <v>243</v>
      </c>
      <c r="C1305" s="73" t="n">
        <v>0.005</v>
      </c>
      <c r="D1305" s="33" t="n">
        <v>8</v>
      </c>
      <c r="E1305" s="75" t="n">
        <f aca="false">D1305*C1305</f>
        <v>0.04</v>
      </c>
      <c r="F1305" s="73"/>
      <c r="G1305" s="73"/>
      <c r="H1305" s="33"/>
      <c r="I1305" s="33"/>
      <c r="J1305" s="33" t="n">
        <f aca="false">I1305*H1305*G1305</f>
        <v>0</v>
      </c>
      <c r="K1305" s="73"/>
      <c r="L1305" s="73"/>
      <c r="M1305" s="33"/>
      <c r="N1305" s="33"/>
      <c r="O1305" s="33" t="n">
        <f aca="false">N1305*M1305*L1305</f>
        <v>0</v>
      </c>
    </row>
    <row r="1306" customFormat="false" ht="12.75" hidden="false" customHeight="false" outlineLevel="0" collapsed="false">
      <c r="A1306" s="73"/>
      <c r="B1306" s="73"/>
      <c r="C1306" s="73"/>
      <c r="D1306" s="73"/>
      <c r="E1306" s="75" t="n">
        <f aca="false">D1306*C1306</f>
        <v>0</v>
      </c>
      <c r="F1306" s="4"/>
      <c r="G1306" s="73"/>
      <c r="H1306" s="33"/>
      <c r="I1306" s="33"/>
      <c r="J1306" s="33" t="n">
        <f aca="false">I1306*H1306*G1306</f>
        <v>0</v>
      </c>
      <c r="K1306" s="73"/>
      <c r="L1306" s="73"/>
      <c r="M1306" s="33"/>
      <c r="N1306" s="33"/>
      <c r="O1306" s="33" t="n">
        <f aca="false">N1306*M1306*L1306</f>
        <v>0</v>
      </c>
    </row>
    <row r="1307" customFormat="false" ht="12.75" hidden="false" customHeight="false" outlineLevel="0" collapsed="false">
      <c r="A1307" s="73"/>
      <c r="B1307" s="73"/>
      <c r="C1307" s="73"/>
      <c r="D1307" s="73"/>
      <c r="E1307" s="75" t="n">
        <f aca="false">D1307*C1307</f>
        <v>0</v>
      </c>
      <c r="F1307" s="73"/>
      <c r="G1307" s="73"/>
      <c r="H1307" s="33"/>
      <c r="I1307" s="33"/>
      <c r="J1307" s="33" t="n">
        <f aca="false">I1307*H1307*G1307</f>
        <v>0</v>
      </c>
      <c r="K1307" s="73"/>
      <c r="L1307" s="73"/>
      <c r="M1307" s="33"/>
      <c r="N1307" s="33"/>
      <c r="O1307" s="33" t="n">
        <f aca="false">N1307*M1307*L1307</f>
        <v>0</v>
      </c>
    </row>
    <row r="1308" customFormat="false" ht="12.75" hidden="false" customHeight="false" outlineLevel="0" collapsed="false">
      <c r="A1308" s="73"/>
      <c r="B1308" s="73"/>
      <c r="C1308" s="73"/>
      <c r="D1308" s="73"/>
      <c r="E1308" s="75" t="n">
        <f aca="false">D1308*C1308</f>
        <v>0</v>
      </c>
      <c r="F1308" s="73"/>
      <c r="G1308" s="73"/>
      <c r="H1308" s="33"/>
      <c r="I1308" s="33"/>
      <c r="J1308" s="33" t="n">
        <f aca="false">I1308*H1308*G1308</f>
        <v>0</v>
      </c>
      <c r="K1308" s="73"/>
      <c r="L1308" s="73"/>
      <c r="M1308" s="33"/>
      <c r="N1308" s="33"/>
      <c r="O1308" s="33" t="n">
        <f aca="false">N1308*M1308*L1308</f>
        <v>0</v>
      </c>
    </row>
    <row r="1309" customFormat="false" ht="12.75" hidden="false" customHeight="false" outlineLevel="0" collapsed="false">
      <c r="A1309" s="73"/>
      <c r="B1309" s="73"/>
      <c r="C1309" s="74"/>
      <c r="D1309" s="33"/>
      <c r="E1309" s="75" t="n">
        <f aca="false">D1309*C1309</f>
        <v>0</v>
      </c>
      <c r="F1309" s="73"/>
      <c r="G1309" s="73"/>
      <c r="H1309" s="33"/>
      <c r="I1309" s="33"/>
      <c r="J1309" s="33" t="n">
        <f aca="false">I1309*H1309*G1309</f>
        <v>0</v>
      </c>
      <c r="K1309" s="73"/>
      <c r="L1309" s="73"/>
      <c r="M1309" s="33"/>
      <c r="N1309" s="33"/>
      <c r="O1309" s="33" t="n">
        <f aca="false">N1309*M1309*L1309</f>
        <v>0</v>
      </c>
    </row>
    <row r="1310" customFormat="false" ht="12.75" hidden="false" customHeight="false" outlineLevel="0" collapsed="false">
      <c r="A1310" s="92" t="s">
        <v>32</v>
      </c>
      <c r="B1310" s="92"/>
      <c r="C1310" s="92"/>
      <c r="D1310" s="92"/>
      <c r="E1310" s="76" t="n">
        <f aca="false">SUM(E1301:E1309)</f>
        <v>380.73</v>
      </c>
      <c r="F1310" s="92" t="s">
        <v>33</v>
      </c>
      <c r="G1310" s="92"/>
      <c r="H1310" s="92"/>
      <c r="I1310" s="92"/>
      <c r="J1310" s="76" t="n">
        <f aca="false">SUM(J1301:J1309)</f>
        <v>100.5</v>
      </c>
      <c r="K1310" s="62" t="s">
        <v>34</v>
      </c>
      <c r="L1310" s="62"/>
      <c r="M1310" s="62"/>
      <c r="N1310" s="62"/>
      <c r="O1310" s="77" t="n">
        <f aca="false">SUM(O1301:O1309)</f>
        <v>75</v>
      </c>
    </row>
    <row r="1311" customFormat="false" ht="12.75" hidden="false" customHeight="false" outlineLevel="0" collapsed="false">
      <c r="A1311" s="78"/>
      <c r="B1311" s="78"/>
      <c r="C1311" s="78"/>
      <c r="D1311" s="78"/>
      <c r="E1311" s="53"/>
      <c r="F1311" s="79" t="s">
        <v>35</v>
      </c>
      <c r="G1311" s="80"/>
      <c r="H1311" s="80"/>
      <c r="I1311" s="81" t="n">
        <v>0</v>
      </c>
      <c r="J1311" s="76" t="n">
        <f aca="false">J1310*I1311</f>
        <v>0</v>
      </c>
      <c r="K1311" s="78"/>
      <c r="L1311" s="78"/>
      <c r="M1311" s="78"/>
      <c r="N1311" s="78"/>
      <c r="O1311" s="53"/>
    </row>
    <row r="1312" customFormat="false" ht="12.75" hidden="false" customHeight="false" outlineLevel="0" collapsed="false">
      <c r="A1312" s="78"/>
      <c r="B1312" s="78"/>
      <c r="C1312" s="78"/>
      <c r="D1312" s="78"/>
      <c r="E1312" s="53"/>
      <c r="F1312" s="82"/>
      <c r="G1312" s="83" t="s">
        <v>36</v>
      </c>
      <c r="H1312" s="83"/>
      <c r="I1312" s="83"/>
      <c r="J1312" s="84" t="n">
        <f aca="false">SUM(J1310:J1311)</f>
        <v>100.5</v>
      </c>
      <c r="K1312" s="78"/>
      <c r="L1312" s="78"/>
      <c r="M1312" s="78"/>
      <c r="N1312" s="78"/>
      <c r="O1312" s="53"/>
    </row>
    <row r="1313" customFormat="false" ht="12.75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</row>
    <row r="1314" customFormat="false" ht="12.75" hidden="false" customHeight="false" outlineLevel="0" collapsed="false">
      <c r="A1314" s="4" t="s">
        <v>37</v>
      </c>
      <c r="B1314" s="49" t="n">
        <f aca="false">E1310</f>
        <v>380.73</v>
      </c>
      <c r="C1314" s="4"/>
      <c r="D1314" s="4"/>
      <c r="E1314" s="4" t="s">
        <v>38</v>
      </c>
      <c r="F1314" s="4"/>
      <c r="G1314" s="4"/>
      <c r="H1314" s="86" t="n">
        <f aca="false">J1312/K1293</f>
        <v>12.5625</v>
      </c>
      <c r="I1314" s="4"/>
      <c r="J1314" s="4" t="s">
        <v>39</v>
      </c>
      <c r="K1314" s="4"/>
      <c r="L1314" s="4"/>
      <c r="M1314" s="4"/>
      <c r="N1314" s="87" t="n">
        <f aca="false">O1310/K1294</f>
        <v>9.375</v>
      </c>
      <c r="O1314" s="87"/>
    </row>
    <row r="1315" customFormat="false" ht="12.75" hidden="false" customHeight="false" outlineLevel="0" collapsed="false">
      <c r="A1315" s="4" t="s">
        <v>40</v>
      </c>
      <c r="B1315" s="4"/>
      <c r="C1315" s="4"/>
      <c r="D1315" s="4"/>
      <c r="E1315" s="4"/>
      <c r="F1315" s="88" t="s">
        <v>41</v>
      </c>
      <c r="G1315" s="4"/>
      <c r="H1315" s="4"/>
      <c r="I1315" s="4"/>
      <c r="J1315" s="4"/>
      <c r="K1315" s="88" t="s">
        <v>42</v>
      </c>
      <c r="L1315" s="88"/>
      <c r="M1315" s="4"/>
      <c r="N1315" s="4"/>
      <c r="O1315" s="4"/>
    </row>
    <row r="1316" customFormat="false" ht="12.75" hidden="false" customHeight="false" outlineLevel="0" collapsed="false">
      <c r="A1316" s="4"/>
      <c r="B1316" s="4"/>
      <c r="C1316" s="4"/>
      <c r="D1316" s="4"/>
      <c r="E1316" s="4"/>
      <c r="F1316" s="4" t="s">
        <v>43</v>
      </c>
      <c r="G1316" s="4"/>
      <c r="H1316" s="4"/>
      <c r="I1316" s="4"/>
      <c r="J1316" s="4"/>
      <c r="K1316" s="4" t="s">
        <v>44</v>
      </c>
      <c r="L1316" s="4"/>
      <c r="M1316" s="4"/>
      <c r="N1316" s="4"/>
      <c r="O1316" s="4"/>
    </row>
    <row r="1317" customFormat="false" ht="12.75" hidden="false" customHeight="false" outlineLevel="0" collapsed="false">
      <c r="A1317" s="4"/>
      <c r="B1317" s="4"/>
      <c r="C1317" s="4"/>
      <c r="D1317" s="4"/>
      <c r="E1317" s="4" t="s">
        <v>45</v>
      </c>
      <c r="F1317" s="4"/>
      <c r="G1317" s="4"/>
      <c r="H1317" s="4"/>
      <c r="I1317" s="4"/>
      <c r="J1317" s="86" t="n">
        <f aca="false">B1314+H1314+N1314</f>
        <v>402.6675</v>
      </c>
      <c r="K1317" s="4"/>
      <c r="L1317" s="4"/>
      <c r="M1317" s="4"/>
      <c r="N1317" s="4"/>
      <c r="O1317" s="4"/>
    </row>
    <row r="1318" customFormat="false" ht="12.75" hidden="false" customHeight="false" outlineLevel="0" collapsed="false">
      <c r="A1318" s="4"/>
      <c r="B1318" s="4"/>
      <c r="C1318" s="4"/>
      <c r="D1318" s="4"/>
      <c r="E1318" s="30" t="s">
        <v>46</v>
      </c>
      <c r="F1318" s="30"/>
      <c r="G1318" s="30" t="n">
        <v>0.05</v>
      </c>
      <c r="H1318" s="30"/>
      <c r="I1318" s="30"/>
      <c r="J1318" s="49" t="n">
        <f aca="false">J1317*G1318</f>
        <v>20.133375</v>
      </c>
      <c r="K1318" s="4"/>
      <c r="L1318" s="4"/>
      <c r="M1318" s="4"/>
      <c r="N1318" s="4"/>
      <c r="O1318" s="4"/>
    </row>
    <row r="1319" customFormat="false" ht="13.5" hidden="false" customHeight="false" outlineLevel="0" collapsed="false">
      <c r="A1319" s="4"/>
      <c r="B1319" s="4"/>
      <c r="C1319" s="4"/>
      <c r="D1319" s="4"/>
      <c r="E1319" s="89" t="s">
        <v>47</v>
      </c>
      <c r="F1319" s="90"/>
      <c r="G1319" s="90"/>
      <c r="H1319" s="90"/>
      <c r="I1319" s="90"/>
      <c r="J1319" s="52" t="n">
        <f aca="false">SUM(J1317:J1318)</f>
        <v>422.800875</v>
      </c>
      <c r="K1319" s="4"/>
      <c r="L1319" s="4"/>
      <c r="M1319" s="4"/>
      <c r="N1319" s="4"/>
      <c r="O1319" s="4"/>
    </row>
    <row r="1320" customFormat="false" ht="13.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</row>
    <row r="1321" customFormat="false" ht="12.75" hidden="false" customHeight="false" outlineLevel="0" collapsed="false">
      <c r="A1321" s="4" t="s">
        <v>1</v>
      </c>
      <c r="B1321" s="64" t="str">
        <f aca="false">A1</f>
        <v>xxx</v>
      </c>
      <c r="C1321" s="4"/>
      <c r="D1321" s="64"/>
      <c r="E1321" s="64"/>
      <c r="F1321" s="4"/>
      <c r="G1321" s="4"/>
      <c r="H1321" s="4"/>
      <c r="I1321" s="4" t="s">
        <v>2</v>
      </c>
      <c r="J1321" s="4"/>
      <c r="K1321" s="49" t="n">
        <v>5</v>
      </c>
      <c r="L1321" s="24" t="s">
        <v>3</v>
      </c>
      <c r="M1321" s="4"/>
      <c r="N1321" s="4"/>
      <c r="O1321" s="4"/>
    </row>
    <row r="1322" customFormat="false" ht="12.75" hidden="false" customHeight="false" outlineLevel="0" collapsed="false">
      <c r="A1322" s="4" t="s">
        <v>237</v>
      </c>
      <c r="B1322" s="64" t="s">
        <v>245</v>
      </c>
      <c r="C1322" s="4"/>
      <c r="D1322" s="4"/>
      <c r="E1322" s="4"/>
      <c r="F1322" s="4"/>
      <c r="G1322" s="4"/>
      <c r="H1322" s="4"/>
      <c r="I1322" s="4" t="s">
        <v>238</v>
      </c>
      <c r="J1322" s="4"/>
      <c r="K1322" s="65" t="n">
        <v>5</v>
      </c>
      <c r="L1322" s="24" t="s">
        <v>3</v>
      </c>
      <c r="M1322" s="4"/>
      <c r="N1322" s="4"/>
      <c r="O1322" s="4"/>
    </row>
    <row r="1323" customFormat="false" ht="12.75" hidden="false" customHeight="false" outlineLevel="0" collapsed="false">
      <c r="A1323" s="4" t="s">
        <v>51</v>
      </c>
      <c r="B1323" s="4" t="s">
        <v>246</v>
      </c>
      <c r="C1323" s="4"/>
      <c r="D1323" s="4"/>
      <c r="E1323" s="4"/>
      <c r="F1323" s="4"/>
      <c r="G1323" s="4"/>
      <c r="H1323" s="4"/>
      <c r="I1323" s="4"/>
      <c r="J1323" s="11"/>
      <c r="K1323" s="66"/>
      <c r="L1323" s="66"/>
      <c r="M1323" s="66"/>
      <c r="N1323" s="4"/>
      <c r="O1323" s="4"/>
    </row>
    <row r="1324" customFormat="false" ht="12.75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</row>
    <row r="1325" customFormat="false" ht="12.75" hidden="false" customHeight="false" outlineLevel="0" collapsed="false">
      <c r="A1325" s="62" t="s">
        <v>9</v>
      </c>
      <c r="B1325" s="62"/>
      <c r="C1325" s="62"/>
      <c r="D1325" s="62"/>
      <c r="E1325" s="62"/>
      <c r="F1325" s="62" t="s">
        <v>10</v>
      </c>
      <c r="G1325" s="62"/>
      <c r="H1325" s="62"/>
      <c r="I1325" s="62"/>
      <c r="J1325" s="62"/>
      <c r="K1325" s="62" t="s">
        <v>11</v>
      </c>
      <c r="L1325" s="62"/>
      <c r="M1325" s="62"/>
      <c r="N1325" s="62"/>
      <c r="O1325" s="62"/>
    </row>
    <row r="1326" customFormat="false" ht="12.75" hidden="false" customHeight="false" outlineLevel="0" collapsed="false">
      <c r="A1326" s="67"/>
      <c r="B1326" s="17"/>
      <c r="C1326" s="19"/>
      <c r="D1326" s="17"/>
      <c r="E1326" s="68"/>
      <c r="F1326" s="17"/>
      <c r="G1326" s="19"/>
      <c r="H1326" s="17"/>
      <c r="I1326" s="19" t="s">
        <v>12</v>
      </c>
      <c r="J1326" s="17" t="s">
        <v>13</v>
      </c>
      <c r="K1326" s="69"/>
      <c r="L1326" s="69"/>
      <c r="M1326" s="17"/>
      <c r="N1326" s="17"/>
      <c r="O1326" s="17"/>
    </row>
    <row r="1327" customFormat="false" ht="12.75" hidden="false" customHeight="false" outlineLevel="0" collapsed="false">
      <c r="A1327" s="69" t="s">
        <v>14</v>
      </c>
      <c r="B1327" s="22" t="s">
        <v>15</v>
      </c>
      <c r="C1327" s="24" t="s">
        <v>16</v>
      </c>
      <c r="D1327" s="22" t="s">
        <v>17</v>
      </c>
      <c r="E1327" s="70" t="s">
        <v>18</v>
      </c>
      <c r="F1327" s="22" t="s">
        <v>19</v>
      </c>
      <c r="G1327" s="24"/>
      <c r="H1327" s="22"/>
      <c r="I1327" s="24" t="s">
        <v>20</v>
      </c>
      <c r="J1327" s="22" t="s">
        <v>20</v>
      </c>
      <c r="K1327" s="69" t="s">
        <v>21</v>
      </c>
      <c r="L1327" s="69"/>
      <c r="M1327" s="22"/>
      <c r="N1327" s="22" t="s">
        <v>20</v>
      </c>
      <c r="O1327" s="22" t="s">
        <v>20</v>
      </c>
    </row>
    <row r="1328" customFormat="false" ht="12.75" hidden="false" customHeight="false" outlineLevel="0" collapsed="false">
      <c r="A1328" s="71"/>
      <c r="B1328" s="28"/>
      <c r="C1328" s="30"/>
      <c r="D1328" s="28"/>
      <c r="E1328" s="72" t="s">
        <v>22</v>
      </c>
      <c r="F1328" s="28" t="s">
        <v>23</v>
      </c>
      <c r="G1328" s="30" t="s">
        <v>24</v>
      </c>
      <c r="H1328" s="28" t="s">
        <v>25</v>
      </c>
      <c r="I1328" s="30" t="s">
        <v>26</v>
      </c>
      <c r="J1328" s="28" t="s">
        <v>26</v>
      </c>
      <c r="K1328" s="71" t="s">
        <v>27</v>
      </c>
      <c r="L1328" s="28" t="s">
        <v>24</v>
      </c>
      <c r="M1328" s="28" t="s">
        <v>25</v>
      </c>
      <c r="N1328" s="28" t="s">
        <v>28</v>
      </c>
      <c r="O1328" s="28" t="s">
        <v>26</v>
      </c>
    </row>
    <row r="1329" customFormat="false" ht="12.75" hidden="false" customHeight="false" outlineLevel="0" collapsed="false">
      <c r="A1329" s="73" t="s">
        <v>256</v>
      </c>
      <c r="B1329" s="73" t="s">
        <v>3</v>
      </c>
      <c r="C1329" s="128" t="n">
        <v>1</v>
      </c>
      <c r="D1329" s="33" t="n">
        <v>354.28</v>
      </c>
      <c r="E1329" s="75" t="n">
        <f aca="false">D1329*C1329</f>
        <v>354.28</v>
      </c>
      <c r="F1329" s="73" t="s">
        <v>248</v>
      </c>
      <c r="G1329" s="73" t="n">
        <v>2</v>
      </c>
      <c r="H1329" s="73" t="n">
        <v>1</v>
      </c>
      <c r="I1329" s="73" t="n">
        <v>45</v>
      </c>
      <c r="J1329" s="33" t="n">
        <f aca="false">I1329*H1329*G1329</f>
        <v>90</v>
      </c>
      <c r="K1329" s="73" t="s">
        <v>30</v>
      </c>
      <c r="L1329" s="73" t="n">
        <v>1</v>
      </c>
      <c r="M1329" s="33" t="n">
        <v>1</v>
      </c>
      <c r="N1329" s="33" t="n">
        <v>20</v>
      </c>
      <c r="O1329" s="33" t="n">
        <f aca="false">N1329*M1329*L1329</f>
        <v>20</v>
      </c>
    </row>
    <row r="1330" customFormat="false" ht="12.75" hidden="false" customHeight="false" outlineLevel="0" collapsed="false">
      <c r="A1330" s="73" t="s">
        <v>249</v>
      </c>
      <c r="B1330" s="73" t="s">
        <v>243</v>
      </c>
      <c r="C1330" s="74" t="n">
        <v>0.5</v>
      </c>
      <c r="D1330" s="33" t="n">
        <v>3</v>
      </c>
      <c r="E1330" s="75" t="n">
        <f aca="false">D1330*C1330</f>
        <v>1.5</v>
      </c>
      <c r="F1330" s="73" t="s">
        <v>250</v>
      </c>
      <c r="G1330" s="73" t="n">
        <v>1</v>
      </c>
      <c r="H1330" s="73" t="n">
        <v>0.25</v>
      </c>
      <c r="I1330" s="73" t="n">
        <v>25</v>
      </c>
      <c r="J1330" s="33" t="n">
        <f aca="false">I1330*H1330*G1330</f>
        <v>6.25</v>
      </c>
      <c r="K1330" s="73"/>
      <c r="L1330" s="73"/>
      <c r="M1330" s="33"/>
      <c r="N1330" s="33"/>
      <c r="O1330" s="33" t="n">
        <f aca="false">N1330*M1330*L1330</f>
        <v>0</v>
      </c>
    </row>
    <row r="1331" customFormat="false" ht="12.75" hidden="false" customHeight="false" outlineLevel="0" collapsed="false">
      <c r="A1331" s="73" t="s">
        <v>251</v>
      </c>
      <c r="B1331" s="73" t="s">
        <v>252</v>
      </c>
      <c r="C1331" s="73" t="n">
        <v>0.06</v>
      </c>
      <c r="D1331" s="33" t="n">
        <v>9</v>
      </c>
      <c r="E1331" s="75" t="n">
        <f aca="false">D1331*C1331</f>
        <v>0.54</v>
      </c>
      <c r="F1331" s="73" t="s">
        <v>253</v>
      </c>
      <c r="G1331" s="73" t="n">
        <v>4</v>
      </c>
      <c r="H1331" s="33" t="n">
        <v>1</v>
      </c>
      <c r="I1331" s="33" t="n">
        <v>10</v>
      </c>
      <c r="J1331" s="33" t="n">
        <f aca="false">I1331*H1331*G1331</f>
        <v>40</v>
      </c>
      <c r="K1331" s="73"/>
      <c r="L1331" s="73"/>
      <c r="M1331" s="33"/>
      <c r="N1331" s="33"/>
      <c r="O1331" s="33" t="n">
        <f aca="false">N1331*M1331*L1331</f>
        <v>0</v>
      </c>
    </row>
    <row r="1332" customFormat="false" ht="12.75" hidden="false" customHeight="false" outlineLevel="0" collapsed="false">
      <c r="A1332" s="73" t="s">
        <v>254</v>
      </c>
      <c r="B1332" s="73" t="s">
        <v>252</v>
      </c>
      <c r="C1332" s="74" t="n">
        <v>1</v>
      </c>
      <c r="D1332" s="33" t="n">
        <v>24.69</v>
      </c>
      <c r="E1332" s="75" t="n">
        <f aca="false">D1332*C1332</f>
        <v>24.69</v>
      </c>
      <c r="F1332" s="73"/>
      <c r="G1332" s="73"/>
      <c r="H1332" s="73"/>
      <c r="I1332" s="73"/>
      <c r="J1332" s="33" t="n">
        <f aca="false">I1332*H1332*G1332</f>
        <v>0</v>
      </c>
      <c r="K1332" s="73"/>
      <c r="L1332" s="73"/>
      <c r="M1332" s="33"/>
      <c r="N1332" s="33"/>
      <c r="O1332" s="33" t="n">
        <f aca="false">N1332*M1332*L1332</f>
        <v>0</v>
      </c>
    </row>
    <row r="1333" customFormat="false" ht="12.75" hidden="false" customHeight="false" outlineLevel="0" collapsed="false">
      <c r="A1333" s="73" t="s">
        <v>255</v>
      </c>
      <c r="B1333" s="73" t="s">
        <v>243</v>
      </c>
      <c r="C1333" s="73" t="n">
        <v>0.005</v>
      </c>
      <c r="D1333" s="33" t="n">
        <v>8</v>
      </c>
      <c r="E1333" s="75" t="n">
        <f aca="false">D1333*C1333</f>
        <v>0.04</v>
      </c>
      <c r="F1333" s="73"/>
      <c r="G1333" s="73"/>
      <c r="H1333" s="33"/>
      <c r="I1333" s="33"/>
      <c r="J1333" s="33" t="n">
        <f aca="false">I1333*H1333*G1333</f>
        <v>0</v>
      </c>
      <c r="K1333" s="73"/>
      <c r="L1333" s="73"/>
      <c r="M1333" s="33"/>
      <c r="N1333" s="33"/>
      <c r="O1333" s="33" t="n">
        <f aca="false">N1333*M1333*L1333</f>
        <v>0</v>
      </c>
    </row>
    <row r="1334" customFormat="false" ht="12.75" hidden="false" customHeight="false" outlineLevel="0" collapsed="false">
      <c r="A1334" s="73"/>
      <c r="B1334" s="73"/>
      <c r="C1334" s="73"/>
      <c r="D1334" s="33"/>
      <c r="E1334" s="75" t="n">
        <f aca="false">D1334*C1334</f>
        <v>0</v>
      </c>
      <c r="F1334" s="4"/>
      <c r="G1334" s="73"/>
      <c r="H1334" s="33"/>
      <c r="I1334" s="33"/>
      <c r="J1334" s="33" t="n">
        <f aca="false">I1334*H1334*G1334</f>
        <v>0</v>
      </c>
      <c r="K1334" s="73"/>
      <c r="L1334" s="73"/>
      <c r="M1334" s="33"/>
      <c r="N1334" s="33"/>
      <c r="O1334" s="33" t="n">
        <f aca="false">N1334*M1334*L1334</f>
        <v>0</v>
      </c>
    </row>
    <row r="1335" customFormat="false" ht="12.75" hidden="false" customHeight="false" outlineLevel="0" collapsed="false">
      <c r="A1335" s="73"/>
      <c r="B1335" s="73"/>
      <c r="C1335" s="73"/>
      <c r="D1335" s="73"/>
      <c r="E1335" s="75" t="n">
        <f aca="false">D1335*C1335</f>
        <v>0</v>
      </c>
      <c r="F1335" s="73"/>
      <c r="G1335" s="73"/>
      <c r="H1335" s="33"/>
      <c r="I1335" s="33"/>
      <c r="J1335" s="33" t="n">
        <f aca="false">I1335*H1335*G1335</f>
        <v>0</v>
      </c>
      <c r="K1335" s="73"/>
      <c r="L1335" s="73"/>
      <c r="M1335" s="33"/>
      <c r="N1335" s="33"/>
      <c r="O1335" s="33" t="n">
        <f aca="false">N1335*M1335*L1335</f>
        <v>0</v>
      </c>
    </row>
    <row r="1336" customFormat="false" ht="12.75" hidden="false" customHeight="false" outlineLevel="0" collapsed="false">
      <c r="A1336" s="73"/>
      <c r="B1336" s="73"/>
      <c r="C1336" s="73"/>
      <c r="D1336" s="73"/>
      <c r="E1336" s="75" t="n">
        <f aca="false">D1336*C1336</f>
        <v>0</v>
      </c>
      <c r="F1336" s="73"/>
      <c r="G1336" s="73"/>
      <c r="H1336" s="33"/>
      <c r="I1336" s="33"/>
      <c r="J1336" s="33" t="n">
        <f aca="false">I1336*H1336*G1336</f>
        <v>0</v>
      </c>
      <c r="K1336" s="73"/>
      <c r="L1336" s="73"/>
      <c r="M1336" s="33"/>
      <c r="N1336" s="33"/>
      <c r="O1336" s="33" t="n">
        <f aca="false">N1336*M1336*L1336</f>
        <v>0</v>
      </c>
    </row>
    <row r="1337" customFormat="false" ht="12.75" hidden="false" customHeight="false" outlineLevel="0" collapsed="false">
      <c r="A1337" s="73"/>
      <c r="B1337" s="73"/>
      <c r="C1337" s="74"/>
      <c r="D1337" s="33"/>
      <c r="E1337" s="75" t="n">
        <f aca="false">D1337*C1337</f>
        <v>0</v>
      </c>
      <c r="F1337" s="73"/>
      <c r="G1337" s="73"/>
      <c r="H1337" s="33"/>
      <c r="I1337" s="33"/>
      <c r="J1337" s="33" t="n">
        <f aca="false">I1337*H1337*G1337</f>
        <v>0</v>
      </c>
      <c r="K1337" s="73"/>
      <c r="L1337" s="73"/>
      <c r="M1337" s="33"/>
      <c r="N1337" s="33"/>
      <c r="O1337" s="33" t="n">
        <f aca="false">N1337*M1337*L1337</f>
        <v>0</v>
      </c>
    </row>
    <row r="1338" customFormat="false" ht="12.75" hidden="false" customHeight="false" outlineLevel="0" collapsed="false">
      <c r="A1338" s="92" t="s">
        <v>32</v>
      </c>
      <c r="B1338" s="92"/>
      <c r="C1338" s="92"/>
      <c r="D1338" s="92"/>
      <c r="E1338" s="76" t="n">
        <f aca="false">SUM(E1329:E1337)</f>
        <v>381.05</v>
      </c>
      <c r="F1338" s="92" t="s">
        <v>33</v>
      </c>
      <c r="G1338" s="92"/>
      <c r="H1338" s="92"/>
      <c r="I1338" s="92"/>
      <c r="J1338" s="76" t="n">
        <f aca="false">SUM(J1329:J1337)</f>
        <v>136.25</v>
      </c>
      <c r="K1338" s="62" t="s">
        <v>34</v>
      </c>
      <c r="L1338" s="62"/>
      <c r="M1338" s="62"/>
      <c r="N1338" s="62"/>
      <c r="O1338" s="77" t="n">
        <f aca="false">SUM(O1329:O1337)</f>
        <v>20</v>
      </c>
    </row>
    <row r="1339" customFormat="false" ht="12.75" hidden="false" customHeight="false" outlineLevel="0" collapsed="false">
      <c r="A1339" s="78"/>
      <c r="B1339" s="78"/>
      <c r="C1339" s="78"/>
      <c r="D1339" s="78"/>
      <c r="E1339" s="53"/>
      <c r="F1339" s="79" t="s">
        <v>35</v>
      </c>
      <c r="G1339" s="80"/>
      <c r="H1339" s="80"/>
      <c r="I1339" s="81" t="n">
        <v>0</v>
      </c>
      <c r="J1339" s="76" t="n">
        <f aca="false">J1338*I1339</f>
        <v>0</v>
      </c>
      <c r="K1339" s="78"/>
      <c r="L1339" s="78"/>
      <c r="M1339" s="78"/>
      <c r="N1339" s="78"/>
      <c r="O1339" s="53"/>
    </row>
    <row r="1340" customFormat="false" ht="12.75" hidden="false" customHeight="false" outlineLevel="0" collapsed="false">
      <c r="A1340" s="78"/>
      <c r="B1340" s="78"/>
      <c r="C1340" s="78"/>
      <c r="D1340" s="78"/>
      <c r="E1340" s="53"/>
      <c r="F1340" s="82"/>
      <c r="G1340" s="83" t="s">
        <v>36</v>
      </c>
      <c r="H1340" s="83"/>
      <c r="I1340" s="83"/>
      <c r="J1340" s="84" t="n">
        <f aca="false">SUM(J1338:J1339)</f>
        <v>136.25</v>
      </c>
      <c r="K1340" s="78"/>
      <c r="L1340" s="78"/>
      <c r="M1340" s="78"/>
      <c r="N1340" s="78"/>
      <c r="O1340" s="53"/>
    </row>
    <row r="1341" customFormat="false" ht="12.75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</row>
    <row r="1342" customFormat="false" ht="12.75" hidden="false" customHeight="false" outlineLevel="0" collapsed="false">
      <c r="A1342" s="4" t="s">
        <v>37</v>
      </c>
      <c r="B1342" s="49" t="n">
        <f aca="false">E1338</f>
        <v>381.05</v>
      </c>
      <c r="C1342" s="4"/>
      <c r="D1342" s="4"/>
      <c r="E1342" s="4" t="s">
        <v>38</v>
      </c>
      <c r="F1342" s="4"/>
      <c r="G1342" s="4"/>
      <c r="H1342" s="86" t="n">
        <f aca="false">J1340/K1321</f>
        <v>27.25</v>
      </c>
      <c r="I1342" s="4"/>
      <c r="J1342" s="4" t="s">
        <v>39</v>
      </c>
      <c r="K1342" s="4"/>
      <c r="L1342" s="4"/>
      <c r="M1342" s="4"/>
      <c r="N1342" s="87" t="n">
        <f aca="false">O1338/K1322</f>
        <v>4</v>
      </c>
      <c r="O1342" s="87"/>
    </row>
    <row r="1343" customFormat="false" ht="12.75" hidden="false" customHeight="false" outlineLevel="0" collapsed="false">
      <c r="A1343" s="4" t="s">
        <v>40</v>
      </c>
      <c r="B1343" s="4"/>
      <c r="C1343" s="4"/>
      <c r="D1343" s="4"/>
      <c r="E1343" s="4"/>
      <c r="F1343" s="88" t="s">
        <v>41</v>
      </c>
      <c r="G1343" s="4"/>
      <c r="H1343" s="4"/>
      <c r="I1343" s="4"/>
      <c r="J1343" s="4"/>
      <c r="K1343" s="88" t="s">
        <v>42</v>
      </c>
      <c r="L1343" s="88"/>
      <c r="M1343" s="4"/>
      <c r="N1343" s="4"/>
      <c r="O1343" s="4"/>
    </row>
    <row r="1344" customFormat="false" ht="12.75" hidden="false" customHeight="false" outlineLevel="0" collapsed="false">
      <c r="A1344" s="4"/>
      <c r="B1344" s="4"/>
      <c r="C1344" s="4"/>
      <c r="D1344" s="4"/>
      <c r="E1344" s="4"/>
      <c r="F1344" s="4" t="s">
        <v>43</v>
      </c>
      <c r="G1344" s="4"/>
      <c r="H1344" s="4"/>
      <c r="I1344" s="4"/>
      <c r="J1344" s="4"/>
      <c r="K1344" s="4" t="s">
        <v>44</v>
      </c>
      <c r="L1344" s="4"/>
      <c r="M1344" s="4"/>
      <c r="N1344" s="4"/>
      <c r="O1344" s="4"/>
    </row>
    <row r="1345" customFormat="false" ht="12.75" hidden="false" customHeight="false" outlineLevel="0" collapsed="false">
      <c r="A1345" s="4"/>
      <c r="B1345" s="4"/>
      <c r="C1345" s="4"/>
      <c r="D1345" s="4"/>
      <c r="E1345" s="4" t="s">
        <v>45</v>
      </c>
      <c r="F1345" s="4"/>
      <c r="G1345" s="4"/>
      <c r="H1345" s="4"/>
      <c r="I1345" s="4"/>
      <c r="J1345" s="86" t="n">
        <f aca="false">B1342+H1342+N1342</f>
        <v>412.3</v>
      </c>
      <c r="K1345" s="4"/>
      <c r="L1345" s="4"/>
      <c r="M1345" s="4"/>
      <c r="N1345" s="4"/>
      <c r="O1345" s="4"/>
    </row>
    <row r="1346" customFormat="false" ht="12.75" hidden="false" customHeight="false" outlineLevel="0" collapsed="false">
      <c r="A1346" s="4"/>
      <c r="B1346" s="4"/>
      <c r="C1346" s="4"/>
      <c r="D1346" s="4"/>
      <c r="E1346" s="30" t="s">
        <v>46</v>
      </c>
      <c r="F1346" s="30"/>
      <c r="G1346" s="30" t="n">
        <v>0.05</v>
      </c>
      <c r="H1346" s="30"/>
      <c r="I1346" s="30"/>
      <c r="J1346" s="49" t="n">
        <f aca="false">J1345*G1346</f>
        <v>20.615</v>
      </c>
      <c r="K1346" s="4"/>
      <c r="L1346" s="4"/>
      <c r="M1346" s="4"/>
      <c r="N1346" s="4"/>
      <c r="O1346" s="4"/>
    </row>
    <row r="1347" customFormat="false" ht="13.5" hidden="false" customHeight="false" outlineLevel="0" collapsed="false">
      <c r="A1347" s="4"/>
      <c r="B1347" s="4"/>
      <c r="C1347" s="4"/>
      <c r="D1347" s="4"/>
      <c r="E1347" s="89" t="s">
        <v>47</v>
      </c>
      <c r="F1347" s="90"/>
      <c r="G1347" s="90"/>
      <c r="H1347" s="90"/>
      <c r="I1347" s="90"/>
      <c r="J1347" s="52" t="n">
        <f aca="false">SUM(J1345:J1346)</f>
        <v>432.915</v>
      </c>
      <c r="K1347" s="4"/>
      <c r="L1347" s="4"/>
      <c r="M1347" s="4"/>
      <c r="N1347" s="4"/>
      <c r="O1347" s="4"/>
    </row>
    <row r="1348" customFormat="false" ht="13.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54"/>
      <c r="K1348" s="2"/>
      <c r="L1348" s="2"/>
      <c r="M1348" s="2"/>
      <c r="N1348" s="2"/>
      <c r="O1348" s="2"/>
    </row>
    <row r="1349" customFormat="false" ht="12.75" hidden="false" customHeight="false" outlineLevel="0" collapsed="false">
      <c r="A1349" s="126" t="s">
        <v>0</v>
      </c>
      <c r="B1349" s="126"/>
      <c r="C1349" s="126"/>
      <c r="D1349" s="126"/>
      <c r="E1349" s="126"/>
      <c r="F1349" s="126"/>
      <c r="G1349" s="126"/>
      <c r="H1349" s="126"/>
      <c r="I1349" s="126"/>
      <c r="J1349" s="126"/>
      <c r="K1349" s="126"/>
      <c r="L1349" s="126"/>
      <c r="M1349" s="126"/>
      <c r="N1349" s="126"/>
      <c r="O1349" s="126"/>
    </row>
    <row r="1351" customFormat="false" ht="12.75" hidden="false" customHeight="false" outlineLevel="0" collapsed="false">
      <c r="A1351" s="2" t="s">
        <v>1</v>
      </c>
      <c r="B1351" s="1" t="str">
        <f aca="false">A1</f>
        <v>xxx</v>
      </c>
      <c r="C1351" s="2"/>
      <c r="D1351" s="1"/>
      <c r="E1351" s="1"/>
      <c r="F1351" s="2"/>
      <c r="G1351" s="2"/>
      <c r="H1351" s="2"/>
      <c r="I1351" s="2" t="s">
        <v>2</v>
      </c>
      <c r="J1351" s="2"/>
      <c r="K1351" s="8" t="n">
        <v>8.5</v>
      </c>
      <c r="L1351" s="9" t="s">
        <v>3</v>
      </c>
      <c r="M1351" s="2"/>
      <c r="N1351" s="2"/>
      <c r="O1351" s="2" t="s">
        <v>257</v>
      </c>
    </row>
    <row r="1352" customFormat="false" ht="12.75" hidden="false" customHeight="false" outlineLevel="0" collapsed="false">
      <c r="A1352" s="2" t="s">
        <v>258</v>
      </c>
      <c r="B1352" s="1" t="s">
        <v>259</v>
      </c>
      <c r="C1352" s="2"/>
      <c r="D1352" s="2"/>
      <c r="E1352" s="2"/>
      <c r="F1352" s="2"/>
      <c r="G1352" s="2"/>
      <c r="H1352" s="2"/>
      <c r="I1352" s="2" t="s">
        <v>238</v>
      </c>
      <c r="J1352" s="2"/>
      <c r="K1352" s="10" t="n">
        <v>8.5</v>
      </c>
      <c r="L1352" s="9" t="s">
        <v>3</v>
      </c>
      <c r="M1352" s="2"/>
      <c r="N1352" s="2"/>
      <c r="O1352" s="2"/>
    </row>
    <row r="1353" customFormat="false" ht="12.75" hidden="false" customHeight="false" outlineLevel="0" collapsed="false">
      <c r="A1353" s="2" t="s">
        <v>51</v>
      </c>
      <c r="B1353" s="2" t="s">
        <v>260</v>
      </c>
      <c r="C1353" s="2"/>
      <c r="D1353" s="2"/>
      <c r="E1353" s="2"/>
      <c r="F1353" s="2"/>
      <c r="G1353" s="2"/>
      <c r="H1353" s="2"/>
      <c r="I1353" s="2"/>
      <c r="J1353" s="11"/>
      <c r="K1353" s="12"/>
      <c r="L1353" s="12"/>
      <c r="M1353" s="12"/>
      <c r="N1353" s="2"/>
      <c r="O1353" s="2"/>
    </row>
    <row r="1355" customFormat="false" ht="12.75" hidden="false" customHeight="false" outlineLevel="0" collapsed="false">
      <c r="A1355" s="13" t="s">
        <v>9</v>
      </c>
      <c r="B1355" s="13"/>
      <c r="C1355" s="13"/>
      <c r="D1355" s="13"/>
      <c r="E1355" s="13"/>
      <c r="F1355" s="13" t="s">
        <v>10</v>
      </c>
      <c r="G1355" s="13"/>
      <c r="H1355" s="13"/>
      <c r="I1355" s="13"/>
      <c r="J1355" s="13"/>
      <c r="K1355" s="13" t="s">
        <v>11</v>
      </c>
      <c r="L1355" s="13"/>
      <c r="M1355" s="13"/>
      <c r="N1355" s="13"/>
      <c r="O1355" s="13"/>
    </row>
    <row r="1356" customFormat="false" ht="12.75" hidden="false" customHeight="false" outlineLevel="0" collapsed="false">
      <c r="A1356" s="14"/>
      <c r="B1356" s="15"/>
      <c r="C1356" s="16"/>
      <c r="D1356" s="17"/>
      <c r="E1356" s="18"/>
      <c r="F1356" s="15"/>
      <c r="G1356" s="16"/>
      <c r="H1356" s="15"/>
      <c r="I1356" s="19" t="s">
        <v>12</v>
      </c>
      <c r="J1356" s="15" t="s">
        <v>13</v>
      </c>
      <c r="K1356" s="20"/>
      <c r="L1356" s="20"/>
      <c r="M1356" s="15"/>
      <c r="N1356" s="17"/>
      <c r="O1356" s="15"/>
    </row>
    <row r="1357" customFormat="false" ht="12.75" hidden="false" customHeight="false" outlineLevel="0" collapsed="false">
      <c r="A1357" s="20" t="s">
        <v>14</v>
      </c>
      <c r="B1357" s="21" t="s">
        <v>15</v>
      </c>
      <c r="C1357" s="9" t="s">
        <v>16</v>
      </c>
      <c r="D1357" s="22" t="s">
        <v>17</v>
      </c>
      <c r="E1357" s="23" t="s">
        <v>18</v>
      </c>
      <c r="F1357" s="21" t="s">
        <v>19</v>
      </c>
      <c r="G1357" s="9"/>
      <c r="H1357" s="21"/>
      <c r="I1357" s="24" t="s">
        <v>20</v>
      </c>
      <c r="J1357" s="21" t="s">
        <v>20</v>
      </c>
      <c r="K1357" s="20" t="s">
        <v>21</v>
      </c>
      <c r="L1357" s="20"/>
      <c r="M1357" s="21"/>
      <c r="N1357" s="22" t="s">
        <v>20</v>
      </c>
      <c r="O1357" s="21" t="s">
        <v>20</v>
      </c>
    </row>
    <row r="1358" customFormat="false" ht="12.75" hidden="false" customHeight="false" outlineLevel="0" collapsed="false">
      <c r="A1358" s="25"/>
      <c r="B1358" s="26"/>
      <c r="C1358" s="27"/>
      <c r="D1358" s="28"/>
      <c r="E1358" s="29" t="s">
        <v>22</v>
      </c>
      <c r="F1358" s="26" t="s">
        <v>23</v>
      </c>
      <c r="G1358" s="27" t="s">
        <v>24</v>
      </c>
      <c r="H1358" s="26" t="s">
        <v>25</v>
      </c>
      <c r="I1358" s="30" t="s">
        <v>26</v>
      </c>
      <c r="J1358" s="26" t="s">
        <v>26</v>
      </c>
      <c r="K1358" s="25" t="s">
        <v>27</v>
      </c>
      <c r="L1358" s="26" t="s">
        <v>24</v>
      </c>
      <c r="M1358" s="26" t="s">
        <v>25</v>
      </c>
      <c r="N1358" s="28" t="s">
        <v>28</v>
      </c>
      <c r="O1358" s="26" t="s">
        <v>26</v>
      </c>
    </row>
    <row r="1359" customFormat="false" ht="12.75" hidden="false" customHeight="false" outlineLevel="0" collapsed="false">
      <c r="A1359" s="31" t="s">
        <v>84</v>
      </c>
      <c r="B1359" s="31" t="s">
        <v>85</v>
      </c>
      <c r="C1359" s="118" t="n">
        <v>0.073</v>
      </c>
      <c r="D1359" s="33" t="n">
        <v>127.29</v>
      </c>
      <c r="E1359" s="34" t="n">
        <f aca="false">D1359*C1359</f>
        <v>9.29217</v>
      </c>
      <c r="F1359" s="31" t="s">
        <v>86</v>
      </c>
      <c r="G1359" s="31" t="n">
        <v>1</v>
      </c>
      <c r="H1359" s="35" t="n">
        <v>0.0625</v>
      </c>
      <c r="I1359" s="33" t="n">
        <v>70</v>
      </c>
      <c r="J1359" s="35" t="n">
        <f aca="false">I1359*H1359*G1359</f>
        <v>4.375</v>
      </c>
      <c r="K1359" s="31" t="s">
        <v>30</v>
      </c>
      <c r="L1359" s="31" t="n">
        <v>1</v>
      </c>
      <c r="M1359" s="35" t="n">
        <v>1</v>
      </c>
      <c r="N1359" s="33" t="n">
        <v>8</v>
      </c>
      <c r="O1359" s="35" t="n">
        <f aca="false">N1359*M1359*L1359</f>
        <v>8</v>
      </c>
    </row>
    <row r="1360" customFormat="false" ht="12.75" hidden="false" customHeight="false" outlineLevel="0" collapsed="false">
      <c r="A1360" s="31" t="s">
        <v>88</v>
      </c>
      <c r="B1360" s="31" t="s">
        <v>48</v>
      </c>
      <c r="C1360" s="32" t="n">
        <v>0.02</v>
      </c>
      <c r="D1360" s="33" t="n">
        <v>135.25</v>
      </c>
      <c r="E1360" s="34" t="n">
        <f aca="false">D1360*C1360</f>
        <v>2.705</v>
      </c>
      <c r="F1360" s="31" t="s">
        <v>92</v>
      </c>
      <c r="G1360" s="31" t="n">
        <v>1</v>
      </c>
      <c r="H1360" s="35" t="n">
        <v>1</v>
      </c>
      <c r="I1360" s="33" t="n">
        <v>35</v>
      </c>
      <c r="J1360" s="35" t="n">
        <f aca="false">I1360*H1360*G1360</f>
        <v>35</v>
      </c>
      <c r="K1360" s="31"/>
      <c r="L1360" s="31"/>
      <c r="M1360" s="35"/>
      <c r="N1360" s="33"/>
      <c r="O1360" s="35" t="n">
        <f aca="false">N1360*M1360*L1360</f>
        <v>0</v>
      </c>
    </row>
    <row r="1361" customFormat="false" ht="12.75" hidden="false" customHeight="false" outlineLevel="0" collapsed="false">
      <c r="A1361" s="31"/>
      <c r="B1361" s="31"/>
      <c r="C1361" s="32"/>
      <c r="D1361" s="33"/>
      <c r="E1361" s="34" t="n">
        <f aca="false">D1361*C1361</f>
        <v>0</v>
      </c>
      <c r="F1361" s="31" t="s">
        <v>261</v>
      </c>
      <c r="G1361" s="31" t="n">
        <v>0</v>
      </c>
      <c r="H1361" s="35" t="n">
        <v>0.25</v>
      </c>
      <c r="I1361" s="33" t="n">
        <v>25</v>
      </c>
      <c r="J1361" s="35" t="n">
        <f aca="false">I1361*H1361*G1361</f>
        <v>0</v>
      </c>
      <c r="K1361" s="31"/>
      <c r="L1361" s="31"/>
      <c r="M1361" s="35"/>
      <c r="N1361" s="33"/>
      <c r="O1361" s="35" t="n">
        <f aca="false">N1361*M1361*L1361</f>
        <v>0</v>
      </c>
    </row>
    <row r="1362" customFormat="false" ht="12.75" hidden="false" customHeight="false" outlineLevel="0" collapsed="false">
      <c r="A1362" s="31"/>
      <c r="B1362" s="31"/>
      <c r="C1362" s="32"/>
      <c r="D1362" s="33"/>
      <c r="E1362" s="34" t="n">
        <f aca="false">D1362*C1362</f>
        <v>0</v>
      </c>
      <c r="F1362" s="31" t="s">
        <v>103</v>
      </c>
      <c r="G1362" s="31" t="n">
        <v>2</v>
      </c>
      <c r="H1362" s="35" t="n">
        <v>1</v>
      </c>
      <c r="I1362" s="33" t="n">
        <v>10</v>
      </c>
      <c r="J1362" s="35" t="n">
        <f aca="false">I1362*H1362*G1362</f>
        <v>20</v>
      </c>
      <c r="K1362" s="31"/>
      <c r="L1362" s="31"/>
      <c r="M1362" s="35"/>
      <c r="N1362" s="33"/>
      <c r="O1362" s="35" t="n">
        <f aca="false">N1362*M1362*L1362</f>
        <v>0</v>
      </c>
    </row>
    <row r="1363" customFormat="false" ht="12.75" hidden="false" customHeight="false" outlineLevel="0" collapsed="false">
      <c r="A1363" s="31"/>
      <c r="B1363" s="31"/>
      <c r="C1363" s="32"/>
      <c r="D1363" s="33"/>
      <c r="E1363" s="34" t="n">
        <f aca="false">D1363*C1363</f>
        <v>0</v>
      </c>
      <c r="F1363" s="31"/>
      <c r="G1363" s="31"/>
      <c r="H1363" s="35"/>
      <c r="I1363" s="33"/>
      <c r="J1363" s="35" t="n">
        <f aca="false">I1363*H1363*G1363</f>
        <v>0</v>
      </c>
      <c r="K1363" s="31"/>
      <c r="L1363" s="31"/>
      <c r="M1363" s="35"/>
      <c r="N1363" s="33"/>
      <c r="O1363" s="35" t="n">
        <f aca="false">N1363*M1363*L1363</f>
        <v>0</v>
      </c>
    </row>
    <row r="1364" customFormat="false" ht="12.75" hidden="false" customHeight="false" outlineLevel="0" collapsed="false">
      <c r="A1364" s="31"/>
      <c r="B1364" s="31"/>
      <c r="C1364" s="32"/>
      <c r="D1364" s="33"/>
      <c r="E1364" s="34" t="n">
        <f aca="false">D1364*C1364</f>
        <v>0</v>
      </c>
      <c r="F1364" s="31"/>
      <c r="G1364" s="31"/>
      <c r="H1364" s="35"/>
      <c r="I1364" s="33"/>
      <c r="J1364" s="35" t="n">
        <f aca="false">I1364*H1364*G1364</f>
        <v>0</v>
      </c>
      <c r="K1364" s="31"/>
      <c r="L1364" s="31"/>
      <c r="M1364" s="35"/>
      <c r="N1364" s="33"/>
      <c r="O1364" s="35" t="n">
        <f aca="false">N1364*M1364*L1364</f>
        <v>0</v>
      </c>
    </row>
    <row r="1365" customFormat="false" ht="12.75" hidden="false" customHeight="false" outlineLevel="0" collapsed="false">
      <c r="A1365" s="31"/>
      <c r="B1365" s="31"/>
      <c r="C1365" s="32"/>
      <c r="D1365" s="33"/>
      <c r="E1365" s="34" t="n">
        <f aca="false">D1365*C1365</f>
        <v>0</v>
      </c>
      <c r="F1365" s="31"/>
      <c r="G1365" s="31"/>
      <c r="H1365" s="35"/>
      <c r="I1365" s="33"/>
      <c r="J1365" s="35" t="n">
        <f aca="false">I1365*H1365*G1365</f>
        <v>0</v>
      </c>
      <c r="K1365" s="31"/>
      <c r="L1365" s="31"/>
      <c r="M1365" s="35"/>
      <c r="N1365" s="33"/>
      <c r="O1365" s="35" t="n">
        <f aca="false">N1365*M1365*L1365</f>
        <v>0</v>
      </c>
    </row>
    <row r="1366" customFormat="false" ht="12.75" hidden="false" customHeight="false" outlineLevel="0" collapsed="false">
      <c r="A1366" s="31"/>
      <c r="B1366" s="31"/>
      <c r="C1366" s="32"/>
      <c r="D1366" s="33"/>
      <c r="E1366" s="34" t="n">
        <f aca="false">D1366*C1366</f>
        <v>0</v>
      </c>
      <c r="F1366" s="31"/>
      <c r="G1366" s="31"/>
      <c r="H1366" s="35"/>
      <c r="I1366" s="33"/>
      <c r="J1366" s="35" t="n">
        <f aca="false">I1366*H1366*G1366</f>
        <v>0</v>
      </c>
      <c r="K1366" s="31"/>
      <c r="L1366" s="31"/>
      <c r="M1366" s="35"/>
      <c r="N1366" s="33"/>
      <c r="O1366" s="35" t="n">
        <f aca="false">N1366*M1366*L1366</f>
        <v>0</v>
      </c>
    </row>
    <row r="1367" customFormat="false" ht="12.75" hidden="false" customHeight="false" outlineLevel="0" collapsed="false">
      <c r="A1367" s="31"/>
      <c r="B1367" s="31"/>
      <c r="C1367" s="32"/>
      <c r="D1367" s="33"/>
      <c r="E1367" s="34" t="n">
        <f aca="false">D1367*C1367</f>
        <v>0</v>
      </c>
      <c r="F1367" s="31"/>
      <c r="G1367" s="31"/>
      <c r="H1367" s="35"/>
      <c r="I1367" s="33"/>
      <c r="J1367" s="35" t="n">
        <f aca="false">I1367*H1367*G1367</f>
        <v>0</v>
      </c>
      <c r="K1367" s="31"/>
      <c r="L1367" s="31"/>
      <c r="M1367" s="35"/>
      <c r="N1367" s="33"/>
      <c r="O1367" s="35" t="n">
        <f aca="false">N1367*M1367*L1367</f>
        <v>0</v>
      </c>
      <c r="P1367" s="2"/>
    </row>
    <row r="1368" customFormat="false" ht="12.75" hidden="false" customHeight="false" outlineLevel="0" collapsed="false">
      <c r="A1368" s="95" t="s">
        <v>32</v>
      </c>
      <c r="B1368" s="95"/>
      <c r="C1368" s="95"/>
      <c r="D1368" s="95"/>
      <c r="E1368" s="36" t="n">
        <f aca="false">SUM(E1359:E1367)</f>
        <v>11.99717</v>
      </c>
      <c r="F1368" s="95" t="s">
        <v>33</v>
      </c>
      <c r="G1368" s="95"/>
      <c r="H1368" s="95"/>
      <c r="I1368" s="95"/>
      <c r="J1368" s="36" t="n">
        <f aca="false">SUM(J1359:J1367)</f>
        <v>59.375</v>
      </c>
      <c r="K1368" s="13" t="s">
        <v>34</v>
      </c>
      <c r="L1368" s="13"/>
      <c r="M1368" s="13"/>
      <c r="N1368" s="13"/>
      <c r="O1368" s="37" t="n">
        <f aca="false">SUM(O1359:O1367)</f>
        <v>8</v>
      </c>
      <c r="P1368" s="4"/>
    </row>
    <row r="1369" customFormat="false" ht="12.75" hidden="false" customHeight="false" outlineLevel="0" collapsed="false">
      <c r="A1369" s="38"/>
      <c r="B1369" s="38"/>
      <c r="C1369" s="38"/>
      <c r="D1369" s="38"/>
      <c r="E1369" s="39"/>
      <c r="F1369" s="40" t="s">
        <v>35</v>
      </c>
      <c r="G1369" s="41"/>
      <c r="H1369" s="41"/>
      <c r="I1369" s="42" t="n">
        <v>0</v>
      </c>
      <c r="J1369" s="36" t="n">
        <f aca="false">J1368*I1369</f>
        <v>0</v>
      </c>
      <c r="K1369" s="38"/>
      <c r="L1369" s="38"/>
      <c r="M1369" s="38"/>
      <c r="N1369" s="38"/>
      <c r="O1369" s="39"/>
      <c r="P1369" s="2"/>
    </row>
    <row r="1370" customFormat="false" ht="12.75" hidden="false" customHeight="false" outlineLevel="0" collapsed="false">
      <c r="A1370" s="38"/>
      <c r="B1370" s="38"/>
      <c r="C1370" s="38"/>
      <c r="D1370" s="38"/>
      <c r="E1370" s="39"/>
      <c r="F1370" s="43"/>
      <c r="G1370" s="44" t="s">
        <v>36</v>
      </c>
      <c r="H1370" s="44"/>
      <c r="I1370" s="44"/>
      <c r="J1370" s="45" t="n">
        <f aca="false">SUM(J1368:J1369)</f>
        <v>59.375</v>
      </c>
      <c r="K1370" s="38"/>
      <c r="L1370" s="38"/>
      <c r="M1370" s="38"/>
      <c r="N1370" s="38"/>
      <c r="O1370" s="39"/>
      <c r="P1370" s="2"/>
    </row>
    <row r="1372" customFormat="false" ht="12.75" hidden="false" customHeight="false" outlineLevel="0" collapsed="false">
      <c r="A1372" s="2" t="s">
        <v>37</v>
      </c>
      <c r="B1372" s="8" t="n">
        <f aca="false">E1368</f>
        <v>11.99717</v>
      </c>
      <c r="C1372" s="2"/>
      <c r="D1372" s="2"/>
      <c r="E1372" s="2" t="s">
        <v>38</v>
      </c>
      <c r="F1372" s="2"/>
      <c r="G1372" s="2"/>
      <c r="H1372" s="46" t="n">
        <f aca="false">J1370/K1351</f>
        <v>6.98529411764706</v>
      </c>
      <c r="I1372" s="2"/>
      <c r="J1372" s="2" t="s">
        <v>39</v>
      </c>
      <c r="K1372" s="2"/>
      <c r="L1372" s="2"/>
      <c r="M1372" s="2"/>
      <c r="N1372" s="47" t="n">
        <f aca="false">O1368/K1352</f>
        <v>0.941176470588235</v>
      </c>
      <c r="O1372" s="47"/>
      <c r="P1372" s="2"/>
    </row>
    <row r="1373" customFormat="false" ht="12.75" hidden="false" customHeight="false" outlineLevel="0" collapsed="false">
      <c r="A1373" s="2" t="s">
        <v>40</v>
      </c>
      <c r="B1373" s="2"/>
      <c r="C1373" s="2"/>
      <c r="D1373" s="2"/>
      <c r="E1373" s="2"/>
      <c r="F1373" s="48" t="s">
        <v>41</v>
      </c>
      <c r="G1373" s="2"/>
      <c r="H1373" s="2"/>
      <c r="I1373" s="2"/>
      <c r="J1373" s="2"/>
      <c r="K1373" s="48" t="s">
        <v>42</v>
      </c>
      <c r="L1373" s="48"/>
      <c r="M1373" s="2"/>
      <c r="N1373" s="2"/>
      <c r="O1373" s="2"/>
      <c r="P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 t="s">
        <v>43</v>
      </c>
      <c r="G1374" s="2"/>
      <c r="H1374" s="2"/>
      <c r="I1374" s="2"/>
      <c r="J1374" s="2"/>
      <c r="K1374" s="2" t="s">
        <v>44</v>
      </c>
      <c r="L1374" s="2"/>
      <c r="M1374" s="2"/>
      <c r="N1374" s="2"/>
      <c r="O1374" s="2"/>
      <c r="P1374" s="2"/>
    </row>
    <row r="1375" customFormat="false" ht="12.75" hidden="false" customHeight="false" outlineLevel="0" collapsed="false">
      <c r="A1375" s="2"/>
      <c r="B1375" s="2"/>
      <c r="C1375" s="2"/>
      <c r="D1375" s="2"/>
      <c r="E1375" s="2" t="s">
        <v>45</v>
      </c>
      <c r="F1375" s="2"/>
      <c r="G1375" s="2"/>
      <c r="H1375" s="2"/>
      <c r="I1375" s="2"/>
      <c r="J1375" s="46" t="n">
        <f aca="false">N1372+H1372+B1372</f>
        <v>19.9236405882353</v>
      </c>
      <c r="K1375" s="2"/>
      <c r="L1375" s="2"/>
      <c r="M1375" s="2"/>
      <c r="N1375" s="2"/>
      <c r="O1375" s="2"/>
      <c r="P1375" s="2"/>
    </row>
    <row r="1376" customFormat="false" ht="12.75" hidden="false" customHeight="false" outlineLevel="0" collapsed="false">
      <c r="A1376" s="2"/>
      <c r="B1376" s="2"/>
      <c r="C1376" s="2"/>
      <c r="D1376" s="2"/>
      <c r="E1376" s="27" t="s">
        <v>46</v>
      </c>
      <c r="F1376" s="27"/>
      <c r="G1376" s="27" t="n">
        <v>0.05</v>
      </c>
      <c r="H1376" s="27"/>
      <c r="I1376" s="27"/>
      <c r="J1376" s="49" t="n">
        <v>0.996182029411765</v>
      </c>
      <c r="K1376" s="2"/>
      <c r="L1376" s="2"/>
      <c r="M1376" s="2"/>
      <c r="N1376" s="2"/>
      <c r="O1376" s="2"/>
      <c r="P1376" s="2"/>
    </row>
    <row r="1377" customFormat="false" ht="13.5" hidden="false" customHeight="false" outlineLevel="0" collapsed="false">
      <c r="A1377" s="2"/>
      <c r="B1377" s="2"/>
      <c r="C1377" s="2"/>
      <c r="D1377" s="2"/>
      <c r="E1377" s="50" t="s">
        <v>47</v>
      </c>
      <c r="F1377" s="51"/>
      <c r="G1377" s="51"/>
      <c r="H1377" s="51"/>
      <c r="I1377" s="51"/>
      <c r="J1377" s="52" t="n">
        <f aca="false">SUM(J1375:J1376)</f>
        <v>20.9198226176471</v>
      </c>
      <c r="K1377" s="2"/>
      <c r="L1377" s="2"/>
      <c r="M1377" s="2"/>
      <c r="N1377" s="2"/>
      <c r="O1377" s="2"/>
      <c r="P1377" s="2"/>
    </row>
    <row r="1378" customFormat="false" ht="13.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54"/>
      <c r="K1378" s="2"/>
      <c r="L1378" s="2"/>
      <c r="M1378" s="2"/>
      <c r="N1378" s="2"/>
      <c r="O1378" s="2"/>
      <c r="P1378" s="2"/>
    </row>
    <row r="1380" customFormat="false" ht="12.75" hidden="false" customHeight="false" outlineLevel="0" collapsed="false">
      <c r="A1380" s="2" t="s">
        <v>1</v>
      </c>
      <c r="B1380" s="1" t="str">
        <f aca="false">A1</f>
        <v>xxx</v>
      </c>
      <c r="C1380" s="2"/>
      <c r="D1380" s="1"/>
      <c r="E1380" s="1"/>
      <c r="F1380" s="2"/>
      <c r="G1380" s="2"/>
      <c r="H1380" s="2"/>
      <c r="I1380" s="2" t="s">
        <v>2</v>
      </c>
      <c r="J1380" s="2"/>
      <c r="K1380" s="8" t="n">
        <v>8</v>
      </c>
      <c r="L1380" s="9" t="s">
        <v>3</v>
      </c>
      <c r="M1380" s="2"/>
      <c r="N1380" s="2"/>
      <c r="O1380" s="2"/>
      <c r="P1380" s="2"/>
    </row>
    <row r="1381" customFormat="false" ht="12.75" hidden="false" customHeight="false" outlineLevel="0" collapsed="false">
      <c r="A1381" s="2" t="s">
        <v>262</v>
      </c>
      <c r="B1381" s="1" t="s">
        <v>263</v>
      </c>
      <c r="C1381" s="2"/>
      <c r="D1381" s="2"/>
      <c r="E1381" s="2"/>
      <c r="F1381" s="2"/>
      <c r="G1381" s="2"/>
      <c r="H1381" s="2"/>
      <c r="I1381" s="2" t="s">
        <v>238</v>
      </c>
      <c r="J1381" s="2"/>
      <c r="K1381" s="10" t="n">
        <v>8</v>
      </c>
      <c r="L1381" s="9" t="s">
        <v>3</v>
      </c>
      <c r="M1381" s="2"/>
      <c r="N1381" s="2"/>
      <c r="O1381" s="2"/>
      <c r="P1381" s="2"/>
    </row>
    <row r="1382" customFormat="false" ht="12.75" hidden="false" customHeight="false" outlineLevel="0" collapsed="false">
      <c r="A1382" s="2" t="s">
        <v>51</v>
      </c>
      <c r="B1382" s="2" t="s">
        <v>264</v>
      </c>
      <c r="C1382" s="2"/>
      <c r="D1382" s="2"/>
      <c r="E1382" s="2"/>
      <c r="F1382" s="2"/>
      <c r="G1382" s="2"/>
      <c r="H1382" s="2"/>
      <c r="I1382" s="2"/>
      <c r="J1382" s="11"/>
      <c r="K1382" s="12"/>
      <c r="L1382" s="12"/>
      <c r="M1382" s="12"/>
      <c r="N1382" s="2"/>
      <c r="O1382" s="2"/>
      <c r="P1382" s="2"/>
    </row>
    <row r="1384" customFormat="false" ht="12.75" hidden="false" customHeight="false" outlineLevel="0" collapsed="false">
      <c r="A1384" s="13" t="s">
        <v>9</v>
      </c>
      <c r="B1384" s="13"/>
      <c r="C1384" s="13"/>
      <c r="D1384" s="13"/>
      <c r="E1384" s="13"/>
      <c r="F1384" s="13" t="s">
        <v>10</v>
      </c>
      <c r="G1384" s="13"/>
      <c r="H1384" s="13"/>
      <c r="I1384" s="13"/>
      <c r="J1384" s="13"/>
      <c r="K1384" s="13" t="s">
        <v>11</v>
      </c>
      <c r="L1384" s="13"/>
      <c r="M1384" s="13"/>
      <c r="N1384" s="13"/>
      <c r="O1384" s="13"/>
      <c r="P1384" s="2"/>
    </row>
    <row r="1385" customFormat="false" ht="12.75" hidden="false" customHeight="false" outlineLevel="0" collapsed="false">
      <c r="A1385" s="14"/>
      <c r="B1385" s="15"/>
      <c r="C1385" s="16"/>
      <c r="D1385" s="17"/>
      <c r="E1385" s="18"/>
      <c r="F1385" s="15"/>
      <c r="G1385" s="16"/>
      <c r="H1385" s="15"/>
      <c r="I1385" s="19" t="s">
        <v>12</v>
      </c>
      <c r="J1385" s="15" t="s">
        <v>13</v>
      </c>
      <c r="K1385" s="20"/>
      <c r="L1385" s="20"/>
      <c r="M1385" s="15"/>
      <c r="N1385" s="17"/>
      <c r="O1385" s="15"/>
      <c r="P1385" s="2"/>
    </row>
    <row r="1386" customFormat="false" ht="12.75" hidden="false" customHeight="false" outlineLevel="0" collapsed="false">
      <c r="A1386" s="20" t="s">
        <v>14</v>
      </c>
      <c r="B1386" s="21" t="s">
        <v>15</v>
      </c>
      <c r="C1386" s="9" t="s">
        <v>16</v>
      </c>
      <c r="D1386" s="22" t="s">
        <v>17</v>
      </c>
      <c r="E1386" s="23" t="s">
        <v>18</v>
      </c>
      <c r="F1386" s="21" t="s">
        <v>19</v>
      </c>
      <c r="G1386" s="9"/>
      <c r="H1386" s="21"/>
      <c r="I1386" s="24" t="s">
        <v>20</v>
      </c>
      <c r="J1386" s="21" t="s">
        <v>20</v>
      </c>
      <c r="K1386" s="20" t="s">
        <v>21</v>
      </c>
      <c r="L1386" s="20"/>
      <c r="M1386" s="21"/>
      <c r="N1386" s="22" t="s">
        <v>20</v>
      </c>
      <c r="O1386" s="21" t="s">
        <v>20</v>
      </c>
      <c r="P1386" s="2"/>
    </row>
    <row r="1387" customFormat="false" ht="12.75" hidden="false" customHeight="false" outlineLevel="0" collapsed="false">
      <c r="A1387" s="25"/>
      <c r="B1387" s="26"/>
      <c r="C1387" s="27"/>
      <c r="D1387" s="28"/>
      <c r="E1387" s="29" t="s">
        <v>22</v>
      </c>
      <c r="F1387" s="26" t="s">
        <v>23</v>
      </c>
      <c r="G1387" s="27" t="s">
        <v>24</v>
      </c>
      <c r="H1387" s="26" t="s">
        <v>25</v>
      </c>
      <c r="I1387" s="30" t="s">
        <v>26</v>
      </c>
      <c r="J1387" s="26" t="s">
        <v>26</v>
      </c>
      <c r="K1387" s="25" t="s">
        <v>27</v>
      </c>
      <c r="L1387" s="26" t="s">
        <v>24</v>
      </c>
      <c r="M1387" s="26" t="s">
        <v>25</v>
      </c>
      <c r="N1387" s="28" t="s">
        <v>28</v>
      </c>
      <c r="O1387" s="26" t="s">
        <v>26</v>
      </c>
      <c r="P1387" s="2"/>
    </row>
    <row r="1388" customFormat="false" ht="12.75" hidden="false" customHeight="false" outlineLevel="0" collapsed="false">
      <c r="A1388" s="31" t="s">
        <v>84</v>
      </c>
      <c r="B1388" s="31" t="s">
        <v>85</v>
      </c>
      <c r="C1388" s="118" t="n">
        <v>0.073</v>
      </c>
      <c r="D1388" s="33" t="n">
        <v>127.29</v>
      </c>
      <c r="E1388" s="34" t="n">
        <f aca="false">D1388*C1388</f>
        <v>9.29217</v>
      </c>
      <c r="F1388" s="31" t="s">
        <v>86</v>
      </c>
      <c r="G1388" s="31" t="n">
        <v>1</v>
      </c>
      <c r="H1388" s="35" t="n">
        <v>0.0625</v>
      </c>
      <c r="I1388" s="33" t="n">
        <v>70</v>
      </c>
      <c r="J1388" s="35" t="n">
        <f aca="false">I1388*H1388*G1388</f>
        <v>4.375</v>
      </c>
      <c r="K1388" s="31" t="s">
        <v>30</v>
      </c>
      <c r="L1388" s="31" t="n">
        <v>1</v>
      </c>
      <c r="M1388" s="35" t="n">
        <v>1</v>
      </c>
      <c r="N1388" s="33" t="n">
        <v>8.75</v>
      </c>
      <c r="O1388" s="35" t="n">
        <f aca="false">N1388*M1388*L1388</f>
        <v>8.75</v>
      </c>
      <c r="P1388" s="2"/>
    </row>
    <row r="1389" customFormat="false" ht="12.75" hidden="false" customHeight="false" outlineLevel="0" collapsed="false">
      <c r="A1389" s="31" t="s">
        <v>88</v>
      </c>
      <c r="B1389" s="31" t="s">
        <v>48</v>
      </c>
      <c r="C1389" s="118" t="n">
        <v>0.02</v>
      </c>
      <c r="D1389" s="33" t="n">
        <v>135.25</v>
      </c>
      <c r="E1389" s="34" t="n">
        <f aca="false">D1389*C1389</f>
        <v>2.705</v>
      </c>
      <c r="F1389" s="31" t="s">
        <v>92</v>
      </c>
      <c r="G1389" s="31" t="n">
        <v>1</v>
      </c>
      <c r="H1389" s="35" t="n">
        <v>1</v>
      </c>
      <c r="I1389" s="33" t="n">
        <v>35</v>
      </c>
      <c r="J1389" s="35" t="n">
        <f aca="false">I1389*H1389*G1389</f>
        <v>35</v>
      </c>
      <c r="K1389" s="31"/>
      <c r="L1389" s="31"/>
      <c r="M1389" s="35"/>
      <c r="N1389" s="33"/>
      <c r="O1389" s="35" t="n">
        <f aca="false">N1389*M1389*L1389</f>
        <v>0</v>
      </c>
      <c r="P1389" s="2"/>
    </row>
    <row r="1390" customFormat="false" ht="12.75" hidden="false" customHeight="false" outlineLevel="0" collapsed="false">
      <c r="A1390" s="31"/>
      <c r="B1390" s="31"/>
      <c r="C1390" s="32"/>
      <c r="D1390" s="33"/>
      <c r="E1390" s="34" t="n">
        <f aca="false">D1390*C1390</f>
        <v>0</v>
      </c>
      <c r="F1390" s="31" t="s">
        <v>261</v>
      </c>
      <c r="G1390" s="31" t="n">
        <v>1</v>
      </c>
      <c r="H1390" s="35" t="n">
        <v>0.25</v>
      </c>
      <c r="I1390" s="33" t="n">
        <v>25</v>
      </c>
      <c r="J1390" s="35" t="n">
        <f aca="false">I1390*H1390*G1390</f>
        <v>6.25</v>
      </c>
      <c r="K1390" s="31"/>
      <c r="L1390" s="31"/>
      <c r="M1390" s="35"/>
      <c r="N1390" s="33"/>
      <c r="O1390" s="35" t="n">
        <f aca="false">N1390*M1390*L1390</f>
        <v>0</v>
      </c>
      <c r="P1390" s="2"/>
    </row>
    <row r="1391" customFormat="false" ht="12.75" hidden="false" customHeight="false" outlineLevel="0" collapsed="false">
      <c r="A1391" s="31"/>
      <c r="B1391" s="31"/>
      <c r="C1391" s="32"/>
      <c r="D1391" s="33"/>
      <c r="E1391" s="34" t="n">
        <f aca="false">D1391*C1391</f>
        <v>0</v>
      </c>
      <c r="F1391" s="31" t="s">
        <v>79</v>
      </c>
      <c r="G1391" s="31" t="n">
        <v>4</v>
      </c>
      <c r="H1391" s="35" t="n">
        <v>1</v>
      </c>
      <c r="I1391" s="33" t="n">
        <v>10</v>
      </c>
      <c r="J1391" s="35" t="n">
        <f aca="false">I1391*H1391*G1391</f>
        <v>40</v>
      </c>
      <c r="K1391" s="31"/>
      <c r="L1391" s="31"/>
      <c r="M1391" s="35"/>
      <c r="N1391" s="33"/>
      <c r="O1391" s="35" t="n">
        <f aca="false">N1391*M1391*L1391</f>
        <v>0</v>
      </c>
      <c r="P1391" s="2"/>
    </row>
    <row r="1392" customFormat="false" ht="12.75" hidden="false" customHeight="false" outlineLevel="0" collapsed="false">
      <c r="A1392" s="31"/>
      <c r="B1392" s="31"/>
      <c r="C1392" s="32"/>
      <c r="D1392" s="33"/>
      <c r="E1392" s="34" t="n">
        <f aca="false">D1392*C1392</f>
        <v>0</v>
      </c>
      <c r="F1392" s="31"/>
      <c r="G1392" s="31"/>
      <c r="H1392" s="35"/>
      <c r="I1392" s="33"/>
      <c r="J1392" s="35" t="n">
        <f aca="false">I1392*H1392*G1392</f>
        <v>0</v>
      </c>
      <c r="K1392" s="31"/>
      <c r="L1392" s="31"/>
      <c r="M1392" s="35"/>
      <c r="N1392" s="33"/>
      <c r="O1392" s="35" t="n">
        <f aca="false">N1392*M1392*L1392</f>
        <v>0</v>
      </c>
      <c r="P1392" s="2"/>
    </row>
    <row r="1393" customFormat="false" ht="12.75" hidden="false" customHeight="false" outlineLevel="0" collapsed="false">
      <c r="A1393" s="31"/>
      <c r="B1393" s="31"/>
      <c r="C1393" s="32"/>
      <c r="D1393" s="33"/>
      <c r="E1393" s="34" t="n">
        <f aca="false">D1393*C1393</f>
        <v>0</v>
      </c>
      <c r="F1393" s="31"/>
      <c r="G1393" s="31"/>
      <c r="H1393" s="35"/>
      <c r="I1393" s="33"/>
      <c r="J1393" s="35" t="n">
        <f aca="false">I1393*H1393*G1393</f>
        <v>0</v>
      </c>
      <c r="K1393" s="31"/>
      <c r="L1393" s="31"/>
      <c r="M1393" s="35"/>
      <c r="N1393" s="33"/>
      <c r="O1393" s="35" t="n">
        <f aca="false">N1393*M1393*L1393</f>
        <v>0</v>
      </c>
      <c r="P1393" s="2"/>
    </row>
    <row r="1394" customFormat="false" ht="12.75" hidden="false" customHeight="false" outlineLevel="0" collapsed="false">
      <c r="A1394" s="31"/>
      <c r="B1394" s="31"/>
      <c r="C1394" s="32"/>
      <c r="D1394" s="33"/>
      <c r="E1394" s="34" t="n">
        <f aca="false">D1394*C1394</f>
        <v>0</v>
      </c>
      <c r="F1394" s="31"/>
      <c r="G1394" s="31"/>
      <c r="H1394" s="35"/>
      <c r="I1394" s="33"/>
      <c r="J1394" s="35" t="n">
        <f aca="false">I1394*H1394*G1394</f>
        <v>0</v>
      </c>
      <c r="K1394" s="31"/>
      <c r="L1394" s="31"/>
      <c r="M1394" s="35"/>
      <c r="N1394" s="33"/>
      <c r="O1394" s="35" t="n">
        <f aca="false">N1394*M1394*L1394</f>
        <v>0</v>
      </c>
      <c r="P1394" s="2"/>
    </row>
    <row r="1395" customFormat="false" ht="12.75" hidden="false" customHeight="false" outlineLevel="0" collapsed="false">
      <c r="A1395" s="31"/>
      <c r="B1395" s="31"/>
      <c r="C1395" s="32"/>
      <c r="D1395" s="33"/>
      <c r="E1395" s="34" t="n">
        <f aca="false">D1395*C1395</f>
        <v>0</v>
      </c>
      <c r="F1395" s="31"/>
      <c r="G1395" s="31"/>
      <c r="H1395" s="35"/>
      <c r="I1395" s="33"/>
      <c r="J1395" s="35" t="n">
        <f aca="false">I1395*H1395*G1395</f>
        <v>0</v>
      </c>
      <c r="K1395" s="31"/>
      <c r="L1395" s="31"/>
      <c r="M1395" s="35"/>
      <c r="N1395" s="33"/>
      <c r="O1395" s="35" t="n">
        <f aca="false">N1395*M1395*L1395</f>
        <v>0</v>
      </c>
      <c r="P1395" s="2"/>
    </row>
    <row r="1396" customFormat="false" ht="12.75" hidden="false" customHeight="false" outlineLevel="0" collapsed="false">
      <c r="A1396" s="31"/>
      <c r="B1396" s="31"/>
      <c r="C1396" s="32"/>
      <c r="D1396" s="33"/>
      <c r="E1396" s="34" t="n">
        <f aca="false">D1396*C1396</f>
        <v>0</v>
      </c>
      <c r="F1396" s="31"/>
      <c r="G1396" s="31"/>
      <c r="H1396" s="35"/>
      <c r="I1396" s="33"/>
      <c r="J1396" s="35" t="n">
        <f aca="false">I1396*H1396*G1396</f>
        <v>0</v>
      </c>
      <c r="K1396" s="31"/>
      <c r="L1396" s="31"/>
      <c r="M1396" s="35"/>
      <c r="N1396" s="33"/>
      <c r="O1396" s="35" t="n">
        <f aca="false">N1396*M1396*L1396</f>
        <v>0</v>
      </c>
      <c r="P1396" s="2"/>
    </row>
    <row r="1397" customFormat="false" ht="12.75" hidden="false" customHeight="false" outlineLevel="0" collapsed="false">
      <c r="A1397" s="95" t="s">
        <v>32</v>
      </c>
      <c r="B1397" s="95"/>
      <c r="C1397" s="95"/>
      <c r="D1397" s="95"/>
      <c r="E1397" s="36" t="n">
        <f aca="false">SUM(E1388:E1396)</f>
        <v>11.99717</v>
      </c>
      <c r="F1397" s="95" t="s">
        <v>33</v>
      </c>
      <c r="G1397" s="95"/>
      <c r="H1397" s="95"/>
      <c r="I1397" s="95"/>
      <c r="J1397" s="36" t="n">
        <f aca="false">SUM(J1388:J1396)</f>
        <v>85.625</v>
      </c>
      <c r="K1397" s="13" t="s">
        <v>34</v>
      </c>
      <c r="L1397" s="13"/>
      <c r="M1397" s="13"/>
      <c r="N1397" s="13"/>
      <c r="O1397" s="37" t="n">
        <f aca="false">SUM(O1388:O1396)</f>
        <v>8.75</v>
      </c>
      <c r="P1397" s="4"/>
    </row>
    <row r="1398" customFormat="false" ht="12.75" hidden="false" customHeight="false" outlineLevel="0" collapsed="false">
      <c r="A1398" s="38"/>
      <c r="B1398" s="38"/>
      <c r="C1398" s="38"/>
      <c r="D1398" s="38"/>
      <c r="E1398" s="39"/>
      <c r="F1398" s="40" t="s">
        <v>35</v>
      </c>
      <c r="G1398" s="41"/>
      <c r="H1398" s="41"/>
      <c r="I1398" s="42" t="n">
        <v>0</v>
      </c>
      <c r="J1398" s="36" t="n">
        <f aca="false">J1397*I1398</f>
        <v>0</v>
      </c>
      <c r="K1398" s="38"/>
      <c r="L1398" s="38"/>
      <c r="M1398" s="38"/>
      <c r="N1398" s="38"/>
      <c r="O1398" s="39"/>
    </row>
    <row r="1399" customFormat="false" ht="12.75" hidden="false" customHeight="false" outlineLevel="0" collapsed="false">
      <c r="A1399" s="38"/>
      <c r="B1399" s="38"/>
      <c r="C1399" s="38"/>
      <c r="D1399" s="38"/>
      <c r="E1399" s="39"/>
      <c r="F1399" s="43"/>
      <c r="G1399" s="44" t="s">
        <v>36</v>
      </c>
      <c r="H1399" s="44"/>
      <c r="I1399" s="44"/>
      <c r="J1399" s="45" t="n">
        <f aca="false">SUM(J1397:J1398)</f>
        <v>85.625</v>
      </c>
      <c r="K1399" s="38"/>
      <c r="L1399" s="38"/>
      <c r="M1399" s="38"/>
      <c r="N1399" s="38"/>
      <c r="O1399" s="39"/>
    </row>
    <row r="1401" customFormat="false" ht="12.75" hidden="false" customHeight="false" outlineLevel="0" collapsed="false">
      <c r="A1401" s="2" t="s">
        <v>37</v>
      </c>
      <c r="B1401" s="8" t="n">
        <f aca="false">E1397</f>
        <v>11.99717</v>
      </c>
      <c r="C1401" s="2"/>
      <c r="D1401" s="2"/>
      <c r="E1401" s="2" t="s">
        <v>38</v>
      </c>
      <c r="F1401" s="2"/>
      <c r="G1401" s="2"/>
      <c r="H1401" s="46" t="n">
        <f aca="false">J1399/K1380</f>
        <v>10.703125</v>
      </c>
      <c r="I1401" s="2"/>
      <c r="J1401" s="2" t="s">
        <v>39</v>
      </c>
      <c r="K1401" s="2"/>
      <c r="L1401" s="2"/>
      <c r="M1401" s="2"/>
      <c r="N1401" s="47" t="n">
        <f aca="false">O1397/K1381</f>
        <v>1.09375</v>
      </c>
      <c r="O1401" s="47"/>
    </row>
    <row r="1402" customFormat="false" ht="12.75" hidden="false" customHeight="false" outlineLevel="0" collapsed="false">
      <c r="A1402" s="2" t="s">
        <v>40</v>
      </c>
      <c r="B1402" s="2"/>
      <c r="C1402" s="2"/>
      <c r="D1402" s="2"/>
      <c r="E1402" s="2"/>
      <c r="F1402" s="48" t="s">
        <v>41</v>
      </c>
      <c r="G1402" s="2"/>
      <c r="H1402" s="2"/>
      <c r="I1402" s="2"/>
      <c r="J1402" s="2"/>
      <c r="K1402" s="48" t="s">
        <v>42</v>
      </c>
      <c r="L1402" s="48"/>
      <c r="M1402" s="2"/>
      <c r="N1402" s="2"/>
      <c r="O1402" s="2"/>
    </row>
    <row r="1403" customFormat="false" ht="12.75" hidden="false" customHeight="false" outlineLevel="0" collapsed="false">
      <c r="A1403" s="2"/>
      <c r="B1403" s="2"/>
      <c r="C1403" s="2"/>
      <c r="D1403" s="2"/>
      <c r="E1403" s="2"/>
      <c r="F1403" s="2" t="s">
        <v>43</v>
      </c>
      <c r="G1403" s="2"/>
      <c r="H1403" s="2"/>
      <c r="I1403" s="2"/>
      <c r="J1403" s="2"/>
      <c r="K1403" s="2" t="s">
        <v>44</v>
      </c>
      <c r="L1403" s="2"/>
      <c r="M1403" s="2"/>
      <c r="N1403" s="2"/>
      <c r="O1403" s="2"/>
    </row>
    <row r="1404" customFormat="false" ht="12.75" hidden="false" customHeight="false" outlineLevel="0" collapsed="false">
      <c r="A1404" s="2"/>
      <c r="B1404" s="2"/>
      <c r="C1404" s="2"/>
      <c r="D1404" s="2"/>
      <c r="E1404" s="2" t="s">
        <v>45</v>
      </c>
      <c r="F1404" s="2"/>
      <c r="G1404" s="2"/>
      <c r="H1404" s="2"/>
      <c r="I1404" s="2"/>
      <c r="J1404" s="46" t="n">
        <f aca="false">B1401+H1401+N1401</f>
        <v>23.794045</v>
      </c>
      <c r="K1404" s="2"/>
      <c r="L1404" s="2"/>
      <c r="M1404" s="2"/>
      <c r="N1404" s="2"/>
      <c r="O1404" s="2"/>
    </row>
    <row r="1405" customFormat="false" ht="12.75" hidden="false" customHeight="false" outlineLevel="0" collapsed="false">
      <c r="A1405" s="2"/>
      <c r="B1405" s="2"/>
      <c r="C1405" s="2"/>
      <c r="D1405" s="2"/>
      <c r="E1405" s="27" t="s">
        <v>46</v>
      </c>
      <c r="F1405" s="27"/>
      <c r="G1405" s="27" t="n">
        <v>0.05</v>
      </c>
      <c r="H1405" s="27"/>
      <c r="I1405" s="27"/>
      <c r="J1405" s="49" t="n">
        <f aca="false">J1404*G1405</f>
        <v>1.18970225</v>
      </c>
      <c r="K1405" s="2"/>
      <c r="L1405" s="2"/>
      <c r="M1405" s="2"/>
      <c r="N1405" s="2"/>
      <c r="O1405" s="2"/>
    </row>
    <row r="1406" customFormat="false" ht="13.5" hidden="false" customHeight="false" outlineLevel="0" collapsed="false">
      <c r="A1406" s="2"/>
      <c r="B1406" s="2"/>
      <c r="C1406" s="2"/>
      <c r="D1406" s="2"/>
      <c r="E1406" s="50" t="s">
        <v>47</v>
      </c>
      <c r="F1406" s="51"/>
      <c r="G1406" s="51"/>
      <c r="H1406" s="51"/>
      <c r="I1406" s="51"/>
      <c r="J1406" s="52" t="n">
        <f aca="false">SUM(J1404:J1405)</f>
        <v>24.98374725</v>
      </c>
      <c r="K1406" s="2"/>
      <c r="L1406" s="2"/>
      <c r="M1406" s="2"/>
      <c r="N1406" s="2"/>
      <c r="O1406" s="2"/>
    </row>
    <row r="1407" customFormat="false" ht="13.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54"/>
      <c r="K1407" s="2"/>
      <c r="L1407" s="2"/>
      <c r="M1407" s="2"/>
      <c r="N1407" s="2"/>
      <c r="O1407" s="2"/>
    </row>
    <row r="1408" s="6" customFormat="true" ht="12.75" hidden="false" customHeight="false" outlineLevel="0" collapsed="false">
      <c r="A1408" s="3" t="s">
        <v>0</v>
      </c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</row>
    <row r="1410" customFormat="false" ht="12.75" hidden="false" customHeight="false" outlineLevel="0" collapsed="false">
      <c r="A1410" s="2" t="s">
        <v>1</v>
      </c>
      <c r="B1410" s="1" t="str">
        <f aca="false">A1</f>
        <v>xxx</v>
      </c>
      <c r="C1410" s="2"/>
      <c r="D1410" s="1"/>
      <c r="E1410" s="1"/>
      <c r="F1410" s="2"/>
      <c r="G1410" s="2"/>
      <c r="H1410" s="2"/>
      <c r="I1410" s="2" t="s">
        <v>2</v>
      </c>
      <c r="J1410" s="2"/>
      <c r="K1410" s="8" t="n">
        <v>7.5</v>
      </c>
      <c r="L1410" s="9" t="s">
        <v>3</v>
      </c>
      <c r="M1410" s="2"/>
      <c r="N1410" s="2"/>
      <c r="O1410" s="2"/>
    </row>
    <row r="1411" customFormat="false" ht="12.75" hidden="false" customHeight="false" outlineLevel="0" collapsed="false">
      <c r="A1411" s="2" t="s">
        <v>265</v>
      </c>
      <c r="B1411" s="1" t="s">
        <v>259</v>
      </c>
      <c r="C1411" s="2"/>
      <c r="D1411" s="2"/>
      <c r="E1411" s="2"/>
      <c r="F1411" s="2"/>
      <c r="G1411" s="2"/>
      <c r="H1411" s="2"/>
      <c r="I1411" s="2" t="s">
        <v>238</v>
      </c>
      <c r="J1411" s="2"/>
      <c r="K1411" s="10" t="n">
        <v>7.5</v>
      </c>
      <c r="L1411" s="9" t="s">
        <v>3</v>
      </c>
      <c r="M1411" s="2"/>
      <c r="N1411" s="2"/>
      <c r="O1411" s="2"/>
    </row>
    <row r="1412" customFormat="false" ht="12.75" hidden="false" customHeight="false" outlineLevel="0" collapsed="false">
      <c r="A1412" s="2" t="s">
        <v>51</v>
      </c>
      <c r="B1412" s="2" t="s">
        <v>266</v>
      </c>
      <c r="C1412" s="2"/>
      <c r="D1412" s="2"/>
      <c r="E1412" s="2"/>
      <c r="F1412" s="2"/>
      <c r="G1412" s="2"/>
      <c r="H1412" s="2"/>
      <c r="I1412" s="2"/>
      <c r="J1412" s="11"/>
      <c r="K1412" s="12"/>
      <c r="L1412" s="12"/>
      <c r="M1412" s="12"/>
      <c r="N1412" s="2"/>
      <c r="O1412" s="2"/>
    </row>
    <row r="1414" customFormat="false" ht="12.75" hidden="false" customHeight="false" outlineLevel="0" collapsed="false">
      <c r="A1414" s="13" t="s">
        <v>9</v>
      </c>
      <c r="B1414" s="13"/>
      <c r="C1414" s="13"/>
      <c r="D1414" s="13"/>
      <c r="E1414" s="13"/>
      <c r="F1414" s="13" t="s">
        <v>10</v>
      </c>
      <c r="G1414" s="13"/>
      <c r="H1414" s="13"/>
      <c r="I1414" s="13"/>
      <c r="J1414" s="13"/>
      <c r="K1414" s="13" t="s">
        <v>11</v>
      </c>
      <c r="L1414" s="13"/>
      <c r="M1414" s="13"/>
      <c r="N1414" s="13"/>
      <c r="O1414" s="13"/>
      <c r="P1414" s="2"/>
    </row>
    <row r="1415" customFormat="false" ht="12.75" hidden="false" customHeight="false" outlineLevel="0" collapsed="false">
      <c r="A1415" s="14"/>
      <c r="B1415" s="15"/>
      <c r="C1415" s="16"/>
      <c r="D1415" s="17"/>
      <c r="E1415" s="18"/>
      <c r="F1415" s="15"/>
      <c r="G1415" s="16"/>
      <c r="H1415" s="15"/>
      <c r="I1415" s="19" t="s">
        <v>12</v>
      </c>
      <c r="J1415" s="15" t="s">
        <v>13</v>
      </c>
      <c r="K1415" s="20"/>
      <c r="L1415" s="20"/>
      <c r="M1415" s="15"/>
      <c r="N1415" s="17"/>
      <c r="O1415" s="15"/>
      <c r="P1415" s="2"/>
    </row>
    <row r="1416" customFormat="false" ht="12.75" hidden="false" customHeight="false" outlineLevel="0" collapsed="false">
      <c r="A1416" s="20" t="s">
        <v>14</v>
      </c>
      <c r="B1416" s="21" t="s">
        <v>15</v>
      </c>
      <c r="C1416" s="9" t="s">
        <v>16</v>
      </c>
      <c r="D1416" s="22" t="s">
        <v>17</v>
      </c>
      <c r="E1416" s="23" t="s">
        <v>18</v>
      </c>
      <c r="F1416" s="21" t="s">
        <v>19</v>
      </c>
      <c r="G1416" s="9"/>
      <c r="H1416" s="21"/>
      <c r="I1416" s="24" t="s">
        <v>20</v>
      </c>
      <c r="J1416" s="21" t="s">
        <v>20</v>
      </c>
      <c r="K1416" s="20" t="s">
        <v>21</v>
      </c>
      <c r="L1416" s="20"/>
      <c r="M1416" s="21"/>
      <c r="N1416" s="22" t="s">
        <v>20</v>
      </c>
      <c r="O1416" s="21" t="s">
        <v>20</v>
      </c>
      <c r="P1416" s="2"/>
    </row>
    <row r="1417" customFormat="false" ht="12.75" hidden="false" customHeight="false" outlineLevel="0" collapsed="false">
      <c r="A1417" s="25"/>
      <c r="B1417" s="26"/>
      <c r="C1417" s="27"/>
      <c r="D1417" s="28"/>
      <c r="E1417" s="29" t="s">
        <v>22</v>
      </c>
      <c r="F1417" s="26" t="s">
        <v>23</v>
      </c>
      <c r="G1417" s="27" t="s">
        <v>24</v>
      </c>
      <c r="H1417" s="26" t="s">
        <v>25</v>
      </c>
      <c r="I1417" s="30" t="s">
        <v>26</v>
      </c>
      <c r="J1417" s="26" t="s">
        <v>26</v>
      </c>
      <c r="K1417" s="25" t="s">
        <v>27</v>
      </c>
      <c r="L1417" s="26" t="s">
        <v>24</v>
      </c>
      <c r="M1417" s="26" t="s">
        <v>25</v>
      </c>
      <c r="N1417" s="28" t="s">
        <v>28</v>
      </c>
      <c r="O1417" s="26" t="s">
        <v>26</v>
      </c>
      <c r="P1417" s="2"/>
    </row>
    <row r="1418" customFormat="false" ht="12.75" hidden="false" customHeight="false" outlineLevel="0" collapsed="false">
      <c r="A1418" s="31" t="s">
        <v>84</v>
      </c>
      <c r="B1418" s="31" t="s">
        <v>85</v>
      </c>
      <c r="C1418" s="118" t="n">
        <v>0.073</v>
      </c>
      <c r="D1418" s="33" t="n">
        <v>127.29</v>
      </c>
      <c r="E1418" s="34" t="n">
        <f aca="false">D1418*C1418</f>
        <v>9.29217</v>
      </c>
      <c r="F1418" s="31" t="s">
        <v>86</v>
      </c>
      <c r="G1418" s="31" t="n">
        <v>1</v>
      </c>
      <c r="H1418" s="35" t="n">
        <v>0.0625</v>
      </c>
      <c r="I1418" s="33" t="n">
        <v>70</v>
      </c>
      <c r="J1418" s="35" t="n">
        <f aca="false">I1418*H1418*G1418</f>
        <v>4.375</v>
      </c>
      <c r="K1418" s="31" t="s">
        <v>30</v>
      </c>
      <c r="L1418" s="31" t="n">
        <v>1</v>
      </c>
      <c r="M1418" s="35" t="n">
        <v>1</v>
      </c>
      <c r="N1418" s="33" t="n">
        <v>9</v>
      </c>
      <c r="O1418" s="35" t="n">
        <f aca="false">N1418*M1418*L1418</f>
        <v>9</v>
      </c>
      <c r="P1418" s="2"/>
    </row>
    <row r="1419" customFormat="false" ht="12.75" hidden="false" customHeight="false" outlineLevel="0" collapsed="false">
      <c r="A1419" s="31" t="s">
        <v>88</v>
      </c>
      <c r="B1419" s="31" t="s">
        <v>48</v>
      </c>
      <c r="C1419" s="118" t="n">
        <v>0.02</v>
      </c>
      <c r="D1419" s="33" t="n">
        <v>135.25</v>
      </c>
      <c r="E1419" s="34" t="n">
        <f aca="false">D1419*C1419</f>
        <v>2.705</v>
      </c>
      <c r="F1419" s="31" t="s">
        <v>92</v>
      </c>
      <c r="G1419" s="31" t="n">
        <v>1</v>
      </c>
      <c r="H1419" s="35" t="n">
        <v>1</v>
      </c>
      <c r="I1419" s="33" t="n">
        <v>35</v>
      </c>
      <c r="J1419" s="35" t="n">
        <f aca="false">I1419*H1419*G1419</f>
        <v>35</v>
      </c>
      <c r="K1419" s="31"/>
      <c r="L1419" s="31"/>
      <c r="M1419" s="35"/>
      <c r="N1419" s="33"/>
      <c r="O1419" s="35" t="n">
        <f aca="false">N1419*M1419*L1419</f>
        <v>0</v>
      </c>
      <c r="P1419" s="2"/>
    </row>
    <row r="1420" customFormat="false" ht="12.75" hidden="false" customHeight="false" outlineLevel="0" collapsed="false">
      <c r="A1420" s="31"/>
      <c r="B1420" s="31"/>
      <c r="C1420" s="32"/>
      <c r="D1420" s="33"/>
      <c r="E1420" s="34" t="n">
        <f aca="false">D1420*C1420</f>
        <v>0</v>
      </c>
      <c r="F1420" s="31" t="s">
        <v>261</v>
      </c>
      <c r="G1420" s="31" t="n">
        <v>1</v>
      </c>
      <c r="H1420" s="35" t="n">
        <v>0.25</v>
      </c>
      <c r="I1420" s="33" t="n">
        <v>25</v>
      </c>
      <c r="J1420" s="35" t="n">
        <f aca="false">I1420*H1420*G1420</f>
        <v>6.25</v>
      </c>
      <c r="K1420" s="31"/>
      <c r="L1420" s="31"/>
      <c r="M1420" s="35"/>
      <c r="N1420" s="33"/>
      <c r="O1420" s="35" t="n">
        <f aca="false">N1420*M1420*L1420</f>
        <v>0</v>
      </c>
      <c r="P1420" s="2"/>
    </row>
    <row r="1421" customFormat="false" ht="12.75" hidden="false" customHeight="false" outlineLevel="0" collapsed="false">
      <c r="A1421" s="31"/>
      <c r="B1421" s="31"/>
      <c r="C1421" s="32"/>
      <c r="D1421" s="33"/>
      <c r="E1421" s="34" t="n">
        <f aca="false">D1421*C1421</f>
        <v>0</v>
      </c>
      <c r="F1421" s="31" t="s">
        <v>79</v>
      </c>
      <c r="G1421" s="31" t="n">
        <v>4</v>
      </c>
      <c r="H1421" s="35" t="n">
        <v>1</v>
      </c>
      <c r="I1421" s="33" t="n">
        <v>10</v>
      </c>
      <c r="J1421" s="35" t="n">
        <f aca="false">I1421*H1421*G1421</f>
        <v>40</v>
      </c>
      <c r="K1421" s="31"/>
      <c r="L1421" s="31"/>
      <c r="M1421" s="35"/>
      <c r="N1421" s="33"/>
      <c r="O1421" s="35" t="n">
        <f aca="false">N1421*M1421*L1421</f>
        <v>0</v>
      </c>
      <c r="P1421" s="2"/>
    </row>
    <row r="1422" customFormat="false" ht="12.75" hidden="false" customHeight="false" outlineLevel="0" collapsed="false">
      <c r="A1422" s="31"/>
      <c r="B1422" s="31"/>
      <c r="C1422" s="32"/>
      <c r="D1422" s="33"/>
      <c r="E1422" s="34" t="n">
        <f aca="false">D1422*C1422</f>
        <v>0</v>
      </c>
      <c r="F1422" s="31"/>
      <c r="G1422" s="31"/>
      <c r="H1422" s="35"/>
      <c r="I1422" s="33"/>
      <c r="J1422" s="35" t="n">
        <f aca="false">I1422*H1422*G1422</f>
        <v>0</v>
      </c>
      <c r="K1422" s="31"/>
      <c r="L1422" s="31"/>
      <c r="M1422" s="35"/>
      <c r="N1422" s="33"/>
      <c r="O1422" s="35" t="n">
        <f aca="false">N1422*M1422*L1422</f>
        <v>0</v>
      </c>
      <c r="P1422" s="2"/>
    </row>
    <row r="1423" customFormat="false" ht="12.75" hidden="false" customHeight="false" outlineLevel="0" collapsed="false">
      <c r="A1423" s="31"/>
      <c r="B1423" s="31"/>
      <c r="C1423" s="32"/>
      <c r="D1423" s="33"/>
      <c r="E1423" s="34" t="n">
        <f aca="false">D1423*C1423</f>
        <v>0</v>
      </c>
      <c r="F1423" s="31"/>
      <c r="G1423" s="31"/>
      <c r="H1423" s="35"/>
      <c r="I1423" s="33"/>
      <c r="J1423" s="35" t="n">
        <f aca="false">I1423*H1423*G1423</f>
        <v>0</v>
      </c>
      <c r="K1423" s="31"/>
      <c r="L1423" s="31"/>
      <c r="M1423" s="35"/>
      <c r="N1423" s="33"/>
      <c r="O1423" s="35" t="n">
        <f aca="false">N1423*M1423*L1423</f>
        <v>0</v>
      </c>
      <c r="P1423" s="2"/>
    </row>
    <row r="1424" customFormat="false" ht="12.75" hidden="false" customHeight="false" outlineLevel="0" collapsed="false">
      <c r="A1424" s="31"/>
      <c r="B1424" s="31"/>
      <c r="C1424" s="32"/>
      <c r="D1424" s="33"/>
      <c r="E1424" s="34" t="n">
        <f aca="false">D1424*C1424</f>
        <v>0</v>
      </c>
      <c r="F1424" s="31"/>
      <c r="G1424" s="31"/>
      <c r="H1424" s="35"/>
      <c r="I1424" s="33"/>
      <c r="J1424" s="35" t="n">
        <f aca="false">I1424*H1424*G1424</f>
        <v>0</v>
      </c>
      <c r="K1424" s="31"/>
      <c r="L1424" s="31"/>
      <c r="M1424" s="35"/>
      <c r="N1424" s="33"/>
      <c r="O1424" s="35" t="n">
        <f aca="false">N1424*M1424*L1424</f>
        <v>0</v>
      </c>
      <c r="P1424" s="2"/>
    </row>
    <row r="1425" customFormat="false" ht="12.75" hidden="false" customHeight="false" outlineLevel="0" collapsed="false">
      <c r="A1425" s="31"/>
      <c r="B1425" s="31"/>
      <c r="C1425" s="32"/>
      <c r="D1425" s="33"/>
      <c r="E1425" s="34" t="n">
        <f aca="false">D1425*C1425</f>
        <v>0</v>
      </c>
      <c r="F1425" s="31"/>
      <c r="G1425" s="31"/>
      <c r="H1425" s="35"/>
      <c r="I1425" s="33"/>
      <c r="J1425" s="35" t="n">
        <f aca="false">I1425*H1425*G1425</f>
        <v>0</v>
      </c>
      <c r="K1425" s="31"/>
      <c r="L1425" s="31"/>
      <c r="M1425" s="35"/>
      <c r="N1425" s="33"/>
      <c r="O1425" s="35" t="n">
        <f aca="false">N1425*M1425*L1425</f>
        <v>0</v>
      </c>
      <c r="P1425" s="2"/>
    </row>
    <row r="1426" customFormat="false" ht="12.75" hidden="false" customHeight="false" outlineLevel="0" collapsed="false">
      <c r="A1426" s="31"/>
      <c r="B1426" s="31"/>
      <c r="C1426" s="32"/>
      <c r="D1426" s="33"/>
      <c r="E1426" s="34" t="n">
        <f aca="false">D1426*C1426</f>
        <v>0</v>
      </c>
      <c r="F1426" s="31"/>
      <c r="G1426" s="31"/>
      <c r="H1426" s="35"/>
      <c r="I1426" s="33"/>
      <c r="J1426" s="35" t="n">
        <f aca="false">I1426*H1426*G1426</f>
        <v>0</v>
      </c>
      <c r="K1426" s="31"/>
      <c r="L1426" s="31"/>
      <c r="M1426" s="35"/>
      <c r="N1426" s="33"/>
      <c r="O1426" s="35" t="n">
        <f aca="false">N1426*M1426*L1426</f>
        <v>0</v>
      </c>
      <c r="P1426" s="4"/>
    </row>
    <row r="1427" customFormat="false" ht="12.75" hidden="false" customHeight="false" outlineLevel="0" collapsed="false">
      <c r="A1427" s="95" t="s">
        <v>32</v>
      </c>
      <c r="B1427" s="95"/>
      <c r="C1427" s="95"/>
      <c r="D1427" s="95"/>
      <c r="E1427" s="36" t="n">
        <f aca="false">SUM(E1418:E1426)</f>
        <v>11.99717</v>
      </c>
      <c r="F1427" s="95" t="s">
        <v>33</v>
      </c>
      <c r="G1427" s="95"/>
      <c r="H1427" s="95"/>
      <c r="I1427" s="95"/>
      <c r="J1427" s="36" t="n">
        <f aca="false">SUM(J1418:J1426)</f>
        <v>85.625</v>
      </c>
      <c r="K1427" s="13" t="s">
        <v>34</v>
      </c>
      <c r="L1427" s="13"/>
      <c r="M1427" s="13"/>
      <c r="N1427" s="13"/>
      <c r="O1427" s="37" t="n">
        <f aca="false">SUM(O1418:O1426)</f>
        <v>9</v>
      </c>
      <c r="P1427" s="4"/>
    </row>
    <row r="1428" customFormat="false" ht="12.75" hidden="false" customHeight="false" outlineLevel="0" collapsed="false">
      <c r="A1428" s="38"/>
      <c r="B1428" s="38"/>
      <c r="C1428" s="38"/>
      <c r="D1428" s="38"/>
      <c r="E1428" s="39"/>
      <c r="F1428" s="40" t="s">
        <v>35</v>
      </c>
      <c r="G1428" s="41"/>
      <c r="H1428" s="41"/>
      <c r="I1428" s="42" t="n">
        <v>0</v>
      </c>
      <c r="J1428" s="36" t="n">
        <f aca="false">J1427*I1428</f>
        <v>0</v>
      </c>
      <c r="K1428" s="38"/>
      <c r="L1428" s="38"/>
      <c r="M1428" s="38"/>
      <c r="N1428" s="38"/>
      <c r="O1428" s="39"/>
      <c r="P1428" s="2"/>
    </row>
    <row r="1429" customFormat="false" ht="12.75" hidden="false" customHeight="false" outlineLevel="0" collapsed="false">
      <c r="A1429" s="38"/>
      <c r="B1429" s="38"/>
      <c r="C1429" s="38"/>
      <c r="D1429" s="38"/>
      <c r="E1429" s="39"/>
      <c r="F1429" s="43"/>
      <c r="G1429" s="44" t="s">
        <v>36</v>
      </c>
      <c r="H1429" s="44"/>
      <c r="I1429" s="44"/>
      <c r="J1429" s="45" t="n">
        <f aca="false">SUM(J1427:J1428)</f>
        <v>85.625</v>
      </c>
      <c r="K1429" s="38"/>
      <c r="L1429" s="38"/>
      <c r="M1429" s="78"/>
      <c r="N1429" s="38"/>
      <c r="O1429" s="39"/>
      <c r="P1429" s="2"/>
    </row>
    <row r="1430" customFormat="false" ht="12.7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4"/>
      <c r="N1430" s="2"/>
      <c r="O1430" s="2"/>
    </row>
    <row r="1431" customFormat="false" ht="12.75" hidden="false" customHeight="false" outlineLevel="0" collapsed="false">
      <c r="A1431" s="2" t="s">
        <v>37</v>
      </c>
      <c r="B1431" s="8" t="n">
        <f aca="false">E1427</f>
        <v>11.99717</v>
      </c>
      <c r="C1431" s="2"/>
      <c r="D1431" s="2"/>
      <c r="E1431" s="2" t="s">
        <v>38</v>
      </c>
      <c r="F1431" s="2"/>
      <c r="G1431" s="2"/>
      <c r="H1431" s="46" t="n">
        <f aca="false">J1429/K1410</f>
        <v>11.4166666666667</v>
      </c>
      <c r="I1431" s="2"/>
      <c r="J1431" s="2" t="s">
        <v>39</v>
      </c>
      <c r="K1431" s="2"/>
      <c r="L1431" s="2"/>
      <c r="M1431" s="4"/>
      <c r="N1431" s="47" t="n">
        <f aca="false">O1427/K1411</f>
        <v>1.2</v>
      </c>
      <c r="O1431" s="47"/>
    </row>
    <row r="1432" customFormat="false" ht="12.75" hidden="false" customHeight="false" outlineLevel="0" collapsed="false">
      <c r="A1432" s="2" t="s">
        <v>40</v>
      </c>
      <c r="B1432" s="2"/>
      <c r="C1432" s="2"/>
      <c r="D1432" s="2"/>
      <c r="E1432" s="2"/>
      <c r="F1432" s="48" t="s">
        <v>41</v>
      </c>
      <c r="G1432" s="2"/>
      <c r="H1432" s="2"/>
      <c r="I1432" s="2"/>
      <c r="J1432" s="2"/>
      <c r="K1432" s="48" t="s">
        <v>42</v>
      </c>
      <c r="L1432" s="48"/>
      <c r="M1432" s="4"/>
      <c r="N1432" s="2"/>
      <c r="O1432" s="2"/>
    </row>
    <row r="1433" customFormat="false" ht="12.75" hidden="false" customHeight="false" outlineLevel="0" collapsed="false">
      <c r="A1433" s="2"/>
      <c r="B1433" s="2"/>
      <c r="C1433" s="2"/>
      <c r="D1433" s="2"/>
      <c r="E1433" s="2"/>
      <c r="F1433" s="2" t="s">
        <v>43</v>
      </c>
      <c r="G1433" s="2"/>
      <c r="H1433" s="2"/>
      <c r="I1433" s="2"/>
      <c r="J1433" s="2"/>
      <c r="K1433" s="2" t="s">
        <v>44</v>
      </c>
      <c r="L1433" s="2"/>
      <c r="M1433" s="2"/>
      <c r="N1433" s="2"/>
      <c r="O1433" s="2"/>
    </row>
    <row r="1434" customFormat="false" ht="12.75" hidden="false" customHeight="false" outlineLevel="0" collapsed="false">
      <c r="A1434" s="2"/>
      <c r="B1434" s="2"/>
      <c r="C1434" s="2"/>
      <c r="D1434" s="2"/>
      <c r="E1434" s="2" t="s">
        <v>45</v>
      </c>
      <c r="F1434" s="2"/>
      <c r="G1434" s="2"/>
      <c r="H1434" s="2"/>
      <c r="I1434" s="2"/>
      <c r="J1434" s="46" t="n">
        <f aca="false">B1431+H1431+N1431</f>
        <v>24.6138366666667</v>
      </c>
      <c r="K1434" s="2"/>
      <c r="L1434" s="2"/>
      <c r="M1434" s="2"/>
      <c r="N1434" s="2"/>
      <c r="O1434" s="2"/>
    </row>
    <row r="1435" customFormat="false" ht="12.75" hidden="false" customHeight="false" outlineLevel="0" collapsed="false">
      <c r="A1435" s="2"/>
      <c r="B1435" s="2"/>
      <c r="C1435" s="2"/>
      <c r="D1435" s="2"/>
      <c r="E1435" s="27" t="s">
        <v>46</v>
      </c>
      <c r="F1435" s="27"/>
      <c r="G1435" s="27" t="n">
        <v>0.05</v>
      </c>
      <c r="H1435" s="27"/>
      <c r="I1435" s="27"/>
      <c r="J1435" s="49" t="n">
        <f aca="false">J1434*G1435</f>
        <v>1.23069183333333</v>
      </c>
      <c r="K1435" s="2"/>
      <c r="L1435" s="2"/>
      <c r="M1435" s="2"/>
      <c r="N1435" s="2"/>
      <c r="O1435" s="2"/>
    </row>
    <row r="1436" customFormat="false" ht="13.5" hidden="false" customHeight="false" outlineLevel="0" collapsed="false">
      <c r="A1436" s="2"/>
      <c r="B1436" s="2"/>
      <c r="C1436" s="2"/>
      <c r="D1436" s="2"/>
      <c r="E1436" s="50" t="s">
        <v>47</v>
      </c>
      <c r="F1436" s="51"/>
      <c r="G1436" s="51"/>
      <c r="H1436" s="51"/>
      <c r="I1436" s="51"/>
      <c r="J1436" s="52" t="n">
        <f aca="false">SUM(J1434:J1435)</f>
        <v>25.8445285</v>
      </c>
      <c r="K1436" s="2"/>
      <c r="L1436" s="2"/>
      <c r="M1436" s="2"/>
      <c r="N1436" s="2"/>
      <c r="O1436" s="2"/>
    </row>
    <row r="1437" customFormat="false" ht="13.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54"/>
      <c r="K1437" s="2"/>
      <c r="L1437" s="2"/>
      <c r="M1437" s="2"/>
      <c r="N1437" s="2"/>
      <c r="O1437" s="2"/>
    </row>
    <row r="1438" customFormat="false" ht="12.75" hidden="false" customHeight="false" outlineLevel="0" collapsed="false">
      <c r="A1438" s="126" t="s">
        <v>0</v>
      </c>
      <c r="B1438" s="126"/>
      <c r="C1438" s="126"/>
      <c r="D1438" s="126"/>
      <c r="E1438" s="126"/>
      <c r="F1438" s="126"/>
      <c r="G1438" s="126"/>
      <c r="H1438" s="126"/>
      <c r="I1438" s="126"/>
      <c r="J1438" s="126"/>
      <c r="K1438" s="126"/>
      <c r="L1438" s="126"/>
      <c r="M1438" s="126"/>
      <c r="N1438" s="126"/>
      <c r="O1438" s="126"/>
    </row>
    <row r="1440" customFormat="false" ht="12.75" hidden="false" customHeight="false" outlineLevel="0" collapsed="false">
      <c r="A1440" s="2" t="s">
        <v>1</v>
      </c>
      <c r="B1440" s="1" t="str">
        <f aca="false">A1</f>
        <v>xxx</v>
      </c>
      <c r="C1440" s="2"/>
      <c r="D1440" s="1"/>
      <c r="E1440" s="1"/>
      <c r="F1440" s="2"/>
      <c r="G1440" s="2"/>
      <c r="H1440" s="2"/>
      <c r="I1440" s="2" t="s">
        <v>2</v>
      </c>
      <c r="J1440" s="2"/>
      <c r="K1440" s="8" t="n">
        <v>8.25</v>
      </c>
      <c r="L1440" s="9"/>
      <c r="M1440" s="2"/>
      <c r="N1440" s="2"/>
      <c r="O1440" s="2" t="s">
        <v>267</v>
      </c>
    </row>
    <row r="1441" customFormat="false" ht="12.75" hidden="false" customHeight="false" outlineLevel="0" collapsed="false">
      <c r="A1441" s="2" t="s">
        <v>268</v>
      </c>
      <c r="B1441" s="1" t="s">
        <v>263</v>
      </c>
      <c r="C1441" s="2"/>
      <c r="D1441" s="2"/>
      <c r="E1441" s="2"/>
      <c r="F1441" s="2"/>
      <c r="G1441" s="2"/>
      <c r="H1441" s="2"/>
      <c r="I1441" s="2" t="s">
        <v>238</v>
      </c>
      <c r="J1441" s="2"/>
      <c r="K1441" s="10" t="n">
        <v>8.25</v>
      </c>
      <c r="L1441" s="9"/>
      <c r="M1441" s="2"/>
      <c r="N1441" s="2"/>
      <c r="O1441" s="2"/>
    </row>
    <row r="1442" customFormat="false" ht="12.75" hidden="false" customHeight="false" outlineLevel="0" collapsed="false">
      <c r="A1442" s="2" t="s">
        <v>51</v>
      </c>
      <c r="B1442" s="2" t="s">
        <v>269</v>
      </c>
      <c r="C1442" s="2"/>
      <c r="D1442" s="2"/>
      <c r="E1442" s="2"/>
      <c r="F1442" s="2"/>
      <c r="G1442" s="2"/>
      <c r="H1442" s="2"/>
      <c r="I1442" s="2"/>
      <c r="J1442" s="11"/>
      <c r="K1442" s="12"/>
      <c r="L1442" s="12"/>
      <c r="M1442" s="12"/>
      <c r="N1442" s="2"/>
      <c r="O1442" s="2"/>
    </row>
    <row r="1444" customFormat="false" ht="12.75" hidden="false" customHeight="false" outlineLevel="0" collapsed="false">
      <c r="A1444" s="13" t="s">
        <v>9</v>
      </c>
      <c r="B1444" s="13"/>
      <c r="C1444" s="13"/>
      <c r="D1444" s="13"/>
      <c r="E1444" s="13"/>
      <c r="F1444" s="13" t="s">
        <v>10</v>
      </c>
      <c r="G1444" s="13"/>
      <c r="H1444" s="13"/>
      <c r="I1444" s="13"/>
      <c r="J1444" s="13"/>
      <c r="K1444" s="13" t="s">
        <v>11</v>
      </c>
      <c r="L1444" s="13"/>
      <c r="M1444" s="13"/>
      <c r="N1444" s="13"/>
      <c r="O1444" s="13"/>
    </row>
    <row r="1445" customFormat="false" ht="12.75" hidden="false" customHeight="false" outlineLevel="0" collapsed="false">
      <c r="A1445" s="14"/>
      <c r="B1445" s="15"/>
      <c r="C1445" s="16"/>
      <c r="D1445" s="17"/>
      <c r="E1445" s="18"/>
      <c r="F1445" s="15"/>
      <c r="G1445" s="16"/>
      <c r="H1445" s="15"/>
      <c r="I1445" s="19" t="s">
        <v>12</v>
      </c>
      <c r="J1445" s="15" t="s">
        <v>13</v>
      </c>
      <c r="K1445" s="20"/>
      <c r="L1445" s="20"/>
      <c r="M1445" s="15"/>
      <c r="N1445" s="17"/>
      <c r="O1445" s="15"/>
    </row>
    <row r="1446" customFormat="false" ht="12.75" hidden="false" customHeight="false" outlineLevel="0" collapsed="false">
      <c r="A1446" s="20" t="s">
        <v>14</v>
      </c>
      <c r="B1446" s="21" t="s">
        <v>15</v>
      </c>
      <c r="C1446" s="9" t="s">
        <v>16</v>
      </c>
      <c r="D1446" s="22" t="s">
        <v>17</v>
      </c>
      <c r="E1446" s="23" t="s">
        <v>18</v>
      </c>
      <c r="F1446" s="21" t="s">
        <v>19</v>
      </c>
      <c r="G1446" s="9"/>
      <c r="H1446" s="21"/>
      <c r="I1446" s="24" t="s">
        <v>20</v>
      </c>
      <c r="J1446" s="21" t="s">
        <v>20</v>
      </c>
      <c r="K1446" s="20" t="s">
        <v>21</v>
      </c>
      <c r="L1446" s="20"/>
      <c r="M1446" s="21"/>
      <c r="N1446" s="22" t="s">
        <v>20</v>
      </c>
      <c r="O1446" s="21" t="s">
        <v>20</v>
      </c>
      <c r="P1446" s="2"/>
    </row>
    <row r="1447" customFormat="false" ht="12.75" hidden="false" customHeight="false" outlineLevel="0" collapsed="false">
      <c r="A1447" s="25"/>
      <c r="B1447" s="26"/>
      <c r="C1447" s="27"/>
      <c r="D1447" s="28"/>
      <c r="E1447" s="29" t="s">
        <v>22</v>
      </c>
      <c r="F1447" s="26" t="s">
        <v>23</v>
      </c>
      <c r="G1447" s="27" t="s">
        <v>24</v>
      </c>
      <c r="H1447" s="26" t="s">
        <v>25</v>
      </c>
      <c r="I1447" s="30" t="s">
        <v>26</v>
      </c>
      <c r="J1447" s="26" t="s">
        <v>26</v>
      </c>
      <c r="K1447" s="25" t="s">
        <v>27</v>
      </c>
      <c r="L1447" s="26" t="s">
        <v>24</v>
      </c>
      <c r="M1447" s="26" t="s">
        <v>25</v>
      </c>
      <c r="N1447" s="28" t="s">
        <v>28</v>
      </c>
      <c r="O1447" s="26" t="s">
        <v>26</v>
      </c>
      <c r="P1447" s="2"/>
    </row>
    <row r="1448" customFormat="false" ht="12.75" hidden="false" customHeight="false" outlineLevel="0" collapsed="false">
      <c r="A1448" s="31" t="s">
        <v>84</v>
      </c>
      <c r="B1448" s="31" t="s">
        <v>85</v>
      </c>
      <c r="C1448" s="118" t="n">
        <v>0.073</v>
      </c>
      <c r="D1448" s="33" t="n">
        <v>127.29</v>
      </c>
      <c r="E1448" s="34" t="n">
        <f aca="false">D1448*C1448</f>
        <v>9.29217</v>
      </c>
      <c r="F1448" s="31" t="s">
        <v>86</v>
      </c>
      <c r="G1448" s="31" t="n">
        <v>1</v>
      </c>
      <c r="H1448" s="35" t="n">
        <v>0.0625</v>
      </c>
      <c r="I1448" s="33" t="n">
        <v>70</v>
      </c>
      <c r="J1448" s="35" t="n">
        <f aca="false">I1448*H1448*G1448</f>
        <v>4.375</v>
      </c>
      <c r="K1448" s="31" t="s">
        <v>30</v>
      </c>
      <c r="L1448" s="31" t="n">
        <v>1</v>
      </c>
      <c r="M1448" s="35" t="n">
        <v>1</v>
      </c>
      <c r="N1448" s="33" t="n">
        <v>9</v>
      </c>
      <c r="O1448" s="35" t="n">
        <f aca="false">N1448*M1448*L1448</f>
        <v>9</v>
      </c>
      <c r="P1448" s="2"/>
    </row>
    <row r="1449" customFormat="false" ht="12.75" hidden="false" customHeight="false" outlineLevel="0" collapsed="false">
      <c r="A1449" s="31" t="s">
        <v>88</v>
      </c>
      <c r="B1449" s="31" t="s">
        <v>48</v>
      </c>
      <c r="C1449" s="118" t="n">
        <v>0.02</v>
      </c>
      <c r="D1449" s="33" t="n">
        <v>135.25</v>
      </c>
      <c r="E1449" s="34" t="n">
        <f aca="false">D1449*C1449</f>
        <v>2.705</v>
      </c>
      <c r="F1449" s="31" t="s">
        <v>92</v>
      </c>
      <c r="G1449" s="31" t="n">
        <v>1</v>
      </c>
      <c r="H1449" s="35" t="n">
        <v>1</v>
      </c>
      <c r="I1449" s="33" t="n">
        <v>35</v>
      </c>
      <c r="J1449" s="35" t="n">
        <f aca="false">I1449*H1449*G1449</f>
        <v>35</v>
      </c>
      <c r="K1449" s="31"/>
      <c r="L1449" s="31"/>
      <c r="M1449" s="35"/>
      <c r="N1449" s="33"/>
      <c r="O1449" s="35" t="n">
        <f aca="false">N1449*M1449*L1449</f>
        <v>0</v>
      </c>
      <c r="P1449" s="2"/>
    </row>
    <row r="1450" customFormat="false" ht="12.75" hidden="false" customHeight="false" outlineLevel="0" collapsed="false">
      <c r="A1450" s="31"/>
      <c r="B1450" s="31"/>
      <c r="C1450" s="32"/>
      <c r="D1450" s="33"/>
      <c r="E1450" s="34" t="n">
        <f aca="false">D1450*C1450</f>
        <v>0</v>
      </c>
      <c r="F1450" s="31" t="s">
        <v>261</v>
      </c>
      <c r="G1450" s="31" t="n">
        <v>0</v>
      </c>
      <c r="H1450" s="35" t="n">
        <v>0.25</v>
      </c>
      <c r="I1450" s="33" t="n">
        <v>25</v>
      </c>
      <c r="J1450" s="35" t="n">
        <f aca="false">I1450*H1450*G1450</f>
        <v>0</v>
      </c>
      <c r="K1450" s="31"/>
      <c r="L1450" s="31"/>
      <c r="M1450" s="35"/>
      <c r="N1450" s="33"/>
      <c r="O1450" s="35" t="n">
        <f aca="false">N1450*M1450*L1450</f>
        <v>0</v>
      </c>
      <c r="P1450" s="2"/>
    </row>
    <row r="1451" customFormat="false" ht="12.75" hidden="false" customHeight="false" outlineLevel="0" collapsed="false">
      <c r="A1451" s="31"/>
      <c r="B1451" s="31"/>
      <c r="C1451" s="32"/>
      <c r="D1451" s="33"/>
      <c r="E1451" s="34" t="n">
        <f aca="false">D1451*C1451</f>
        <v>0</v>
      </c>
      <c r="F1451" s="31" t="s">
        <v>79</v>
      </c>
      <c r="G1451" s="31" t="n">
        <v>2</v>
      </c>
      <c r="H1451" s="35" t="n">
        <v>1</v>
      </c>
      <c r="I1451" s="33" t="n">
        <v>10</v>
      </c>
      <c r="J1451" s="35" t="n">
        <f aca="false">I1451*H1451*G1451</f>
        <v>20</v>
      </c>
      <c r="K1451" s="31"/>
      <c r="L1451" s="31"/>
      <c r="M1451" s="35"/>
      <c r="N1451" s="33"/>
      <c r="O1451" s="35" t="n">
        <f aca="false">N1451*M1451*L1451</f>
        <v>0</v>
      </c>
      <c r="P1451" s="2"/>
    </row>
    <row r="1452" customFormat="false" ht="12.75" hidden="false" customHeight="false" outlineLevel="0" collapsed="false">
      <c r="A1452" s="31"/>
      <c r="B1452" s="31"/>
      <c r="C1452" s="32"/>
      <c r="D1452" s="33"/>
      <c r="E1452" s="34" t="n">
        <f aca="false">D1452*C1452</f>
        <v>0</v>
      </c>
      <c r="F1452" s="31"/>
      <c r="G1452" s="31"/>
      <c r="H1452" s="35"/>
      <c r="I1452" s="33"/>
      <c r="J1452" s="35" t="n">
        <f aca="false">I1452*H1452*G1452</f>
        <v>0</v>
      </c>
      <c r="K1452" s="31"/>
      <c r="L1452" s="31"/>
      <c r="M1452" s="35"/>
      <c r="N1452" s="33"/>
      <c r="O1452" s="35" t="n">
        <f aca="false">N1452*M1452*L1452</f>
        <v>0</v>
      </c>
      <c r="P1452" s="2"/>
    </row>
    <row r="1453" customFormat="false" ht="12.75" hidden="false" customHeight="false" outlineLevel="0" collapsed="false">
      <c r="A1453" s="31"/>
      <c r="B1453" s="31"/>
      <c r="C1453" s="32"/>
      <c r="D1453" s="33"/>
      <c r="E1453" s="34" t="n">
        <f aca="false">D1453*C1453</f>
        <v>0</v>
      </c>
      <c r="F1453" s="31"/>
      <c r="G1453" s="31"/>
      <c r="H1453" s="35"/>
      <c r="I1453" s="33"/>
      <c r="J1453" s="35" t="n">
        <f aca="false">I1453*H1453*G1453</f>
        <v>0</v>
      </c>
      <c r="K1453" s="31"/>
      <c r="L1453" s="31"/>
      <c r="M1453" s="35"/>
      <c r="N1453" s="33"/>
      <c r="O1453" s="35" t="n">
        <f aca="false">N1453*M1453*L1453</f>
        <v>0</v>
      </c>
      <c r="P1453" s="2"/>
    </row>
    <row r="1454" customFormat="false" ht="12.75" hidden="false" customHeight="false" outlineLevel="0" collapsed="false">
      <c r="A1454" s="31"/>
      <c r="B1454" s="31"/>
      <c r="C1454" s="32"/>
      <c r="D1454" s="33"/>
      <c r="E1454" s="34" t="n">
        <f aca="false">D1454*C1454</f>
        <v>0</v>
      </c>
      <c r="F1454" s="31"/>
      <c r="G1454" s="31"/>
      <c r="H1454" s="35"/>
      <c r="I1454" s="33"/>
      <c r="J1454" s="35" t="n">
        <f aca="false">I1454*H1454*G1454</f>
        <v>0</v>
      </c>
      <c r="K1454" s="31"/>
      <c r="L1454" s="31"/>
      <c r="M1454" s="35"/>
      <c r="N1454" s="33"/>
      <c r="O1454" s="35" t="n">
        <f aca="false">N1454*M1454*L1454</f>
        <v>0</v>
      </c>
      <c r="P1454" s="2"/>
    </row>
    <row r="1455" customFormat="false" ht="12.75" hidden="false" customHeight="false" outlineLevel="0" collapsed="false">
      <c r="A1455" s="31"/>
      <c r="B1455" s="31"/>
      <c r="C1455" s="32"/>
      <c r="D1455" s="33"/>
      <c r="E1455" s="34" t="n">
        <f aca="false">D1455*C1455</f>
        <v>0</v>
      </c>
      <c r="F1455" s="31"/>
      <c r="G1455" s="31"/>
      <c r="H1455" s="35"/>
      <c r="I1455" s="33"/>
      <c r="J1455" s="35" t="n">
        <f aca="false">I1455*H1455*G1455</f>
        <v>0</v>
      </c>
      <c r="K1455" s="31"/>
      <c r="L1455" s="31"/>
      <c r="M1455" s="35"/>
      <c r="N1455" s="33"/>
      <c r="O1455" s="35" t="n">
        <f aca="false">N1455*M1455*L1455</f>
        <v>0</v>
      </c>
      <c r="P1455" s="2"/>
    </row>
    <row r="1456" customFormat="false" ht="12.75" hidden="false" customHeight="false" outlineLevel="0" collapsed="false">
      <c r="A1456" s="31"/>
      <c r="B1456" s="31"/>
      <c r="C1456" s="32"/>
      <c r="D1456" s="33"/>
      <c r="E1456" s="34" t="n">
        <f aca="false">D1456*C1456</f>
        <v>0</v>
      </c>
      <c r="F1456" s="31"/>
      <c r="G1456" s="31"/>
      <c r="H1456" s="35"/>
      <c r="I1456" s="33"/>
      <c r="J1456" s="35" t="n">
        <f aca="false">I1456*H1456*G1456</f>
        <v>0</v>
      </c>
      <c r="K1456" s="31"/>
      <c r="L1456" s="31"/>
      <c r="M1456" s="35"/>
      <c r="N1456" s="33"/>
      <c r="O1456" s="35" t="n">
        <f aca="false">N1456*M1456*L1456</f>
        <v>0</v>
      </c>
      <c r="P1456" s="2"/>
    </row>
    <row r="1457" customFormat="false" ht="12.75" hidden="false" customHeight="false" outlineLevel="0" collapsed="false">
      <c r="A1457" s="95" t="s">
        <v>32</v>
      </c>
      <c r="B1457" s="95"/>
      <c r="C1457" s="95"/>
      <c r="D1457" s="95"/>
      <c r="E1457" s="36" t="n">
        <f aca="false">SUM(E1448:E1456)</f>
        <v>11.99717</v>
      </c>
      <c r="F1457" s="95" t="s">
        <v>33</v>
      </c>
      <c r="G1457" s="95"/>
      <c r="H1457" s="95"/>
      <c r="I1457" s="95"/>
      <c r="J1457" s="36" t="n">
        <f aca="false">SUM(J1448:J1456)</f>
        <v>59.375</v>
      </c>
      <c r="K1457" s="13" t="s">
        <v>34</v>
      </c>
      <c r="L1457" s="13"/>
      <c r="M1457" s="13"/>
      <c r="N1457" s="13"/>
      <c r="O1457" s="37" t="n">
        <f aca="false">SUM(O1448:O1456)</f>
        <v>9</v>
      </c>
      <c r="P1457" s="4"/>
    </row>
    <row r="1458" customFormat="false" ht="12.75" hidden="false" customHeight="false" outlineLevel="0" collapsed="false">
      <c r="A1458" s="38"/>
      <c r="B1458" s="38"/>
      <c r="C1458" s="38"/>
      <c r="D1458" s="38"/>
      <c r="E1458" s="39"/>
      <c r="F1458" s="40" t="s">
        <v>35</v>
      </c>
      <c r="G1458" s="41"/>
      <c r="H1458" s="41"/>
      <c r="I1458" s="42" t="n">
        <v>0</v>
      </c>
      <c r="J1458" s="36" t="n">
        <f aca="false">J1457*I1458</f>
        <v>0</v>
      </c>
      <c r="K1458" s="38"/>
      <c r="L1458" s="38"/>
      <c r="M1458" s="38"/>
      <c r="N1458" s="38"/>
      <c r="O1458" s="39"/>
      <c r="P1458" s="2"/>
    </row>
    <row r="1459" customFormat="false" ht="12.75" hidden="false" customHeight="false" outlineLevel="0" collapsed="false">
      <c r="A1459" s="38"/>
      <c r="B1459" s="38"/>
      <c r="C1459" s="38"/>
      <c r="D1459" s="38"/>
      <c r="E1459" s="39"/>
      <c r="F1459" s="43"/>
      <c r="G1459" s="44" t="s">
        <v>36</v>
      </c>
      <c r="H1459" s="44"/>
      <c r="I1459" s="44"/>
      <c r="J1459" s="45" t="n">
        <f aca="false">SUM(J1457:J1458)</f>
        <v>59.375</v>
      </c>
      <c r="K1459" s="38"/>
      <c r="L1459" s="38"/>
      <c r="M1459" s="38"/>
      <c r="N1459" s="38"/>
      <c r="O1459" s="39"/>
      <c r="P1459" s="2"/>
    </row>
    <row r="1461" customFormat="false" ht="12.75" hidden="false" customHeight="false" outlineLevel="0" collapsed="false">
      <c r="A1461" s="2" t="s">
        <v>37</v>
      </c>
      <c r="B1461" s="8" t="n">
        <f aca="false">E1457</f>
        <v>11.99717</v>
      </c>
      <c r="C1461" s="2"/>
      <c r="D1461" s="2"/>
      <c r="E1461" s="2" t="s">
        <v>38</v>
      </c>
      <c r="F1461" s="2"/>
      <c r="G1461" s="2"/>
      <c r="H1461" s="46" t="n">
        <f aca="false">J1459/K1440</f>
        <v>7.1969696969697</v>
      </c>
      <c r="I1461" s="2"/>
      <c r="J1461" s="2" t="s">
        <v>39</v>
      </c>
      <c r="K1461" s="2"/>
      <c r="L1461" s="4"/>
      <c r="M1461" s="2"/>
      <c r="N1461" s="47" t="n">
        <f aca="false">O1457/K1441</f>
        <v>1.09090909090909</v>
      </c>
      <c r="O1461" s="47"/>
      <c r="P1461" s="2"/>
    </row>
    <row r="1462" customFormat="false" ht="12.75" hidden="false" customHeight="false" outlineLevel="0" collapsed="false">
      <c r="A1462" s="2" t="s">
        <v>40</v>
      </c>
      <c r="B1462" s="2"/>
      <c r="C1462" s="2"/>
      <c r="D1462" s="2"/>
      <c r="E1462" s="2"/>
      <c r="F1462" s="48" t="s">
        <v>41</v>
      </c>
      <c r="G1462" s="2"/>
      <c r="H1462" s="2"/>
      <c r="I1462" s="2"/>
      <c r="J1462" s="2"/>
      <c r="K1462" s="48" t="s">
        <v>42</v>
      </c>
      <c r="L1462" s="88"/>
      <c r="M1462" s="2"/>
      <c r="N1462" s="2"/>
      <c r="O1462" s="2"/>
    </row>
    <row r="1463" customFormat="false" ht="12.75" hidden="false" customHeight="false" outlineLevel="0" collapsed="false">
      <c r="A1463" s="2"/>
      <c r="B1463" s="2"/>
      <c r="C1463" s="2"/>
      <c r="D1463" s="2"/>
      <c r="E1463" s="2"/>
      <c r="F1463" s="2" t="s">
        <v>43</v>
      </c>
      <c r="G1463" s="2"/>
      <c r="H1463" s="2"/>
      <c r="I1463" s="2"/>
      <c r="J1463" s="2"/>
      <c r="K1463" s="2" t="s">
        <v>44</v>
      </c>
      <c r="L1463" s="2"/>
      <c r="M1463" s="2"/>
      <c r="N1463" s="2"/>
      <c r="O1463" s="2"/>
    </row>
    <row r="1464" customFormat="false" ht="12.75" hidden="false" customHeight="false" outlineLevel="0" collapsed="false">
      <c r="A1464" s="2"/>
      <c r="B1464" s="2"/>
      <c r="C1464" s="2"/>
      <c r="D1464" s="2"/>
      <c r="E1464" s="2" t="s">
        <v>45</v>
      </c>
      <c r="F1464" s="2"/>
      <c r="G1464" s="2"/>
      <c r="H1464" s="2"/>
      <c r="I1464" s="2"/>
      <c r="J1464" s="46" t="n">
        <f aca="false">B1461+H1461+N1461</f>
        <v>20.2850487878788</v>
      </c>
      <c r="K1464" s="2"/>
      <c r="L1464" s="2"/>
      <c r="M1464" s="2"/>
      <c r="N1464" s="2"/>
      <c r="O1464" s="2"/>
    </row>
    <row r="1465" customFormat="false" ht="12.75" hidden="false" customHeight="false" outlineLevel="0" collapsed="false">
      <c r="A1465" s="2"/>
      <c r="B1465" s="2"/>
      <c r="C1465" s="2"/>
      <c r="D1465" s="2"/>
      <c r="E1465" s="27" t="s">
        <v>46</v>
      </c>
      <c r="F1465" s="27"/>
      <c r="G1465" s="27" t="n">
        <v>0.05</v>
      </c>
      <c r="H1465" s="27"/>
      <c r="I1465" s="27"/>
      <c r="J1465" s="49" t="n">
        <f aca="false">J1464*G1465</f>
        <v>1.01425243939394</v>
      </c>
      <c r="K1465" s="2"/>
      <c r="L1465" s="2"/>
      <c r="M1465" s="2"/>
      <c r="N1465" s="2"/>
      <c r="O1465" s="2"/>
    </row>
    <row r="1466" customFormat="false" ht="13.5" hidden="false" customHeight="false" outlineLevel="0" collapsed="false">
      <c r="A1466" s="2"/>
      <c r="B1466" s="2"/>
      <c r="C1466" s="2"/>
      <c r="D1466" s="2"/>
      <c r="E1466" s="50" t="s">
        <v>47</v>
      </c>
      <c r="F1466" s="51"/>
      <c r="G1466" s="51"/>
      <c r="H1466" s="51"/>
      <c r="I1466" s="51"/>
      <c r="J1466" s="52" t="n">
        <f aca="false">SUM(J1464:J1465)</f>
        <v>21.2993012272727</v>
      </c>
      <c r="K1466" s="2"/>
      <c r="L1466" s="2"/>
      <c r="M1466" s="2"/>
      <c r="N1466" s="2"/>
      <c r="O1466" s="2"/>
    </row>
    <row r="1467" customFormat="false" ht="13.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54"/>
      <c r="K1467" s="2"/>
      <c r="L1467" s="2"/>
      <c r="M1467" s="2"/>
      <c r="N1467" s="2"/>
      <c r="O1467" s="2"/>
    </row>
    <row r="1468" customFormat="false" ht="12.75" hidden="false" customHeight="false" outlineLevel="0" collapsed="false">
      <c r="A1468" s="126" t="s">
        <v>0</v>
      </c>
      <c r="B1468" s="126"/>
      <c r="C1468" s="126"/>
      <c r="D1468" s="126"/>
      <c r="E1468" s="126"/>
      <c r="F1468" s="126"/>
      <c r="G1468" s="126"/>
      <c r="H1468" s="126"/>
      <c r="I1468" s="126"/>
      <c r="J1468" s="126"/>
      <c r="K1468" s="126"/>
      <c r="L1468" s="126"/>
      <c r="M1468" s="126"/>
      <c r="N1468" s="126"/>
      <c r="O1468" s="126"/>
    </row>
    <row r="1470" customFormat="false" ht="12.75" hidden="false" customHeight="false" outlineLevel="0" collapsed="false">
      <c r="A1470" s="2" t="s">
        <v>1</v>
      </c>
      <c r="B1470" s="1" t="str">
        <f aca="false">A1</f>
        <v>xxx</v>
      </c>
      <c r="C1470" s="2"/>
      <c r="D1470" s="1"/>
      <c r="E1470" s="1"/>
      <c r="F1470" s="2"/>
      <c r="G1470" s="2"/>
      <c r="H1470" s="2"/>
      <c r="I1470" s="2" t="s">
        <v>2</v>
      </c>
      <c r="J1470" s="2"/>
      <c r="K1470" s="8" t="n">
        <v>7.75</v>
      </c>
      <c r="L1470" s="9" t="s">
        <v>3</v>
      </c>
      <c r="M1470" s="2"/>
      <c r="N1470" s="2"/>
      <c r="O1470" s="2"/>
    </row>
    <row r="1471" customFormat="false" ht="12.75" hidden="false" customHeight="false" outlineLevel="0" collapsed="false">
      <c r="A1471" s="2" t="s">
        <v>270</v>
      </c>
      <c r="B1471" s="1" t="s">
        <v>271</v>
      </c>
      <c r="C1471" s="2"/>
      <c r="D1471" s="2"/>
      <c r="E1471" s="2"/>
      <c r="F1471" s="2"/>
      <c r="G1471" s="2"/>
      <c r="H1471" s="2"/>
      <c r="I1471" s="2" t="s">
        <v>238</v>
      </c>
      <c r="J1471" s="2"/>
      <c r="K1471" s="10" t="n">
        <v>7.75</v>
      </c>
      <c r="L1471" s="9" t="s">
        <v>3</v>
      </c>
      <c r="M1471" s="2"/>
      <c r="N1471" s="2"/>
      <c r="O1471" s="2"/>
    </row>
    <row r="1472" customFormat="false" ht="12.75" hidden="false" customHeight="false" outlineLevel="0" collapsed="false">
      <c r="A1472" s="2" t="s">
        <v>51</v>
      </c>
      <c r="B1472" s="2" t="s">
        <v>272</v>
      </c>
      <c r="C1472" s="2"/>
      <c r="D1472" s="2"/>
      <c r="E1472" s="2"/>
      <c r="F1472" s="2"/>
      <c r="G1472" s="2"/>
      <c r="H1472" s="2"/>
      <c r="I1472" s="2"/>
      <c r="J1472" s="11"/>
      <c r="K1472" s="12"/>
      <c r="L1472" s="12"/>
      <c r="M1472" s="12"/>
      <c r="N1472" s="2"/>
      <c r="O1472" s="2"/>
    </row>
    <row r="1474" customFormat="false" ht="12.75" hidden="false" customHeight="false" outlineLevel="0" collapsed="false">
      <c r="A1474" s="13" t="s">
        <v>9</v>
      </c>
      <c r="B1474" s="13"/>
      <c r="C1474" s="13"/>
      <c r="D1474" s="13"/>
      <c r="E1474" s="13"/>
      <c r="F1474" s="13" t="s">
        <v>10</v>
      </c>
      <c r="G1474" s="13"/>
      <c r="H1474" s="13"/>
      <c r="I1474" s="13"/>
      <c r="J1474" s="13"/>
      <c r="K1474" s="13" t="s">
        <v>11</v>
      </c>
      <c r="L1474" s="13"/>
      <c r="M1474" s="13"/>
      <c r="N1474" s="13"/>
      <c r="O1474" s="13"/>
    </row>
    <row r="1475" customFormat="false" ht="12.75" hidden="false" customHeight="false" outlineLevel="0" collapsed="false">
      <c r="A1475" s="14"/>
      <c r="B1475" s="15"/>
      <c r="C1475" s="16"/>
      <c r="D1475" s="17"/>
      <c r="E1475" s="18"/>
      <c r="F1475" s="15"/>
      <c r="G1475" s="16"/>
      <c r="H1475" s="15"/>
      <c r="I1475" s="19" t="s">
        <v>12</v>
      </c>
      <c r="J1475" s="15" t="s">
        <v>13</v>
      </c>
      <c r="K1475" s="20"/>
      <c r="L1475" s="20"/>
      <c r="M1475" s="15"/>
      <c r="N1475" s="17"/>
      <c r="O1475" s="15"/>
    </row>
    <row r="1476" customFormat="false" ht="12.75" hidden="false" customHeight="false" outlineLevel="0" collapsed="false">
      <c r="A1476" s="20" t="s">
        <v>14</v>
      </c>
      <c r="B1476" s="21" t="s">
        <v>15</v>
      </c>
      <c r="C1476" s="9" t="s">
        <v>16</v>
      </c>
      <c r="D1476" s="22" t="s">
        <v>17</v>
      </c>
      <c r="E1476" s="23" t="s">
        <v>18</v>
      </c>
      <c r="F1476" s="21" t="s">
        <v>19</v>
      </c>
      <c r="G1476" s="9"/>
      <c r="H1476" s="21"/>
      <c r="I1476" s="24" t="s">
        <v>20</v>
      </c>
      <c r="J1476" s="21" t="s">
        <v>20</v>
      </c>
      <c r="K1476" s="20" t="s">
        <v>21</v>
      </c>
      <c r="L1476" s="20"/>
      <c r="M1476" s="21"/>
      <c r="N1476" s="22" t="s">
        <v>20</v>
      </c>
      <c r="O1476" s="21" t="s">
        <v>20</v>
      </c>
    </row>
    <row r="1477" customFormat="false" ht="12.75" hidden="false" customHeight="false" outlineLevel="0" collapsed="false">
      <c r="A1477" s="25"/>
      <c r="B1477" s="26"/>
      <c r="C1477" s="27"/>
      <c r="D1477" s="28"/>
      <c r="E1477" s="29" t="s">
        <v>22</v>
      </c>
      <c r="F1477" s="26" t="s">
        <v>23</v>
      </c>
      <c r="G1477" s="27" t="s">
        <v>24</v>
      </c>
      <c r="H1477" s="26" t="s">
        <v>25</v>
      </c>
      <c r="I1477" s="30" t="s">
        <v>26</v>
      </c>
      <c r="J1477" s="26" t="s">
        <v>26</v>
      </c>
      <c r="K1477" s="25" t="s">
        <v>27</v>
      </c>
      <c r="L1477" s="26" t="s">
        <v>24</v>
      </c>
      <c r="M1477" s="26" t="s">
        <v>25</v>
      </c>
      <c r="N1477" s="28" t="s">
        <v>28</v>
      </c>
      <c r="O1477" s="26" t="s">
        <v>26</v>
      </c>
    </row>
    <row r="1478" customFormat="false" ht="12.75" hidden="false" customHeight="false" outlineLevel="0" collapsed="false">
      <c r="A1478" s="31" t="s">
        <v>84</v>
      </c>
      <c r="B1478" s="31" t="s">
        <v>85</v>
      </c>
      <c r="C1478" s="118" t="n">
        <v>0.073</v>
      </c>
      <c r="D1478" s="33" t="n">
        <v>127.29</v>
      </c>
      <c r="E1478" s="34" t="n">
        <f aca="false">D1478*C1478</f>
        <v>9.29217</v>
      </c>
      <c r="F1478" s="31" t="s">
        <v>86</v>
      </c>
      <c r="G1478" s="31" t="n">
        <v>1</v>
      </c>
      <c r="H1478" s="35" t="n">
        <v>0.0625</v>
      </c>
      <c r="I1478" s="33" t="n">
        <v>70</v>
      </c>
      <c r="J1478" s="35" t="n">
        <f aca="false">I1478*H1478*G1478</f>
        <v>4.375</v>
      </c>
      <c r="K1478" s="31" t="s">
        <v>30</v>
      </c>
      <c r="L1478" s="31" t="n">
        <v>1</v>
      </c>
      <c r="M1478" s="35" t="n">
        <v>1</v>
      </c>
      <c r="N1478" s="33" t="n">
        <v>9</v>
      </c>
      <c r="O1478" s="35" t="n">
        <f aca="false">N1478*M1478*L1478</f>
        <v>9</v>
      </c>
      <c r="P1478" s="2"/>
    </row>
    <row r="1479" customFormat="false" ht="12.75" hidden="false" customHeight="false" outlineLevel="0" collapsed="false">
      <c r="A1479" s="31" t="s">
        <v>88</v>
      </c>
      <c r="B1479" s="31" t="s">
        <v>48</v>
      </c>
      <c r="C1479" s="118" t="n">
        <v>0.02</v>
      </c>
      <c r="D1479" s="33" t="n">
        <v>135.25</v>
      </c>
      <c r="E1479" s="34" t="n">
        <f aca="false">D1479*C1479</f>
        <v>2.705</v>
      </c>
      <c r="F1479" s="31" t="s">
        <v>92</v>
      </c>
      <c r="G1479" s="31" t="n">
        <v>1</v>
      </c>
      <c r="H1479" s="35" t="n">
        <v>1</v>
      </c>
      <c r="I1479" s="33" t="n">
        <v>35</v>
      </c>
      <c r="J1479" s="35" t="n">
        <f aca="false">I1479*H1479*G1479</f>
        <v>35</v>
      </c>
      <c r="K1479" s="31"/>
      <c r="L1479" s="31"/>
      <c r="M1479" s="35"/>
      <c r="N1479" s="33"/>
      <c r="O1479" s="35" t="n">
        <f aca="false">N1479*M1479*L1479</f>
        <v>0</v>
      </c>
      <c r="P1479" s="2"/>
    </row>
    <row r="1480" customFormat="false" ht="12.75" hidden="false" customHeight="false" outlineLevel="0" collapsed="false">
      <c r="A1480" s="31"/>
      <c r="B1480" s="31"/>
      <c r="C1480" s="32"/>
      <c r="D1480" s="33"/>
      <c r="E1480" s="34" t="n">
        <f aca="false">D1480*C1480</f>
        <v>0</v>
      </c>
      <c r="F1480" s="31" t="s">
        <v>261</v>
      </c>
      <c r="G1480" s="31" t="n">
        <v>1</v>
      </c>
      <c r="H1480" s="35" t="n">
        <v>0.25</v>
      </c>
      <c r="I1480" s="33" t="n">
        <v>25</v>
      </c>
      <c r="J1480" s="35" t="n">
        <f aca="false">I1480*H1480*G1480</f>
        <v>6.25</v>
      </c>
      <c r="K1480" s="31"/>
      <c r="L1480" s="31"/>
      <c r="M1480" s="35"/>
      <c r="N1480" s="33"/>
      <c r="O1480" s="35" t="n">
        <f aca="false">N1480*M1480*L1480</f>
        <v>0</v>
      </c>
      <c r="P1480" s="2"/>
    </row>
    <row r="1481" customFormat="false" ht="12.75" hidden="false" customHeight="false" outlineLevel="0" collapsed="false">
      <c r="A1481" s="31"/>
      <c r="B1481" s="31"/>
      <c r="C1481" s="32"/>
      <c r="D1481" s="33"/>
      <c r="E1481" s="34" t="n">
        <f aca="false">D1481*C1481</f>
        <v>0</v>
      </c>
      <c r="F1481" s="31" t="s">
        <v>79</v>
      </c>
      <c r="G1481" s="31" t="n">
        <v>4</v>
      </c>
      <c r="H1481" s="35" t="n">
        <v>1</v>
      </c>
      <c r="I1481" s="33" t="n">
        <v>10</v>
      </c>
      <c r="J1481" s="35" t="n">
        <f aca="false">I1481*H1481*G1481</f>
        <v>40</v>
      </c>
      <c r="K1481" s="31"/>
      <c r="L1481" s="31"/>
      <c r="M1481" s="35"/>
      <c r="N1481" s="33"/>
      <c r="O1481" s="35" t="n">
        <f aca="false">N1481*M1481*L1481</f>
        <v>0</v>
      </c>
      <c r="P1481" s="2"/>
    </row>
    <row r="1482" customFormat="false" ht="12.75" hidden="false" customHeight="false" outlineLevel="0" collapsed="false">
      <c r="A1482" s="31"/>
      <c r="B1482" s="31"/>
      <c r="C1482" s="32"/>
      <c r="D1482" s="33"/>
      <c r="E1482" s="34" t="n">
        <f aca="false">D1482*C1482</f>
        <v>0</v>
      </c>
      <c r="F1482" s="31"/>
      <c r="G1482" s="31"/>
      <c r="H1482" s="35"/>
      <c r="I1482" s="33"/>
      <c r="J1482" s="35" t="n">
        <f aca="false">I1482*H1482*G1482</f>
        <v>0</v>
      </c>
      <c r="K1482" s="31"/>
      <c r="L1482" s="31"/>
      <c r="M1482" s="35"/>
      <c r="N1482" s="33"/>
      <c r="O1482" s="35" t="n">
        <f aca="false">N1482*M1482*L1482</f>
        <v>0</v>
      </c>
      <c r="P1482" s="2"/>
    </row>
    <row r="1483" customFormat="false" ht="12.75" hidden="false" customHeight="false" outlineLevel="0" collapsed="false">
      <c r="A1483" s="31"/>
      <c r="B1483" s="31"/>
      <c r="C1483" s="32"/>
      <c r="D1483" s="33"/>
      <c r="E1483" s="34" t="n">
        <f aca="false">D1483*C1483</f>
        <v>0</v>
      </c>
      <c r="F1483" s="31"/>
      <c r="G1483" s="31"/>
      <c r="H1483" s="35"/>
      <c r="I1483" s="33"/>
      <c r="J1483" s="35" t="n">
        <f aca="false">I1483*H1483*G1483</f>
        <v>0</v>
      </c>
      <c r="K1483" s="31"/>
      <c r="L1483" s="31"/>
      <c r="M1483" s="35"/>
      <c r="N1483" s="33"/>
      <c r="O1483" s="35" t="n">
        <f aca="false">N1483*M1483*L1483</f>
        <v>0</v>
      </c>
      <c r="P1483" s="2"/>
    </row>
    <row r="1484" customFormat="false" ht="12.75" hidden="false" customHeight="false" outlineLevel="0" collapsed="false">
      <c r="A1484" s="31"/>
      <c r="B1484" s="31"/>
      <c r="C1484" s="32"/>
      <c r="D1484" s="33"/>
      <c r="E1484" s="34" t="n">
        <f aca="false">D1484*C1484</f>
        <v>0</v>
      </c>
      <c r="F1484" s="31"/>
      <c r="G1484" s="31"/>
      <c r="H1484" s="35"/>
      <c r="I1484" s="33"/>
      <c r="J1484" s="35" t="n">
        <f aca="false">I1484*H1484*G1484</f>
        <v>0</v>
      </c>
      <c r="K1484" s="31"/>
      <c r="L1484" s="31"/>
      <c r="M1484" s="35"/>
      <c r="N1484" s="33"/>
      <c r="O1484" s="35" t="n">
        <f aca="false">N1484*M1484*L1484</f>
        <v>0</v>
      </c>
      <c r="P1484" s="2"/>
    </row>
    <row r="1485" customFormat="false" ht="12.75" hidden="false" customHeight="false" outlineLevel="0" collapsed="false">
      <c r="A1485" s="31"/>
      <c r="B1485" s="31"/>
      <c r="C1485" s="32"/>
      <c r="D1485" s="33"/>
      <c r="E1485" s="34" t="n">
        <f aca="false">D1485*C1485</f>
        <v>0</v>
      </c>
      <c r="F1485" s="31"/>
      <c r="G1485" s="31"/>
      <c r="H1485" s="35"/>
      <c r="I1485" s="33"/>
      <c r="J1485" s="35" t="n">
        <f aca="false">I1485*H1485*G1485</f>
        <v>0</v>
      </c>
      <c r="K1485" s="31"/>
      <c r="L1485" s="31"/>
      <c r="M1485" s="35"/>
      <c r="N1485" s="33"/>
      <c r="O1485" s="35" t="n">
        <f aca="false">N1485*M1485*L1485</f>
        <v>0</v>
      </c>
      <c r="P1485" s="2"/>
    </row>
    <row r="1486" customFormat="false" ht="12.75" hidden="false" customHeight="false" outlineLevel="0" collapsed="false">
      <c r="A1486" s="31"/>
      <c r="B1486" s="31"/>
      <c r="C1486" s="32"/>
      <c r="D1486" s="33"/>
      <c r="E1486" s="34" t="n">
        <f aca="false">D1486*C1486</f>
        <v>0</v>
      </c>
      <c r="F1486" s="31"/>
      <c r="G1486" s="31"/>
      <c r="H1486" s="35"/>
      <c r="I1486" s="33"/>
      <c r="J1486" s="35" t="n">
        <f aca="false">I1486*H1486*G1486</f>
        <v>0</v>
      </c>
      <c r="K1486" s="31"/>
      <c r="L1486" s="31"/>
      <c r="M1486" s="35"/>
      <c r="N1486" s="33"/>
      <c r="O1486" s="35" t="n">
        <f aca="false">N1486*M1486*L1486</f>
        <v>0</v>
      </c>
      <c r="P1486" s="2"/>
    </row>
    <row r="1487" customFormat="false" ht="12.75" hidden="false" customHeight="false" outlineLevel="0" collapsed="false">
      <c r="A1487" s="95" t="s">
        <v>32</v>
      </c>
      <c r="B1487" s="95"/>
      <c r="C1487" s="95"/>
      <c r="D1487" s="95"/>
      <c r="E1487" s="36" t="n">
        <f aca="false">SUM(E1478:E1486)</f>
        <v>11.99717</v>
      </c>
      <c r="F1487" s="95" t="s">
        <v>33</v>
      </c>
      <c r="G1487" s="95"/>
      <c r="H1487" s="95"/>
      <c r="I1487" s="95"/>
      <c r="J1487" s="36" t="n">
        <f aca="false">SUM(J1478:J1486)</f>
        <v>85.625</v>
      </c>
      <c r="K1487" s="13" t="s">
        <v>34</v>
      </c>
      <c r="L1487" s="13"/>
      <c r="M1487" s="13"/>
      <c r="N1487" s="13"/>
      <c r="O1487" s="37" t="n">
        <f aca="false">SUM(O1478:O1486)</f>
        <v>9</v>
      </c>
      <c r="P1487" s="4"/>
    </row>
    <row r="1488" customFormat="false" ht="12.75" hidden="false" customHeight="false" outlineLevel="0" collapsed="false">
      <c r="A1488" s="38"/>
      <c r="B1488" s="38"/>
      <c r="C1488" s="38"/>
      <c r="D1488" s="38"/>
      <c r="E1488" s="39"/>
      <c r="F1488" s="40" t="s">
        <v>35</v>
      </c>
      <c r="G1488" s="41"/>
      <c r="H1488" s="41"/>
      <c r="I1488" s="42" t="n">
        <v>0</v>
      </c>
      <c r="J1488" s="36" t="n">
        <f aca="false">J1487*I1488</f>
        <v>0</v>
      </c>
      <c r="K1488" s="38"/>
      <c r="L1488" s="38"/>
      <c r="M1488" s="38"/>
      <c r="N1488" s="38"/>
      <c r="O1488" s="39"/>
      <c r="P1488" s="2"/>
    </row>
    <row r="1489" customFormat="false" ht="12.75" hidden="false" customHeight="false" outlineLevel="0" collapsed="false">
      <c r="A1489" s="38"/>
      <c r="B1489" s="38"/>
      <c r="C1489" s="38"/>
      <c r="D1489" s="38"/>
      <c r="E1489" s="39"/>
      <c r="F1489" s="43"/>
      <c r="G1489" s="44" t="s">
        <v>36</v>
      </c>
      <c r="H1489" s="44"/>
      <c r="I1489" s="44"/>
      <c r="J1489" s="45" t="n">
        <f aca="false">SUM(J1487:J1488)</f>
        <v>85.625</v>
      </c>
      <c r="K1489" s="38"/>
      <c r="L1489" s="38"/>
      <c r="M1489" s="38"/>
      <c r="N1489" s="38"/>
      <c r="O1489" s="39"/>
      <c r="P1489" s="2"/>
    </row>
    <row r="1491" customFormat="false" ht="12.75" hidden="false" customHeight="false" outlineLevel="0" collapsed="false">
      <c r="A1491" s="2" t="s">
        <v>37</v>
      </c>
      <c r="B1491" s="8" t="n">
        <f aca="false">E1487</f>
        <v>11.99717</v>
      </c>
      <c r="C1491" s="2"/>
      <c r="D1491" s="2"/>
      <c r="E1491" s="2" t="s">
        <v>38</v>
      </c>
      <c r="F1491" s="2"/>
      <c r="G1491" s="2"/>
      <c r="H1491" s="46" t="n">
        <f aca="false">J1489/K1470</f>
        <v>11.0483870967742</v>
      </c>
      <c r="I1491" s="2"/>
      <c r="J1491" s="2" t="s">
        <v>39</v>
      </c>
      <c r="K1491" s="2"/>
      <c r="L1491" s="2"/>
      <c r="M1491" s="2"/>
      <c r="N1491" s="47" t="n">
        <f aca="false">O1487</f>
        <v>9</v>
      </c>
      <c r="O1491" s="47"/>
      <c r="P1491" s="2"/>
    </row>
    <row r="1492" customFormat="false" ht="12.75" hidden="false" customHeight="false" outlineLevel="0" collapsed="false">
      <c r="A1492" s="2" t="s">
        <v>40</v>
      </c>
      <c r="B1492" s="2"/>
      <c r="C1492" s="2"/>
      <c r="D1492" s="2"/>
      <c r="E1492" s="2"/>
      <c r="F1492" s="48" t="s">
        <v>41</v>
      </c>
      <c r="G1492" s="2"/>
      <c r="H1492" s="2"/>
      <c r="I1492" s="2"/>
      <c r="J1492" s="2"/>
      <c r="K1492" s="48" t="s">
        <v>42</v>
      </c>
      <c r="L1492" s="48"/>
      <c r="M1492" s="2"/>
      <c r="N1492" s="2"/>
      <c r="O1492" s="2"/>
      <c r="P1492" s="2"/>
    </row>
    <row r="1493" customFormat="false" ht="12.75" hidden="false" customHeight="false" outlineLevel="0" collapsed="false">
      <c r="A1493" s="2"/>
      <c r="B1493" s="2"/>
      <c r="C1493" s="2"/>
      <c r="D1493" s="2"/>
      <c r="E1493" s="2"/>
      <c r="F1493" s="2" t="s">
        <v>43</v>
      </c>
      <c r="G1493" s="2"/>
      <c r="H1493" s="2"/>
      <c r="I1493" s="2"/>
      <c r="J1493" s="2"/>
      <c r="K1493" s="2" t="s">
        <v>44</v>
      </c>
      <c r="L1493" s="2"/>
      <c r="M1493" s="2"/>
      <c r="N1493" s="2"/>
      <c r="O1493" s="2"/>
      <c r="P1493" s="2"/>
    </row>
    <row r="1494" customFormat="false" ht="12.75" hidden="false" customHeight="false" outlineLevel="0" collapsed="false">
      <c r="A1494" s="2"/>
      <c r="B1494" s="2"/>
      <c r="C1494" s="2"/>
      <c r="D1494" s="2"/>
      <c r="E1494" s="2" t="s">
        <v>45</v>
      </c>
      <c r="F1494" s="2"/>
      <c r="G1494" s="2"/>
      <c r="H1494" s="2"/>
      <c r="I1494" s="2"/>
      <c r="J1494" s="46" t="n">
        <f aca="false">B1491+H1491+N1491</f>
        <v>32.0455570967742</v>
      </c>
      <c r="K1494" s="2"/>
      <c r="L1494" s="2"/>
      <c r="M1494" s="2"/>
      <c r="N1494" s="2"/>
      <c r="O1494" s="2"/>
    </row>
    <row r="1495" customFormat="false" ht="12.75" hidden="false" customHeight="false" outlineLevel="0" collapsed="false">
      <c r="A1495" s="2"/>
      <c r="B1495" s="2"/>
      <c r="C1495" s="2"/>
      <c r="D1495" s="2"/>
      <c r="E1495" s="27" t="s">
        <v>46</v>
      </c>
      <c r="F1495" s="27"/>
      <c r="G1495" s="27" t="n">
        <v>0.05</v>
      </c>
      <c r="H1495" s="27"/>
      <c r="I1495" s="27"/>
      <c r="J1495" s="49" t="n">
        <f aca="false">J1494*G1495</f>
        <v>1.60227785483871</v>
      </c>
      <c r="K1495" s="2"/>
      <c r="L1495" s="4"/>
      <c r="M1495" s="2"/>
      <c r="N1495" s="2"/>
      <c r="O1495" s="2"/>
    </row>
    <row r="1496" customFormat="false" ht="13.5" hidden="false" customHeight="false" outlineLevel="0" collapsed="false">
      <c r="A1496" s="2"/>
      <c r="B1496" s="2"/>
      <c r="C1496" s="2"/>
      <c r="D1496" s="2"/>
      <c r="E1496" s="50" t="s">
        <v>47</v>
      </c>
      <c r="F1496" s="51"/>
      <c r="G1496" s="51"/>
      <c r="H1496" s="51"/>
      <c r="I1496" s="51"/>
      <c r="J1496" s="52" t="n">
        <f aca="false">SUM(J1494:J1495)</f>
        <v>33.6478349516129</v>
      </c>
      <c r="K1496" s="2"/>
      <c r="L1496" s="2"/>
      <c r="M1496" s="2"/>
      <c r="N1496" s="2"/>
      <c r="O1496" s="2"/>
    </row>
    <row r="1497" customFormat="false" ht="13.5" hidden="false" customHeight="false" outlineLevel="0" collapsed="false">
      <c r="A1497" s="126" t="s">
        <v>0</v>
      </c>
      <c r="B1497" s="126"/>
      <c r="C1497" s="126"/>
      <c r="D1497" s="126"/>
      <c r="E1497" s="126"/>
      <c r="F1497" s="126"/>
      <c r="G1497" s="126"/>
      <c r="H1497" s="126"/>
      <c r="I1497" s="126"/>
      <c r="J1497" s="126"/>
      <c r="K1497" s="126"/>
      <c r="L1497" s="126"/>
      <c r="M1497" s="126"/>
      <c r="N1497" s="126"/>
      <c r="O1497" s="126"/>
    </row>
    <row r="1499" customFormat="false" ht="12.75" hidden="false" customHeight="false" outlineLevel="0" collapsed="false">
      <c r="A1499" s="2" t="s">
        <v>1</v>
      </c>
      <c r="B1499" s="1" t="str">
        <f aca="false">A1</f>
        <v>xxx</v>
      </c>
      <c r="C1499" s="2"/>
      <c r="D1499" s="1"/>
      <c r="E1499" s="1"/>
      <c r="F1499" s="2"/>
      <c r="G1499" s="2"/>
      <c r="H1499" s="2"/>
      <c r="I1499" s="2" t="s">
        <v>2</v>
      </c>
      <c r="J1499" s="2"/>
      <c r="K1499" s="8" t="n">
        <v>20</v>
      </c>
      <c r="L1499" s="9" t="s">
        <v>3</v>
      </c>
      <c r="M1499" s="2"/>
      <c r="N1499" s="2"/>
      <c r="O1499" s="2"/>
    </row>
    <row r="1500" customFormat="false" ht="12.75" hidden="false" customHeight="false" outlineLevel="0" collapsed="false">
      <c r="A1500" s="2" t="s">
        <v>265</v>
      </c>
      <c r="B1500" s="1" t="s">
        <v>263</v>
      </c>
      <c r="C1500" s="2"/>
      <c r="D1500" s="2"/>
      <c r="E1500" s="2"/>
      <c r="F1500" s="2"/>
      <c r="G1500" s="2"/>
      <c r="H1500" s="2"/>
      <c r="I1500" s="2" t="s">
        <v>238</v>
      </c>
      <c r="J1500" s="2"/>
      <c r="K1500" s="10" t="n">
        <v>20</v>
      </c>
      <c r="L1500" s="9" t="s">
        <v>3</v>
      </c>
      <c r="M1500" s="2"/>
      <c r="N1500" s="2"/>
      <c r="O1500" s="2"/>
    </row>
    <row r="1501" customFormat="false" ht="12.75" hidden="false" customHeight="false" outlineLevel="0" collapsed="false">
      <c r="A1501" s="2" t="s">
        <v>51</v>
      </c>
      <c r="B1501" s="2" t="s">
        <v>273</v>
      </c>
      <c r="C1501" s="2"/>
      <c r="D1501" s="2"/>
      <c r="E1501" s="2"/>
      <c r="F1501" s="2"/>
      <c r="G1501" s="2"/>
      <c r="H1501" s="2"/>
      <c r="I1501" s="2"/>
      <c r="J1501" s="11"/>
      <c r="K1501" s="12"/>
      <c r="L1501" s="12"/>
      <c r="M1501" s="12"/>
      <c r="N1501" s="2"/>
      <c r="O1501" s="2"/>
    </row>
    <row r="1503" customFormat="false" ht="12.75" hidden="false" customHeight="false" outlineLevel="0" collapsed="false">
      <c r="A1503" s="13" t="s">
        <v>9</v>
      </c>
      <c r="B1503" s="13"/>
      <c r="C1503" s="13"/>
      <c r="D1503" s="13"/>
      <c r="E1503" s="13"/>
      <c r="F1503" s="13" t="s">
        <v>10</v>
      </c>
      <c r="G1503" s="13"/>
      <c r="H1503" s="13"/>
      <c r="I1503" s="13"/>
      <c r="J1503" s="13"/>
      <c r="K1503" s="13" t="s">
        <v>11</v>
      </c>
      <c r="L1503" s="13"/>
      <c r="M1503" s="13"/>
      <c r="N1503" s="13"/>
      <c r="O1503" s="13"/>
    </row>
    <row r="1504" customFormat="false" ht="12.75" hidden="false" customHeight="false" outlineLevel="0" collapsed="false">
      <c r="A1504" s="14"/>
      <c r="B1504" s="15"/>
      <c r="C1504" s="16"/>
      <c r="D1504" s="17"/>
      <c r="E1504" s="18"/>
      <c r="F1504" s="15"/>
      <c r="G1504" s="16"/>
      <c r="H1504" s="15"/>
      <c r="I1504" s="19" t="s">
        <v>12</v>
      </c>
      <c r="J1504" s="15" t="s">
        <v>13</v>
      </c>
      <c r="K1504" s="20"/>
      <c r="L1504" s="20"/>
      <c r="M1504" s="15"/>
      <c r="N1504" s="17"/>
      <c r="O1504" s="15"/>
    </row>
    <row r="1505" customFormat="false" ht="12.75" hidden="false" customHeight="false" outlineLevel="0" collapsed="false">
      <c r="A1505" s="20" t="s">
        <v>14</v>
      </c>
      <c r="B1505" s="21" t="s">
        <v>15</v>
      </c>
      <c r="C1505" s="9" t="s">
        <v>16</v>
      </c>
      <c r="D1505" s="22" t="s">
        <v>17</v>
      </c>
      <c r="E1505" s="23" t="s">
        <v>18</v>
      </c>
      <c r="F1505" s="21" t="s">
        <v>19</v>
      </c>
      <c r="G1505" s="9"/>
      <c r="H1505" s="21"/>
      <c r="I1505" s="24" t="s">
        <v>20</v>
      </c>
      <c r="J1505" s="21" t="s">
        <v>20</v>
      </c>
      <c r="K1505" s="20" t="s">
        <v>21</v>
      </c>
      <c r="L1505" s="20"/>
      <c r="M1505" s="21"/>
      <c r="N1505" s="22" t="s">
        <v>20</v>
      </c>
      <c r="O1505" s="21" t="s">
        <v>20</v>
      </c>
    </row>
    <row r="1506" customFormat="false" ht="12.75" hidden="false" customHeight="false" outlineLevel="0" collapsed="false">
      <c r="A1506" s="25"/>
      <c r="B1506" s="26"/>
      <c r="C1506" s="27"/>
      <c r="D1506" s="28"/>
      <c r="E1506" s="29" t="s">
        <v>22</v>
      </c>
      <c r="F1506" s="26" t="s">
        <v>23</v>
      </c>
      <c r="G1506" s="27" t="s">
        <v>24</v>
      </c>
      <c r="H1506" s="26" t="s">
        <v>25</v>
      </c>
      <c r="I1506" s="30" t="s">
        <v>26</v>
      </c>
      <c r="J1506" s="26" t="s">
        <v>26</v>
      </c>
      <c r="K1506" s="25" t="s">
        <v>27</v>
      </c>
      <c r="L1506" s="26" t="s">
        <v>24</v>
      </c>
      <c r="M1506" s="26" t="s">
        <v>25</v>
      </c>
      <c r="N1506" s="28" t="s">
        <v>28</v>
      </c>
      <c r="O1506" s="26" t="s">
        <v>26</v>
      </c>
    </row>
    <row r="1507" customFormat="false" ht="12.75" hidden="false" customHeight="false" outlineLevel="0" collapsed="false">
      <c r="A1507" s="31" t="s">
        <v>84</v>
      </c>
      <c r="B1507" s="31" t="s">
        <v>85</v>
      </c>
      <c r="C1507" s="118" t="n">
        <v>0.019</v>
      </c>
      <c r="D1507" s="33" t="n">
        <v>127.29</v>
      </c>
      <c r="E1507" s="34" t="n">
        <f aca="false">D1507*C1507</f>
        <v>2.41851</v>
      </c>
      <c r="F1507" s="31" t="s">
        <v>86</v>
      </c>
      <c r="G1507" s="31" t="n">
        <v>1</v>
      </c>
      <c r="H1507" s="35" t="n">
        <v>0.05</v>
      </c>
      <c r="I1507" s="33" t="n">
        <v>70</v>
      </c>
      <c r="J1507" s="35" t="n">
        <f aca="false">I1507*H1507*G1507</f>
        <v>3.5</v>
      </c>
      <c r="K1507" s="31" t="s">
        <v>30</v>
      </c>
      <c r="L1507" s="31" t="n">
        <v>1</v>
      </c>
      <c r="M1507" s="35" t="n">
        <v>1</v>
      </c>
      <c r="N1507" s="33" t="n">
        <v>8</v>
      </c>
      <c r="O1507" s="35" t="n">
        <f aca="false">N1507*M1507*L1507</f>
        <v>8</v>
      </c>
    </row>
    <row r="1508" customFormat="false" ht="12.75" hidden="false" customHeight="false" outlineLevel="0" collapsed="false">
      <c r="A1508" s="31" t="s">
        <v>88</v>
      </c>
      <c r="B1508" s="31" t="s">
        <v>48</v>
      </c>
      <c r="C1508" s="118" t="n">
        <v>0.003</v>
      </c>
      <c r="D1508" s="33" t="n">
        <v>135.25</v>
      </c>
      <c r="E1508" s="34" t="n">
        <f aca="false">D1508*C1508</f>
        <v>0.40575</v>
      </c>
      <c r="F1508" s="31" t="s">
        <v>92</v>
      </c>
      <c r="G1508" s="31" t="n">
        <v>1</v>
      </c>
      <c r="H1508" s="35" t="n">
        <v>1</v>
      </c>
      <c r="I1508" s="33" t="n">
        <v>35</v>
      </c>
      <c r="J1508" s="35" t="n">
        <f aca="false">I1508*H1508*G1508</f>
        <v>35</v>
      </c>
      <c r="K1508" s="31"/>
      <c r="L1508" s="31"/>
      <c r="M1508" s="35"/>
      <c r="N1508" s="33"/>
      <c r="O1508" s="35" t="n">
        <f aca="false">N1508*M1508*L1508</f>
        <v>0</v>
      </c>
    </row>
    <row r="1509" customFormat="false" ht="12.75" hidden="false" customHeight="false" outlineLevel="0" collapsed="false">
      <c r="A1509" s="31"/>
      <c r="B1509" s="31"/>
      <c r="C1509" s="32"/>
      <c r="D1509" s="33"/>
      <c r="E1509" s="34" t="n">
        <f aca="false">D1509*C1509</f>
        <v>0</v>
      </c>
      <c r="F1509" s="31" t="s">
        <v>261</v>
      </c>
      <c r="G1509" s="31" t="n">
        <v>0</v>
      </c>
      <c r="H1509" s="35" t="n">
        <v>0.25</v>
      </c>
      <c r="I1509" s="33" t="n">
        <v>25</v>
      </c>
      <c r="J1509" s="35" t="n">
        <f aca="false">I1509*H1509*G1509</f>
        <v>0</v>
      </c>
      <c r="K1509" s="31"/>
      <c r="L1509" s="31"/>
      <c r="M1509" s="35"/>
      <c r="N1509" s="33"/>
      <c r="O1509" s="35" t="n">
        <f aca="false">N1509*M1509*L1509</f>
        <v>0</v>
      </c>
    </row>
    <row r="1510" customFormat="false" ht="12.75" hidden="false" customHeight="false" outlineLevel="0" collapsed="false">
      <c r="A1510" s="31"/>
      <c r="B1510" s="31"/>
      <c r="C1510" s="32"/>
      <c r="D1510" s="33"/>
      <c r="E1510" s="34" t="n">
        <f aca="false">D1510*C1510</f>
        <v>0</v>
      </c>
      <c r="F1510" s="31" t="s">
        <v>79</v>
      </c>
      <c r="G1510" s="31" t="n">
        <v>2</v>
      </c>
      <c r="H1510" s="35" t="n">
        <v>1</v>
      </c>
      <c r="I1510" s="33" t="n">
        <v>12</v>
      </c>
      <c r="J1510" s="35" t="n">
        <f aca="false">I1510*H1510*G1510</f>
        <v>24</v>
      </c>
      <c r="K1510" s="31"/>
      <c r="L1510" s="31"/>
      <c r="M1510" s="35"/>
      <c r="N1510" s="33"/>
      <c r="O1510" s="35" t="n">
        <f aca="false">N1510*M1510*L1510</f>
        <v>0</v>
      </c>
      <c r="P1510" s="2"/>
    </row>
    <row r="1511" customFormat="false" ht="12.75" hidden="false" customHeight="false" outlineLevel="0" collapsed="false">
      <c r="A1511" s="31"/>
      <c r="B1511" s="31"/>
      <c r="C1511" s="32"/>
      <c r="D1511" s="33"/>
      <c r="E1511" s="34" t="n">
        <f aca="false">D1511*C1511</f>
        <v>0</v>
      </c>
      <c r="F1511" s="31"/>
      <c r="G1511" s="31"/>
      <c r="H1511" s="35"/>
      <c r="I1511" s="33"/>
      <c r="J1511" s="35" t="n">
        <f aca="false">I1511*H1511*G1511</f>
        <v>0</v>
      </c>
      <c r="K1511" s="31"/>
      <c r="L1511" s="31"/>
      <c r="M1511" s="35"/>
      <c r="N1511" s="33"/>
      <c r="O1511" s="35" t="n">
        <f aca="false">N1511*M1511*L1511</f>
        <v>0</v>
      </c>
      <c r="P1511" s="2"/>
    </row>
    <row r="1512" customFormat="false" ht="12.75" hidden="false" customHeight="false" outlineLevel="0" collapsed="false">
      <c r="A1512" s="31"/>
      <c r="B1512" s="31"/>
      <c r="C1512" s="32"/>
      <c r="D1512" s="33"/>
      <c r="E1512" s="34" t="n">
        <f aca="false">D1512*C1512</f>
        <v>0</v>
      </c>
      <c r="F1512" s="31"/>
      <c r="G1512" s="31"/>
      <c r="H1512" s="35"/>
      <c r="I1512" s="33"/>
      <c r="J1512" s="35" t="n">
        <f aca="false">I1512*H1512*G1512</f>
        <v>0</v>
      </c>
      <c r="K1512" s="31"/>
      <c r="L1512" s="31"/>
      <c r="M1512" s="35"/>
      <c r="N1512" s="33"/>
      <c r="O1512" s="35" t="n">
        <f aca="false">N1512*M1512*L1512</f>
        <v>0</v>
      </c>
      <c r="P1512" s="2"/>
    </row>
    <row r="1513" customFormat="false" ht="12.75" hidden="false" customHeight="false" outlineLevel="0" collapsed="false">
      <c r="A1513" s="31"/>
      <c r="B1513" s="31"/>
      <c r="C1513" s="32"/>
      <c r="D1513" s="33"/>
      <c r="E1513" s="34" t="n">
        <f aca="false">D1513*C1513</f>
        <v>0</v>
      </c>
      <c r="F1513" s="31"/>
      <c r="G1513" s="31"/>
      <c r="H1513" s="35"/>
      <c r="I1513" s="33"/>
      <c r="J1513" s="35" t="n">
        <f aca="false">I1513*H1513*G1513</f>
        <v>0</v>
      </c>
      <c r="K1513" s="31"/>
      <c r="L1513" s="31"/>
      <c r="M1513" s="35"/>
      <c r="N1513" s="33"/>
      <c r="O1513" s="35" t="n">
        <f aca="false">N1513*M1513*L1513</f>
        <v>0</v>
      </c>
      <c r="P1513" s="2"/>
    </row>
    <row r="1514" customFormat="false" ht="12.75" hidden="false" customHeight="false" outlineLevel="0" collapsed="false">
      <c r="A1514" s="31"/>
      <c r="B1514" s="31"/>
      <c r="C1514" s="32"/>
      <c r="D1514" s="33"/>
      <c r="E1514" s="34" t="n">
        <f aca="false">D1514*C1514</f>
        <v>0</v>
      </c>
      <c r="F1514" s="31"/>
      <c r="G1514" s="31"/>
      <c r="H1514" s="35"/>
      <c r="I1514" s="33"/>
      <c r="J1514" s="35" t="n">
        <f aca="false">I1514*H1514*G1514</f>
        <v>0</v>
      </c>
      <c r="K1514" s="31"/>
      <c r="L1514" s="31"/>
      <c r="M1514" s="35"/>
      <c r="N1514" s="33"/>
      <c r="O1514" s="35" t="n">
        <f aca="false">N1514*M1514*L1514</f>
        <v>0</v>
      </c>
      <c r="P1514" s="2"/>
    </row>
    <row r="1515" customFormat="false" ht="12.75" hidden="false" customHeight="false" outlineLevel="0" collapsed="false">
      <c r="A1515" s="31"/>
      <c r="B1515" s="31"/>
      <c r="C1515" s="32"/>
      <c r="D1515" s="33"/>
      <c r="E1515" s="34" t="n">
        <f aca="false">D1515*C1515</f>
        <v>0</v>
      </c>
      <c r="F1515" s="31"/>
      <c r="G1515" s="31"/>
      <c r="H1515" s="35"/>
      <c r="I1515" s="33"/>
      <c r="J1515" s="35" t="n">
        <f aca="false">I1515*H1515*G1515</f>
        <v>0</v>
      </c>
      <c r="K1515" s="31"/>
      <c r="L1515" s="31"/>
      <c r="M1515" s="35"/>
      <c r="N1515" s="33"/>
      <c r="O1515" s="35" t="n">
        <f aca="false">N1515*M1515*L1515</f>
        <v>0</v>
      </c>
      <c r="P1515" s="2"/>
    </row>
    <row r="1516" customFormat="false" ht="12.75" hidden="false" customHeight="false" outlineLevel="0" collapsed="false">
      <c r="A1516" s="95" t="s">
        <v>32</v>
      </c>
      <c r="B1516" s="95"/>
      <c r="C1516" s="95"/>
      <c r="D1516" s="95"/>
      <c r="E1516" s="36" t="n">
        <f aca="false">SUM(E1507:E1515)</f>
        <v>2.82426</v>
      </c>
      <c r="F1516" s="95" t="s">
        <v>33</v>
      </c>
      <c r="G1516" s="95"/>
      <c r="H1516" s="95"/>
      <c r="I1516" s="95"/>
      <c r="J1516" s="36" t="n">
        <f aca="false">SUM(J1507:J1515)</f>
        <v>62.5</v>
      </c>
      <c r="K1516" s="13" t="s">
        <v>34</v>
      </c>
      <c r="L1516" s="13"/>
      <c r="M1516" s="13"/>
      <c r="N1516" s="13"/>
      <c r="O1516" s="37" t="n">
        <f aca="false">SUM(O1507:O1515)</f>
        <v>8</v>
      </c>
      <c r="P1516" s="4"/>
    </row>
    <row r="1517" customFormat="false" ht="12.75" hidden="false" customHeight="false" outlineLevel="0" collapsed="false">
      <c r="A1517" s="38"/>
      <c r="B1517" s="38"/>
      <c r="C1517" s="38"/>
      <c r="D1517" s="38"/>
      <c r="E1517" s="39"/>
      <c r="F1517" s="40" t="s">
        <v>35</v>
      </c>
      <c r="G1517" s="41"/>
      <c r="H1517" s="41"/>
      <c r="I1517" s="42" t="n">
        <v>0</v>
      </c>
      <c r="J1517" s="36" t="n">
        <f aca="false">J1516*I1517</f>
        <v>0</v>
      </c>
      <c r="K1517" s="38"/>
      <c r="L1517" s="38"/>
      <c r="M1517" s="38"/>
      <c r="N1517" s="38"/>
      <c r="O1517" s="39"/>
      <c r="P1517" s="2"/>
    </row>
    <row r="1518" customFormat="false" ht="12.75" hidden="false" customHeight="false" outlineLevel="0" collapsed="false">
      <c r="A1518" s="38"/>
      <c r="B1518" s="38"/>
      <c r="C1518" s="38"/>
      <c r="D1518" s="38"/>
      <c r="E1518" s="39"/>
      <c r="F1518" s="43"/>
      <c r="G1518" s="44" t="s">
        <v>36</v>
      </c>
      <c r="H1518" s="44"/>
      <c r="I1518" s="44"/>
      <c r="J1518" s="45" t="n">
        <f aca="false">SUM(J1516:J1517)</f>
        <v>62.5</v>
      </c>
      <c r="K1518" s="38"/>
      <c r="L1518" s="38"/>
      <c r="M1518" s="38"/>
      <c r="N1518" s="38"/>
      <c r="O1518" s="39"/>
      <c r="P1518" s="2"/>
    </row>
    <row r="1520" customFormat="false" ht="12.75" hidden="false" customHeight="false" outlineLevel="0" collapsed="false">
      <c r="A1520" s="2" t="s">
        <v>37</v>
      </c>
      <c r="B1520" s="8" t="n">
        <f aca="false">E1516</f>
        <v>2.82426</v>
      </c>
      <c r="C1520" s="2"/>
      <c r="D1520" s="2"/>
      <c r="E1520" s="2" t="s">
        <v>38</v>
      </c>
      <c r="F1520" s="2"/>
      <c r="G1520" s="2"/>
      <c r="H1520" s="46" t="n">
        <f aca="false">J1518/K1499</f>
        <v>3.125</v>
      </c>
      <c r="I1520" s="2"/>
      <c r="J1520" s="2" t="s">
        <v>39</v>
      </c>
      <c r="K1520" s="2"/>
      <c r="L1520" s="2"/>
      <c r="M1520" s="2"/>
      <c r="N1520" s="47" t="n">
        <f aca="false">O1516/K1500</f>
        <v>0.4</v>
      </c>
      <c r="O1520" s="47"/>
      <c r="P1520" s="2"/>
    </row>
    <row r="1521" customFormat="false" ht="12.75" hidden="false" customHeight="false" outlineLevel="0" collapsed="false">
      <c r="A1521" s="2" t="s">
        <v>40</v>
      </c>
      <c r="B1521" s="2"/>
      <c r="C1521" s="2"/>
      <c r="D1521" s="2"/>
      <c r="E1521" s="2"/>
      <c r="F1521" s="48" t="s">
        <v>41</v>
      </c>
      <c r="G1521" s="2"/>
      <c r="H1521" s="2"/>
      <c r="I1521" s="2"/>
      <c r="J1521" s="2"/>
      <c r="K1521" s="48" t="s">
        <v>42</v>
      </c>
      <c r="L1521" s="48"/>
      <c r="M1521" s="2"/>
      <c r="N1521" s="2"/>
      <c r="O1521" s="2"/>
      <c r="P1521" s="2"/>
    </row>
    <row r="1522" customFormat="false" ht="12.75" hidden="false" customHeight="false" outlineLevel="0" collapsed="false">
      <c r="A1522" s="2"/>
      <c r="B1522" s="2"/>
      <c r="C1522" s="2"/>
      <c r="D1522" s="2"/>
      <c r="E1522" s="2"/>
      <c r="F1522" s="2" t="s">
        <v>43</v>
      </c>
      <c r="G1522" s="2"/>
      <c r="H1522" s="2"/>
      <c r="I1522" s="2"/>
      <c r="J1522" s="2"/>
      <c r="K1522" s="2" t="s">
        <v>44</v>
      </c>
      <c r="L1522" s="2"/>
      <c r="M1522" s="2"/>
      <c r="N1522" s="2"/>
      <c r="O1522" s="2"/>
      <c r="P1522" s="2"/>
    </row>
    <row r="1523" customFormat="false" ht="12.75" hidden="false" customHeight="false" outlineLevel="0" collapsed="false">
      <c r="A1523" s="2"/>
      <c r="B1523" s="2"/>
      <c r="C1523" s="2"/>
      <c r="D1523" s="2"/>
      <c r="E1523" s="2" t="s">
        <v>45</v>
      </c>
      <c r="F1523" s="2"/>
      <c r="G1523" s="2"/>
      <c r="H1523" s="2"/>
      <c r="I1523" s="2"/>
      <c r="J1523" s="46" t="n">
        <f aca="false">N1520+H1520+B1520</f>
        <v>6.34926</v>
      </c>
      <c r="K1523" s="2"/>
      <c r="L1523" s="2"/>
      <c r="M1523" s="2"/>
      <c r="N1523" s="2"/>
      <c r="O1523" s="2"/>
      <c r="P1523" s="2"/>
    </row>
    <row r="1524" customFormat="false" ht="12.75" hidden="false" customHeight="false" outlineLevel="0" collapsed="false">
      <c r="A1524" s="2"/>
      <c r="B1524" s="2"/>
      <c r="C1524" s="2"/>
      <c r="D1524" s="2"/>
      <c r="E1524" s="27" t="s">
        <v>46</v>
      </c>
      <c r="F1524" s="27"/>
      <c r="G1524" s="27" t="n">
        <v>0.05</v>
      </c>
      <c r="H1524" s="27"/>
      <c r="I1524" s="27"/>
      <c r="J1524" s="49" t="n">
        <v>0.317463</v>
      </c>
      <c r="K1524" s="2"/>
      <c r="L1524" s="2"/>
      <c r="M1524" s="2"/>
      <c r="N1524" s="2"/>
      <c r="O1524" s="2"/>
      <c r="P1524" s="2"/>
    </row>
    <row r="1525" customFormat="false" ht="13.5" hidden="false" customHeight="false" outlineLevel="0" collapsed="false">
      <c r="A1525" s="2"/>
      <c r="B1525" s="2"/>
      <c r="C1525" s="2"/>
      <c r="D1525" s="2"/>
      <c r="E1525" s="50" t="s">
        <v>47</v>
      </c>
      <c r="F1525" s="51"/>
      <c r="G1525" s="51"/>
      <c r="H1525" s="51"/>
      <c r="I1525" s="51"/>
      <c r="J1525" s="52" t="n">
        <f aca="false">SUM(J1523:J1524)</f>
        <v>6.666723</v>
      </c>
      <c r="K1525" s="2"/>
      <c r="L1525" s="2"/>
      <c r="M1525" s="2"/>
      <c r="N1525" s="2"/>
      <c r="O1525" s="2"/>
      <c r="P1525" s="2"/>
    </row>
    <row r="1526" customFormat="false" ht="13.5" hidden="false" customHeight="false" outlineLevel="0" collapsed="false">
      <c r="A1526" s="2"/>
      <c r="B1526" s="2"/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</row>
    <row r="1527" customFormat="false" ht="12.75" hidden="false" customHeight="false" outlineLevel="0" collapsed="false">
      <c r="A1527" s="2"/>
      <c r="B1527" s="2"/>
      <c r="C1527" s="2"/>
      <c r="D1527" s="2"/>
      <c r="E1527" s="2"/>
      <c r="F1527" s="2"/>
      <c r="G1527" s="2"/>
      <c r="H1527" s="2"/>
      <c r="I1527" s="2"/>
      <c r="J1527" s="54"/>
      <c r="K1527" s="2"/>
      <c r="L1527" s="2"/>
      <c r="M1527" s="2"/>
      <c r="N1527" s="2"/>
      <c r="O1527" s="2"/>
    </row>
    <row r="1528" customFormat="false" ht="12.75" hidden="false" customHeight="false" outlineLevel="0" collapsed="false">
      <c r="A1528" s="126" t="s">
        <v>0</v>
      </c>
      <c r="B1528" s="126"/>
      <c r="C1528" s="126"/>
      <c r="D1528" s="126"/>
      <c r="E1528" s="126"/>
      <c r="F1528" s="126"/>
      <c r="G1528" s="126"/>
      <c r="H1528" s="126"/>
      <c r="I1528" s="126"/>
      <c r="J1528" s="126"/>
      <c r="K1528" s="126"/>
      <c r="L1528" s="126"/>
      <c r="M1528" s="126"/>
      <c r="N1528" s="126"/>
      <c r="O1528" s="126"/>
    </row>
    <row r="1530" customFormat="false" ht="12.75" hidden="false" customHeight="false" outlineLevel="0" collapsed="false">
      <c r="A1530" s="2" t="s">
        <v>1</v>
      </c>
      <c r="B1530" s="1" t="str">
        <f aca="false">A1</f>
        <v>xxx</v>
      </c>
      <c r="C1530" s="2"/>
      <c r="D1530" s="1"/>
      <c r="E1530" s="1"/>
      <c r="F1530" s="2"/>
      <c r="G1530" s="2"/>
      <c r="H1530" s="2"/>
      <c r="I1530" s="2" t="s">
        <v>2</v>
      </c>
      <c r="J1530" s="2"/>
      <c r="K1530" s="8" t="n">
        <v>17.5</v>
      </c>
      <c r="L1530" s="9" t="s">
        <v>3</v>
      </c>
      <c r="M1530" s="2"/>
      <c r="N1530" s="2"/>
      <c r="O1530" s="2"/>
    </row>
    <row r="1531" customFormat="false" ht="12.75" hidden="false" customHeight="false" outlineLevel="0" collapsed="false">
      <c r="A1531" s="2" t="s">
        <v>258</v>
      </c>
      <c r="B1531" s="1" t="s">
        <v>263</v>
      </c>
      <c r="C1531" s="2"/>
      <c r="D1531" s="2"/>
      <c r="E1531" s="2"/>
      <c r="F1531" s="2"/>
      <c r="G1531" s="2"/>
      <c r="H1531" s="2"/>
      <c r="I1531" s="2" t="s">
        <v>238</v>
      </c>
      <c r="J1531" s="2"/>
      <c r="K1531" s="10" t="n">
        <v>17.5</v>
      </c>
      <c r="L1531" s="9" t="s">
        <v>3</v>
      </c>
      <c r="M1531" s="2"/>
      <c r="N1531" s="2"/>
      <c r="O1531" s="2"/>
    </row>
    <row r="1532" customFormat="false" ht="12.75" hidden="false" customHeight="false" outlineLevel="0" collapsed="false">
      <c r="A1532" s="2" t="s">
        <v>51</v>
      </c>
      <c r="B1532" s="2" t="s">
        <v>274</v>
      </c>
      <c r="C1532" s="2"/>
      <c r="D1532" s="2"/>
      <c r="E1532" s="2"/>
      <c r="F1532" s="2"/>
      <c r="G1532" s="2"/>
      <c r="H1532" s="2"/>
      <c r="I1532" s="2"/>
      <c r="J1532" s="11"/>
      <c r="K1532" s="12"/>
      <c r="L1532" s="12"/>
      <c r="M1532" s="12"/>
      <c r="N1532" s="2"/>
      <c r="O1532" s="2"/>
    </row>
    <row r="1534" customFormat="false" ht="12.75" hidden="false" customHeight="false" outlineLevel="0" collapsed="false">
      <c r="A1534" s="13" t="s">
        <v>9</v>
      </c>
      <c r="B1534" s="13"/>
      <c r="C1534" s="13"/>
      <c r="D1534" s="13"/>
      <c r="E1534" s="13"/>
      <c r="F1534" s="13" t="s">
        <v>10</v>
      </c>
      <c r="G1534" s="13"/>
      <c r="H1534" s="13"/>
      <c r="I1534" s="13"/>
      <c r="J1534" s="13"/>
      <c r="K1534" s="13" t="s">
        <v>11</v>
      </c>
      <c r="L1534" s="13"/>
      <c r="M1534" s="13"/>
      <c r="N1534" s="13"/>
      <c r="O1534" s="13"/>
    </row>
    <row r="1535" customFormat="false" ht="12.75" hidden="false" customHeight="false" outlineLevel="0" collapsed="false">
      <c r="A1535" s="14"/>
      <c r="B1535" s="15"/>
      <c r="C1535" s="16"/>
      <c r="D1535" s="17"/>
      <c r="E1535" s="18"/>
      <c r="F1535" s="15"/>
      <c r="G1535" s="16"/>
      <c r="H1535" s="15"/>
      <c r="I1535" s="19" t="s">
        <v>12</v>
      </c>
      <c r="J1535" s="15" t="s">
        <v>13</v>
      </c>
      <c r="K1535" s="20"/>
      <c r="L1535" s="20"/>
      <c r="M1535" s="15"/>
      <c r="N1535" s="17"/>
      <c r="O1535" s="15"/>
    </row>
    <row r="1536" customFormat="false" ht="12.75" hidden="false" customHeight="false" outlineLevel="0" collapsed="false">
      <c r="A1536" s="20" t="s">
        <v>14</v>
      </c>
      <c r="B1536" s="21" t="s">
        <v>15</v>
      </c>
      <c r="C1536" s="9" t="s">
        <v>16</v>
      </c>
      <c r="D1536" s="22" t="s">
        <v>17</v>
      </c>
      <c r="E1536" s="23" t="s">
        <v>18</v>
      </c>
      <c r="F1536" s="21" t="s">
        <v>19</v>
      </c>
      <c r="G1536" s="9"/>
      <c r="H1536" s="21"/>
      <c r="I1536" s="24" t="s">
        <v>20</v>
      </c>
      <c r="J1536" s="21" t="s">
        <v>20</v>
      </c>
      <c r="K1536" s="20" t="s">
        <v>21</v>
      </c>
      <c r="L1536" s="20"/>
      <c r="M1536" s="21"/>
      <c r="N1536" s="22" t="s">
        <v>20</v>
      </c>
      <c r="O1536" s="21" t="s">
        <v>20</v>
      </c>
    </row>
    <row r="1537" customFormat="false" ht="12.75" hidden="false" customHeight="false" outlineLevel="0" collapsed="false">
      <c r="A1537" s="25"/>
      <c r="B1537" s="26"/>
      <c r="C1537" s="27"/>
      <c r="D1537" s="28"/>
      <c r="E1537" s="29" t="s">
        <v>22</v>
      </c>
      <c r="F1537" s="26" t="s">
        <v>23</v>
      </c>
      <c r="G1537" s="27" t="s">
        <v>24</v>
      </c>
      <c r="H1537" s="26" t="s">
        <v>25</v>
      </c>
      <c r="I1537" s="30" t="s">
        <v>26</v>
      </c>
      <c r="J1537" s="26" t="s">
        <v>26</v>
      </c>
      <c r="K1537" s="25" t="s">
        <v>27</v>
      </c>
      <c r="L1537" s="26" t="s">
        <v>24</v>
      </c>
      <c r="M1537" s="26" t="s">
        <v>25</v>
      </c>
      <c r="N1537" s="28" t="s">
        <v>28</v>
      </c>
      <c r="O1537" s="26" t="s">
        <v>26</v>
      </c>
    </row>
    <row r="1538" customFormat="false" ht="12.75" hidden="false" customHeight="false" outlineLevel="0" collapsed="false">
      <c r="A1538" s="31" t="s">
        <v>84</v>
      </c>
      <c r="B1538" s="31" t="s">
        <v>85</v>
      </c>
      <c r="C1538" s="118" t="n">
        <v>0.019</v>
      </c>
      <c r="D1538" s="33" t="n">
        <v>127.29</v>
      </c>
      <c r="E1538" s="34" t="n">
        <f aca="false">D1538*C1538</f>
        <v>2.41851</v>
      </c>
      <c r="F1538" s="31" t="s">
        <v>86</v>
      </c>
      <c r="G1538" s="31" t="n">
        <v>1</v>
      </c>
      <c r="H1538" s="35" t="n">
        <v>0.05</v>
      </c>
      <c r="I1538" s="33" t="n">
        <v>70</v>
      </c>
      <c r="J1538" s="35" t="n">
        <f aca="false">I1538*H1538*G1538</f>
        <v>3.5</v>
      </c>
      <c r="K1538" s="31" t="s">
        <v>30</v>
      </c>
      <c r="L1538" s="31" t="n">
        <v>1</v>
      </c>
      <c r="M1538" s="35" t="n">
        <v>1</v>
      </c>
      <c r="N1538" s="33" t="n">
        <v>10</v>
      </c>
      <c r="O1538" s="35" t="n">
        <f aca="false">N1538*M1538*L1538</f>
        <v>10</v>
      </c>
    </row>
    <row r="1539" customFormat="false" ht="12.75" hidden="false" customHeight="false" outlineLevel="0" collapsed="false">
      <c r="A1539" s="31" t="s">
        <v>88</v>
      </c>
      <c r="B1539" s="31" t="s">
        <v>48</v>
      </c>
      <c r="C1539" s="118" t="n">
        <v>0.003</v>
      </c>
      <c r="D1539" s="33" t="n">
        <v>135.25</v>
      </c>
      <c r="E1539" s="34" t="n">
        <f aca="false">D1539*C1539</f>
        <v>0.40575</v>
      </c>
      <c r="F1539" s="31" t="s">
        <v>92</v>
      </c>
      <c r="G1539" s="31" t="n">
        <v>1</v>
      </c>
      <c r="H1539" s="35" t="n">
        <v>1</v>
      </c>
      <c r="I1539" s="33" t="n">
        <v>35</v>
      </c>
      <c r="J1539" s="35" t="n">
        <f aca="false">I1539*H1539*G1539</f>
        <v>35</v>
      </c>
      <c r="K1539" s="31"/>
      <c r="L1539" s="31"/>
      <c r="M1539" s="35"/>
      <c r="N1539" s="33"/>
      <c r="O1539" s="35" t="n">
        <f aca="false">N1539*M1539*L1539</f>
        <v>0</v>
      </c>
    </row>
    <row r="1540" customFormat="false" ht="12.75" hidden="false" customHeight="false" outlineLevel="0" collapsed="false">
      <c r="A1540" s="31"/>
      <c r="B1540" s="31"/>
      <c r="C1540" s="32"/>
      <c r="D1540" s="33"/>
      <c r="E1540" s="34" t="n">
        <f aca="false">D1540*C1540</f>
        <v>0</v>
      </c>
      <c r="F1540" s="31" t="s">
        <v>261</v>
      </c>
      <c r="G1540" s="31" t="n">
        <v>1</v>
      </c>
      <c r="H1540" s="35" t="n">
        <v>0</v>
      </c>
      <c r="I1540" s="33" t="n">
        <v>25</v>
      </c>
      <c r="J1540" s="35" t="n">
        <f aca="false">I1540*H1540*G1540</f>
        <v>0</v>
      </c>
      <c r="K1540" s="31"/>
      <c r="L1540" s="31"/>
      <c r="M1540" s="35"/>
      <c r="N1540" s="33"/>
      <c r="O1540" s="35" t="n">
        <f aca="false">N1540*M1540*L1540</f>
        <v>0</v>
      </c>
    </row>
    <row r="1541" customFormat="false" ht="12.75" hidden="false" customHeight="false" outlineLevel="0" collapsed="false">
      <c r="A1541" s="31"/>
      <c r="B1541" s="31"/>
      <c r="C1541" s="32"/>
      <c r="D1541" s="33"/>
      <c r="E1541" s="34" t="n">
        <f aca="false">D1541*C1541</f>
        <v>0</v>
      </c>
      <c r="F1541" s="31" t="s">
        <v>79</v>
      </c>
      <c r="G1541" s="31" t="n">
        <v>2</v>
      </c>
      <c r="H1541" s="35" t="n">
        <v>1</v>
      </c>
      <c r="I1541" s="33" t="n">
        <v>10</v>
      </c>
      <c r="J1541" s="35" t="n">
        <f aca="false">I1541*H1541*G1541</f>
        <v>20</v>
      </c>
      <c r="K1541" s="31"/>
      <c r="L1541" s="31"/>
      <c r="M1541" s="35"/>
      <c r="N1541" s="33"/>
      <c r="O1541" s="35" t="n">
        <f aca="false">N1541*M1541*L1541</f>
        <v>0</v>
      </c>
    </row>
    <row r="1542" customFormat="false" ht="12.75" hidden="false" customHeight="false" outlineLevel="0" collapsed="false">
      <c r="A1542" s="31"/>
      <c r="B1542" s="31"/>
      <c r="C1542" s="32"/>
      <c r="D1542" s="33"/>
      <c r="E1542" s="34" t="n">
        <f aca="false">D1542*C1542</f>
        <v>0</v>
      </c>
      <c r="F1542" s="31"/>
      <c r="G1542" s="31"/>
      <c r="H1542" s="35"/>
      <c r="I1542" s="33"/>
      <c r="J1542" s="35" t="n">
        <f aca="false">I1542*H1542*G1542</f>
        <v>0</v>
      </c>
      <c r="K1542" s="31"/>
      <c r="L1542" s="31"/>
      <c r="M1542" s="35"/>
      <c r="N1542" s="33"/>
      <c r="O1542" s="35" t="n">
        <f aca="false">N1542*M1542*L1542</f>
        <v>0</v>
      </c>
      <c r="P1542" s="2"/>
    </row>
    <row r="1543" customFormat="false" ht="12.75" hidden="false" customHeight="false" outlineLevel="0" collapsed="false">
      <c r="A1543" s="31"/>
      <c r="B1543" s="31"/>
      <c r="C1543" s="32"/>
      <c r="D1543" s="33"/>
      <c r="E1543" s="34" t="n">
        <f aca="false">D1543*C1543</f>
        <v>0</v>
      </c>
      <c r="F1543" s="31"/>
      <c r="G1543" s="31"/>
      <c r="H1543" s="35"/>
      <c r="I1543" s="33"/>
      <c r="J1543" s="35" t="n">
        <f aca="false">I1543*H1543*G1543</f>
        <v>0</v>
      </c>
      <c r="K1543" s="31"/>
      <c r="L1543" s="31"/>
      <c r="M1543" s="35"/>
      <c r="N1543" s="33"/>
      <c r="O1543" s="35" t="n">
        <f aca="false">N1543*M1543*L1543</f>
        <v>0</v>
      </c>
      <c r="P1543" s="2"/>
    </row>
    <row r="1544" customFormat="false" ht="12.75" hidden="false" customHeight="false" outlineLevel="0" collapsed="false">
      <c r="A1544" s="31"/>
      <c r="B1544" s="31"/>
      <c r="C1544" s="32"/>
      <c r="D1544" s="33"/>
      <c r="E1544" s="34" t="n">
        <f aca="false">D1544*C1544</f>
        <v>0</v>
      </c>
      <c r="F1544" s="31"/>
      <c r="G1544" s="31"/>
      <c r="H1544" s="35"/>
      <c r="I1544" s="33"/>
      <c r="J1544" s="35" t="n">
        <f aca="false">I1544*H1544*G1544</f>
        <v>0</v>
      </c>
      <c r="K1544" s="31"/>
      <c r="L1544" s="31"/>
      <c r="M1544" s="35"/>
      <c r="N1544" s="33"/>
      <c r="O1544" s="35" t="n">
        <f aca="false">N1544*M1544*L1544</f>
        <v>0</v>
      </c>
      <c r="P1544" s="2"/>
    </row>
    <row r="1545" customFormat="false" ht="12.75" hidden="false" customHeight="false" outlineLevel="0" collapsed="false">
      <c r="A1545" s="31"/>
      <c r="B1545" s="31"/>
      <c r="C1545" s="32"/>
      <c r="D1545" s="33"/>
      <c r="E1545" s="34" t="n">
        <f aca="false">D1545*C1545</f>
        <v>0</v>
      </c>
      <c r="F1545" s="31"/>
      <c r="G1545" s="31"/>
      <c r="H1545" s="35"/>
      <c r="I1545" s="33"/>
      <c r="J1545" s="35" t="n">
        <f aca="false">I1545*H1545*G1545</f>
        <v>0</v>
      </c>
      <c r="K1545" s="31"/>
      <c r="L1545" s="31"/>
      <c r="M1545" s="35"/>
      <c r="N1545" s="33"/>
      <c r="O1545" s="35" t="n">
        <f aca="false">N1545*M1545*L1545</f>
        <v>0</v>
      </c>
      <c r="P1545" s="2"/>
    </row>
    <row r="1546" customFormat="false" ht="12.75" hidden="false" customHeight="false" outlineLevel="0" collapsed="false">
      <c r="A1546" s="31"/>
      <c r="B1546" s="31"/>
      <c r="C1546" s="32"/>
      <c r="D1546" s="33"/>
      <c r="E1546" s="34" t="n">
        <f aca="false">D1546*C1546</f>
        <v>0</v>
      </c>
      <c r="F1546" s="31"/>
      <c r="G1546" s="31"/>
      <c r="H1546" s="35"/>
      <c r="I1546" s="33"/>
      <c r="J1546" s="35" t="n">
        <f aca="false">I1546*H1546*G1546</f>
        <v>0</v>
      </c>
      <c r="K1546" s="31"/>
      <c r="L1546" s="31"/>
      <c r="M1546" s="35"/>
      <c r="N1546" s="33"/>
      <c r="O1546" s="35" t="n">
        <f aca="false">N1546*M1546*L1546</f>
        <v>0</v>
      </c>
      <c r="P1546" s="2"/>
    </row>
    <row r="1547" customFormat="false" ht="12.75" hidden="false" customHeight="false" outlineLevel="0" collapsed="false">
      <c r="A1547" s="95" t="s">
        <v>32</v>
      </c>
      <c r="B1547" s="95"/>
      <c r="C1547" s="95"/>
      <c r="D1547" s="95"/>
      <c r="E1547" s="36" t="n">
        <f aca="false">SUM(E1538:E1546)</f>
        <v>2.82426</v>
      </c>
      <c r="F1547" s="95" t="s">
        <v>33</v>
      </c>
      <c r="G1547" s="95"/>
      <c r="H1547" s="95"/>
      <c r="I1547" s="95"/>
      <c r="J1547" s="36" t="n">
        <f aca="false">SUM(J1538:J1546)</f>
        <v>58.5</v>
      </c>
      <c r="K1547" s="13" t="s">
        <v>34</v>
      </c>
      <c r="L1547" s="13"/>
      <c r="M1547" s="13"/>
      <c r="N1547" s="13"/>
      <c r="O1547" s="37" t="n">
        <f aca="false">SUM(O1538:O1546)</f>
        <v>10</v>
      </c>
      <c r="P1547" s="4"/>
    </row>
    <row r="1548" customFormat="false" ht="12.75" hidden="false" customHeight="false" outlineLevel="0" collapsed="false">
      <c r="A1548" s="38"/>
      <c r="B1548" s="38"/>
      <c r="C1548" s="38"/>
      <c r="D1548" s="38"/>
      <c r="E1548" s="39"/>
      <c r="F1548" s="40" t="s">
        <v>35</v>
      </c>
      <c r="G1548" s="41"/>
      <c r="H1548" s="41"/>
      <c r="I1548" s="42" t="n">
        <v>0</v>
      </c>
      <c r="J1548" s="36" t="n">
        <f aca="false">J1547*I1548</f>
        <v>0</v>
      </c>
      <c r="K1548" s="38"/>
      <c r="L1548" s="38"/>
      <c r="M1548" s="38"/>
      <c r="N1548" s="38"/>
      <c r="O1548" s="39"/>
      <c r="P1548" s="2"/>
    </row>
    <row r="1549" customFormat="false" ht="12.75" hidden="false" customHeight="false" outlineLevel="0" collapsed="false">
      <c r="A1549" s="38"/>
      <c r="B1549" s="38"/>
      <c r="C1549" s="38"/>
      <c r="D1549" s="38"/>
      <c r="E1549" s="39"/>
      <c r="F1549" s="43"/>
      <c r="G1549" s="44" t="s">
        <v>36</v>
      </c>
      <c r="H1549" s="44"/>
      <c r="I1549" s="44"/>
      <c r="J1549" s="45" t="n">
        <f aca="false">SUM(J1547:J1548)</f>
        <v>58.5</v>
      </c>
      <c r="K1549" s="38"/>
      <c r="L1549" s="38"/>
      <c r="M1549" s="38"/>
      <c r="N1549" s="38"/>
      <c r="O1549" s="39"/>
      <c r="P1549" s="2"/>
    </row>
    <row r="1551" customFormat="false" ht="12.75" hidden="false" customHeight="false" outlineLevel="0" collapsed="false">
      <c r="A1551" s="2" t="s">
        <v>37</v>
      </c>
      <c r="B1551" s="8" t="n">
        <f aca="false">E1547</f>
        <v>2.82426</v>
      </c>
      <c r="C1551" s="2"/>
      <c r="D1551" s="2"/>
      <c r="E1551" s="2" t="s">
        <v>38</v>
      </c>
      <c r="F1551" s="2"/>
      <c r="G1551" s="2"/>
      <c r="H1551" s="46" t="n">
        <f aca="false">J1549</f>
        <v>58.5</v>
      </c>
      <c r="I1551" s="2"/>
      <c r="J1551" s="2" t="s">
        <v>39</v>
      </c>
      <c r="K1551" s="2"/>
      <c r="L1551" s="2"/>
      <c r="M1551" s="2"/>
      <c r="N1551" s="47" t="n">
        <f aca="false">O1547/K1531</f>
        <v>0.571428571428571</v>
      </c>
      <c r="O1551" s="47"/>
      <c r="P1551" s="2"/>
    </row>
    <row r="1552" customFormat="false" ht="12.75" hidden="false" customHeight="false" outlineLevel="0" collapsed="false">
      <c r="A1552" s="2" t="s">
        <v>40</v>
      </c>
      <c r="B1552" s="2"/>
      <c r="C1552" s="2"/>
      <c r="D1552" s="2"/>
      <c r="E1552" s="2"/>
      <c r="F1552" s="48" t="s">
        <v>41</v>
      </c>
      <c r="G1552" s="2"/>
      <c r="H1552" s="2"/>
      <c r="I1552" s="2"/>
      <c r="J1552" s="2"/>
      <c r="K1552" s="48" t="s">
        <v>42</v>
      </c>
      <c r="L1552" s="48"/>
      <c r="M1552" s="2"/>
      <c r="N1552" s="2"/>
      <c r="O1552" s="2"/>
      <c r="P1552" s="2"/>
    </row>
    <row r="1553" customFormat="false" ht="12.75" hidden="false" customHeight="false" outlineLevel="0" collapsed="false">
      <c r="A1553" s="2"/>
      <c r="B1553" s="2"/>
      <c r="C1553" s="2"/>
      <c r="D1553" s="2"/>
      <c r="E1553" s="2"/>
      <c r="F1553" s="2" t="s">
        <v>43</v>
      </c>
      <c r="G1553" s="2"/>
      <c r="H1553" s="2"/>
      <c r="I1553" s="2"/>
      <c r="J1553" s="2"/>
      <c r="K1553" s="2" t="s">
        <v>44</v>
      </c>
      <c r="L1553" s="2"/>
      <c r="M1553" s="2"/>
      <c r="N1553" s="2"/>
      <c r="O1553" s="2"/>
      <c r="P1553" s="2"/>
    </row>
    <row r="1554" customFormat="false" ht="12.75" hidden="false" customHeight="false" outlineLevel="0" collapsed="false">
      <c r="A1554" s="2"/>
      <c r="B1554" s="2"/>
      <c r="C1554" s="2"/>
      <c r="D1554" s="2"/>
      <c r="E1554" s="2" t="s">
        <v>45</v>
      </c>
      <c r="F1554" s="2"/>
      <c r="G1554" s="2"/>
      <c r="H1554" s="2"/>
      <c r="I1554" s="2"/>
      <c r="J1554" s="46" t="n">
        <f aca="false">N1551+H1551+B1551</f>
        <v>61.8956885714286</v>
      </c>
      <c r="K1554" s="2"/>
      <c r="L1554" s="2"/>
      <c r="M1554" s="2"/>
      <c r="N1554" s="2"/>
      <c r="O1554" s="2"/>
      <c r="P1554" s="2"/>
    </row>
    <row r="1555" customFormat="false" ht="12.75" hidden="false" customHeight="false" outlineLevel="0" collapsed="false">
      <c r="A1555" s="2"/>
      <c r="B1555" s="2"/>
      <c r="C1555" s="2"/>
      <c r="D1555" s="2"/>
      <c r="E1555" s="27" t="s">
        <v>46</v>
      </c>
      <c r="F1555" s="27"/>
      <c r="G1555" s="27" t="n">
        <v>0.05</v>
      </c>
      <c r="H1555" s="27"/>
      <c r="I1555" s="27"/>
      <c r="J1555" s="49" t="n">
        <f aca="false">J1554*G1555</f>
        <v>3.09478442857143</v>
      </c>
      <c r="K1555" s="2"/>
      <c r="L1555" s="2"/>
      <c r="M1555" s="2"/>
      <c r="N1555" s="2"/>
      <c r="O1555" s="2"/>
      <c r="P1555" s="2"/>
    </row>
    <row r="1556" customFormat="false" ht="13.5" hidden="false" customHeight="false" outlineLevel="0" collapsed="false">
      <c r="A1556" s="2"/>
      <c r="B1556" s="2"/>
      <c r="C1556" s="2"/>
      <c r="D1556" s="2"/>
      <c r="E1556" s="50" t="s">
        <v>47</v>
      </c>
      <c r="F1556" s="51"/>
      <c r="G1556" s="51"/>
      <c r="H1556" s="51"/>
      <c r="I1556" s="51"/>
      <c r="J1556" s="52" t="n">
        <f aca="false">J1555+J1554</f>
        <v>64.990473</v>
      </c>
      <c r="K1556" s="2"/>
      <c r="L1556" s="2"/>
      <c r="M1556" s="2"/>
      <c r="N1556" s="2"/>
      <c r="O1556" s="2"/>
      <c r="P1556" s="2"/>
    </row>
    <row r="1557" customFormat="false" ht="13.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54"/>
      <c r="K1557" s="2"/>
      <c r="L1557" s="2"/>
      <c r="M1557" s="2"/>
      <c r="N1557" s="2"/>
      <c r="O1557" s="2"/>
      <c r="P1557" s="2"/>
    </row>
    <row r="1558" customFormat="false" ht="12.75" hidden="false" customHeight="false" outlineLevel="0" collapsed="false">
      <c r="A1558" s="126" t="s">
        <v>0</v>
      </c>
      <c r="B1558" s="126"/>
      <c r="C1558" s="126"/>
      <c r="D1558" s="126"/>
      <c r="E1558" s="126"/>
      <c r="F1558" s="126"/>
      <c r="G1558" s="126"/>
      <c r="H1558" s="126"/>
      <c r="I1558" s="126"/>
      <c r="J1558" s="126"/>
      <c r="K1558" s="126"/>
      <c r="L1558" s="126"/>
      <c r="M1558" s="126"/>
      <c r="N1558" s="126"/>
      <c r="O1558" s="126"/>
    </row>
    <row r="1560" customFormat="false" ht="12.75" hidden="false" customHeight="false" outlineLevel="0" collapsed="false">
      <c r="A1560" s="2" t="s">
        <v>1</v>
      </c>
      <c r="B1560" s="1" t="str">
        <f aca="false">A1</f>
        <v>xxx</v>
      </c>
      <c r="C1560" s="2"/>
      <c r="D1560" s="1"/>
      <c r="E1560" s="1"/>
      <c r="F1560" s="2"/>
      <c r="G1560" s="2"/>
      <c r="H1560" s="2"/>
      <c r="I1560" s="2" t="s">
        <v>2</v>
      </c>
      <c r="J1560" s="2"/>
      <c r="K1560" s="8" t="n">
        <v>16.5</v>
      </c>
      <c r="L1560" s="9" t="s">
        <v>3</v>
      </c>
      <c r="M1560" s="2"/>
      <c r="N1560" s="2"/>
      <c r="O1560" s="2" t="s">
        <v>275</v>
      </c>
    </row>
    <row r="1561" customFormat="false" ht="12.75" hidden="false" customHeight="false" outlineLevel="0" collapsed="false">
      <c r="A1561" s="2" t="s">
        <v>265</v>
      </c>
      <c r="B1561" s="1" t="s">
        <v>263</v>
      </c>
      <c r="C1561" s="2"/>
      <c r="D1561" s="2"/>
      <c r="E1561" s="2"/>
      <c r="F1561" s="2"/>
      <c r="G1561" s="2"/>
      <c r="H1561" s="2"/>
      <c r="I1561" s="2" t="s">
        <v>238</v>
      </c>
      <c r="J1561" s="2"/>
      <c r="K1561" s="10" t="n">
        <v>16.5</v>
      </c>
      <c r="L1561" s="9" t="s">
        <v>3</v>
      </c>
      <c r="M1561" s="2"/>
      <c r="N1561" s="2"/>
      <c r="O1561" s="2"/>
    </row>
    <row r="1562" customFormat="false" ht="12.75" hidden="false" customHeight="false" outlineLevel="0" collapsed="false">
      <c r="A1562" s="2" t="s">
        <v>51</v>
      </c>
      <c r="B1562" s="2" t="s">
        <v>276</v>
      </c>
      <c r="C1562" s="2"/>
      <c r="D1562" s="2"/>
      <c r="E1562" s="2"/>
      <c r="F1562" s="2"/>
      <c r="G1562" s="2"/>
      <c r="H1562" s="2"/>
      <c r="I1562" s="2"/>
      <c r="J1562" s="11"/>
      <c r="K1562" s="12"/>
      <c r="L1562" s="12"/>
      <c r="M1562" s="12"/>
      <c r="N1562" s="2"/>
      <c r="O1562" s="2"/>
    </row>
    <row r="1564" customFormat="false" ht="12.75" hidden="false" customHeight="false" outlineLevel="0" collapsed="false">
      <c r="A1564" s="13" t="s">
        <v>9</v>
      </c>
      <c r="B1564" s="13"/>
      <c r="C1564" s="13"/>
      <c r="D1564" s="13"/>
      <c r="E1564" s="13"/>
      <c r="F1564" s="13" t="s">
        <v>10</v>
      </c>
      <c r="G1564" s="13"/>
      <c r="H1564" s="13"/>
      <c r="I1564" s="13"/>
      <c r="J1564" s="13"/>
      <c r="K1564" s="13" t="s">
        <v>11</v>
      </c>
      <c r="L1564" s="13"/>
      <c r="M1564" s="13"/>
      <c r="N1564" s="13"/>
      <c r="O1564" s="13"/>
    </row>
    <row r="1565" customFormat="false" ht="12.75" hidden="false" customHeight="false" outlineLevel="0" collapsed="false">
      <c r="A1565" s="14"/>
      <c r="B1565" s="15"/>
      <c r="C1565" s="16"/>
      <c r="D1565" s="17"/>
      <c r="E1565" s="18"/>
      <c r="F1565" s="15"/>
      <c r="G1565" s="16"/>
      <c r="H1565" s="15"/>
      <c r="I1565" s="19" t="s">
        <v>12</v>
      </c>
      <c r="J1565" s="15" t="s">
        <v>13</v>
      </c>
      <c r="K1565" s="20"/>
      <c r="L1565" s="20"/>
      <c r="M1565" s="15"/>
      <c r="N1565" s="17"/>
      <c r="O1565" s="15"/>
    </row>
    <row r="1566" customFormat="false" ht="12.75" hidden="false" customHeight="false" outlineLevel="0" collapsed="false">
      <c r="A1566" s="20" t="s">
        <v>14</v>
      </c>
      <c r="B1566" s="21" t="s">
        <v>15</v>
      </c>
      <c r="C1566" s="9" t="s">
        <v>16</v>
      </c>
      <c r="D1566" s="22" t="s">
        <v>17</v>
      </c>
      <c r="E1566" s="23" t="s">
        <v>18</v>
      </c>
      <c r="F1566" s="21" t="s">
        <v>19</v>
      </c>
      <c r="G1566" s="9"/>
      <c r="H1566" s="21"/>
      <c r="I1566" s="24" t="s">
        <v>20</v>
      </c>
      <c r="J1566" s="21" t="s">
        <v>20</v>
      </c>
      <c r="K1566" s="20" t="s">
        <v>21</v>
      </c>
      <c r="L1566" s="20"/>
      <c r="M1566" s="21"/>
      <c r="N1566" s="22" t="s">
        <v>20</v>
      </c>
      <c r="O1566" s="21" t="s">
        <v>20</v>
      </c>
    </row>
    <row r="1567" customFormat="false" ht="12.75" hidden="false" customHeight="false" outlineLevel="0" collapsed="false">
      <c r="A1567" s="25"/>
      <c r="B1567" s="26"/>
      <c r="C1567" s="27"/>
      <c r="D1567" s="28"/>
      <c r="E1567" s="29" t="s">
        <v>22</v>
      </c>
      <c r="F1567" s="26" t="s">
        <v>23</v>
      </c>
      <c r="G1567" s="27" t="s">
        <v>24</v>
      </c>
      <c r="H1567" s="26" t="s">
        <v>25</v>
      </c>
      <c r="I1567" s="30" t="s">
        <v>26</v>
      </c>
      <c r="J1567" s="26" t="s">
        <v>26</v>
      </c>
      <c r="K1567" s="25" t="s">
        <v>27</v>
      </c>
      <c r="L1567" s="26" t="s">
        <v>24</v>
      </c>
      <c r="M1567" s="26" t="s">
        <v>25</v>
      </c>
      <c r="N1567" s="28" t="s">
        <v>28</v>
      </c>
      <c r="O1567" s="26" t="s">
        <v>26</v>
      </c>
    </row>
    <row r="1568" customFormat="false" ht="12.75" hidden="false" customHeight="false" outlineLevel="0" collapsed="false">
      <c r="A1568" s="31" t="s">
        <v>84</v>
      </c>
      <c r="B1568" s="31" t="s">
        <v>85</v>
      </c>
      <c r="C1568" s="118" t="n">
        <v>0.019</v>
      </c>
      <c r="D1568" s="33" t="n">
        <v>127.29</v>
      </c>
      <c r="E1568" s="34" t="n">
        <f aca="false">D1568*C1568</f>
        <v>2.41851</v>
      </c>
      <c r="F1568" s="31" t="s">
        <v>86</v>
      </c>
      <c r="G1568" s="31" t="n">
        <v>1</v>
      </c>
      <c r="H1568" s="35" t="n">
        <v>0.05</v>
      </c>
      <c r="I1568" s="33" t="n">
        <v>70</v>
      </c>
      <c r="J1568" s="35" t="n">
        <f aca="false">I1568*H1568*G1568</f>
        <v>3.5</v>
      </c>
      <c r="K1568" s="31" t="s">
        <v>30</v>
      </c>
      <c r="L1568" s="31" t="n">
        <v>1</v>
      </c>
      <c r="M1568" s="35" t="n">
        <v>1</v>
      </c>
      <c r="N1568" s="33" t="n">
        <v>8</v>
      </c>
      <c r="O1568" s="35" t="n">
        <f aca="false">N1568*M1568*L1568</f>
        <v>8</v>
      </c>
    </row>
    <row r="1569" customFormat="false" ht="12.75" hidden="false" customHeight="false" outlineLevel="0" collapsed="false">
      <c r="A1569" s="31" t="s">
        <v>88</v>
      </c>
      <c r="B1569" s="31" t="s">
        <v>48</v>
      </c>
      <c r="C1569" s="118" t="n">
        <v>0.003</v>
      </c>
      <c r="D1569" s="33" t="n">
        <v>135.25</v>
      </c>
      <c r="E1569" s="34" t="n">
        <f aca="false">D1569*C1569</f>
        <v>0.40575</v>
      </c>
      <c r="F1569" s="31" t="s">
        <v>92</v>
      </c>
      <c r="G1569" s="31" t="n">
        <v>1</v>
      </c>
      <c r="H1569" s="35" t="n">
        <v>1</v>
      </c>
      <c r="I1569" s="33" t="n">
        <v>35</v>
      </c>
      <c r="J1569" s="35" t="n">
        <f aca="false">I1569*H1569*G1569</f>
        <v>35</v>
      </c>
      <c r="K1569" s="31"/>
      <c r="L1569" s="31"/>
      <c r="M1569" s="35"/>
      <c r="N1569" s="33"/>
      <c r="O1569" s="35" t="n">
        <f aca="false">N1569*M1569*L1569</f>
        <v>0</v>
      </c>
    </row>
    <row r="1570" customFormat="false" ht="12.75" hidden="false" customHeight="false" outlineLevel="0" collapsed="false">
      <c r="A1570" s="31"/>
      <c r="B1570" s="31"/>
      <c r="C1570" s="32"/>
      <c r="D1570" s="33"/>
      <c r="E1570" s="34" t="n">
        <f aca="false">D1570*C1570</f>
        <v>0</v>
      </c>
      <c r="F1570" s="31" t="s">
        <v>261</v>
      </c>
      <c r="G1570" s="31" t="n">
        <v>1</v>
      </c>
      <c r="H1570" s="35" t="n">
        <v>0</v>
      </c>
      <c r="I1570" s="33" t="n">
        <v>25</v>
      </c>
      <c r="J1570" s="35" t="n">
        <f aca="false">I1570*H1570*G1570</f>
        <v>0</v>
      </c>
      <c r="K1570" s="31"/>
      <c r="L1570" s="31"/>
      <c r="M1570" s="35"/>
      <c r="N1570" s="33"/>
      <c r="O1570" s="35" t="n">
        <f aca="false">N1570*M1570*L1570</f>
        <v>0</v>
      </c>
    </row>
    <row r="1571" customFormat="false" ht="12.75" hidden="false" customHeight="false" outlineLevel="0" collapsed="false">
      <c r="A1571" s="31"/>
      <c r="B1571" s="31"/>
      <c r="C1571" s="32"/>
      <c r="D1571" s="33"/>
      <c r="E1571" s="34" t="n">
        <f aca="false">D1571*C1571</f>
        <v>0</v>
      </c>
      <c r="F1571" s="31" t="s">
        <v>79</v>
      </c>
      <c r="G1571" s="31" t="n">
        <v>2</v>
      </c>
      <c r="H1571" s="35" t="n">
        <v>1</v>
      </c>
      <c r="I1571" s="33" t="n">
        <v>10</v>
      </c>
      <c r="J1571" s="35" t="n">
        <f aca="false">I1571*H1571*G1571</f>
        <v>20</v>
      </c>
      <c r="K1571" s="31"/>
      <c r="L1571" s="31"/>
      <c r="M1571" s="35"/>
      <c r="N1571" s="33"/>
      <c r="O1571" s="35" t="n">
        <f aca="false">N1571*M1571*L1571</f>
        <v>0</v>
      </c>
    </row>
    <row r="1572" customFormat="false" ht="12.75" hidden="false" customHeight="false" outlineLevel="0" collapsed="false">
      <c r="A1572" s="31"/>
      <c r="B1572" s="31"/>
      <c r="C1572" s="32"/>
      <c r="D1572" s="33"/>
      <c r="E1572" s="34" t="n">
        <f aca="false">D1572*C1572</f>
        <v>0</v>
      </c>
      <c r="F1572" s="31"/>
      <c r="G1572" s="31"/>
      <c r="H1572" s="35"/>
      <c r="I1572" s="33"/>
      <c r="J1572" s="35" t="n">
        <f aca="false">I1572*H1572*G1572</f>
        <v>0</v>
      </c>
      <c r="K1572" s="31"/>
      <c r="L1572" s="31"/>
      <c r="M1572" s="35"/>
      <c r="N1572" s="33"/>
      <c r="O1572" s="35" t="n">
        <f aca="false">N1572*M1572*L1572</f>
        <v>0</v>
      </c>
    </row>
    <row r="1573" customFormat="false" ht="12.75" hidden="false" customHeight="false" outlineLevel="0" collapsed="false">
      <c r="A1573" s="31"/>
      <c r="B1573" s="31"/>
      <c r="C1573" s="32"/>
      <c r="D1573" s="33"/>
      <c r="E1573" s="34" t="n">
        <f aca="false">D1573*C1573</f>
        <v>0</v>
      </c>
      <c r="F1573" s="31"/>
      <c r="G1573" s="31"/>
      <c r="H1573" s="35"/>
      <c r="I1573" s="33"/>
      <c r="J1573" s="35" t="n">
        <f aca="false">I1573*H1573*G1573</f>
        <v>0</v>
      </c>
      <c r="K1573" s="31"/>
      <c r="L1573" s="31"/>
      <c r="M1573" s="35"/>
      <c r="N1573" s="33"/>
      <c r="O1573" s="35" t="n">
        <f aca="false">N1573*M1573*L1573</f>
        <v>0</v>
      </c>
    </row>
    <row r="1574" customFormat="false" ht="12.75" hidden="false" customHeight="false" outlineLevel="0" collapsed="false">
      <c r="A1574" s="31"/>
      <c r="B1574" s="31"/>
      <c r="C1574" s="32"/>
      <c r="D1574" s="33"/>
      <c r="E1574" s="34" t="n">
        <f aca="false">D1574*C1574</f>
        <v>0</v>
      </c>
      <c r="F1574" s="31"/>
      <c r="G1574" s="31"/>
      <c r="H1574" s="35"/>
      <c r="I1574" s="33"/>
      <c r="J1574" s="35" t="n">
        <f aca="false">I1574*H1574*G1574</f>
        <v>0</v>
      </c>
      <c r="K1574" s="31"/>
      <c r="L1574" s="31"/>
      <c r="M1574" s="35"/>
      <c r="N1574" s="33"/>
      <c r="O1574" s="35" t="n">
        <f aca="false">N1574*M1574*L1574</f>
        <v>0</v>
      </c>
      <c r="P1574" s="2"/>
    </row>
    <row r="1575" customFormat="false" ht="12.75" hidden="false" customHeight="false" outlineLevel="0" collapsed="false">
      <c r="A1575" s="31"/>
      <c r="B1575" s="31"/>
      <c r="C1575" s="32"/>
      <c r="D1575" s="33"/>
      <c r="E1575" s="34" t="n">
        <f aca="false">D1575*C1575</f>
        <v>0</v>
      </c>
      <c r="F1575" s="31"/>
      <c r="G1575" s="31"/>
      <c r="H1575" s="35"/>
      <c r="I1575" s="33"/>
      <c r="J1575" s="35" t="n">
        <f aca="false">I1575*H1575*G1575</f>
        <v>0</v>
      </c>
      <c r="K1575" s="31"/>
      <c r="L1575" s="31"/>
      <c r="M1575" s="35"/>
      <c r="N1575" s="33"/>
      <c r="O1575" s="35" t="n">
        <f aca="false">N1575*M1575*L1575</f>
        <v>0</v>
      </c>
      <c r="P1575" s="2"/>
    </row>
    <row r="1576" customFormat="false" ht="12.75" hidden="false" customHeight="false" outlineLevel="0" collapsed="false">
      <c r="A1576" s="31"/>
      <c r="B1576" s="31"/>
      <c r="C1576" s="32"/>
      <c r="D1576" s="33"/>
      <c r="E1576" s="34" t="n">
        <f aca="false">D1576*C1576</f>
        <v>0</v>
      </c>
      <c r="F1576" s="31"/>
      <c r="G1576" s="31"/>
      <c r="H1576" s="35"/>
      <c r="I1576" s="33"/>
      <c r="J1576" s="35" t="n">
        <f aca="false">I1576*H1576*G1576</f>
        <v>0</v>
      </c>
      <c r="K1576" s="31"/>
      <c r="L1576" s="31"/>
      <c r="M1576" s="35"/>
      <c r="N1576" s="33"/>
      <c r="O1576" s="35" t="n">
        <f aca="false">N1576*M1576*L1576</f>
        <v>0</v>
      </c>
      <c r="P1576" s="2"/>
    </row>
    <row r="1577" customFormat="false" ht="12.75" hidden="false" customHeight="false" outlineLevel="0" collapsed="false">
      <c r="A1577" s="95" t="s">
        <v>32</v>
      </c>
      <c r="B1577" s="95"/>
      <c r="C1577" s="95"/>
      <c r="D1577" s="95"/>
      <c r="E1577" s="36" t="n">
        <f aca="false">SUM(E1568:E1576)</f>
        <v>2.82426</v>
      </c>
      <c r="F1577" s="95" t="s">
        <v>33</v>
      </c>
      <c r="G1577" s="95"/>
      <c r="H1577" s="95"/>
      <c r="I1577" s="95"/>
      <c r="J1577" s="36" t="n">
        <f aca="false">SUM(J1568:J1576)</f>
        <v>58.5</v>
      </c>
      <c r="K1577" s="13" t="s">
        <v>34</v>
      </c>
      <c r="L1577" s="13"/>
      <c r="M1577" s="13"/>
      <c r="N1577" s="13"/>
      <c r="O1577" s="37" t="n">
        <f aca="false">SUM(O1568:O1576)</f>
        <v>8</v>
      </c>
      <c r="P1577" s="4"/>
    </row>
    <row r="1578" customFormat="false" ht="12.75" hidden="false" customHeight="false" outlineLevel="0" collapsed="false">
      <c r="A1578" s="38"/>
      <c r="B1578" s="38"/>
      <c r="C1578" s="38"/>
      <c r="D1578" s="38"/>
      <c r="E1578" s="39"/>
      <c r="F1578" s="40" t="s">
        <v>35</v>
      </c>
      <c r="G1578" s="41"/>
      <c r="H1578" s="41"/>
      <c r="I1578" s="42" t="n">
        <v>0</v>
      </c>
      <c r="J1578" s="36" t="n">
        <f aca="false">J1577*I1578</f>
        <v>0</v>
      </c>
      <c r="K1578" s="38"/>
      <c r="L1578" s="38"/>
      <c r="M1578" s="38"/>
      <c r="N1578" s="38"/>
      <c r="O1578" s="39"/>
      <c r="P1578" s="2"/>
    </row>
    <row r="1579" customFormat="false" ht="12.75" hidden="false" customHeight="false" outlineLevel="0" collapsed="false">
      <c r="A1579" s="38"/>
      <c r="B1579" s="38"/>
      <c r="C1579" s="38"/>
      <c r="D1579" s="38"/>
      <c r="E1579" s="39"/>
      <c r="F1579" s="43"/>
      <c r="G1579" s="44" t="s">
        <v>36</v>
      </c>
      <c r="H1579" s="44"/>
      <c r="I1579" s="44"/>
      <c r="J1579" s="45" t="n">
        <f aca="false">SUM(J1577:J1578)</f>
        <v>58.5</v>
      </c>
      <c r="K1579" s="38"/>
      <c r="L1579" s="38"/>
      <c r="M1579" s="38"/>
      <c r="N1579" s="38"/>
      <c r="O1579" s="39"/>
      <c r="P1579" s="2"/>
    </row>
    <row r="1581" customFormat="false" ht="12.75" hidden="false" customHeight="false" outlineLevel="0" collapsed="false">
      <c r="A1581" s="2" t="s">
        <v>37</v>
      </c>
      <c r="B1581" s="8" t="n">
        <f aca="false">E1577</f>
        <v>2.82426</v>
      </c>
      <c r="C1581" s="2"/>
      <c r="D1581" s="2"/>
      <c r="E1581" s="2" t="s">
        <v>38</v>
      </c>
      <c r="F1581" s="2"/>
      <c r="G1581" s="2"/>
      <c r="H1581" s="46" t="n">
        <f aca="false">J1579/K1561</f>
        <v>3.54545454545455</v>
      </c>
      <c r="I1581" s="2"/>
      <c r="J1581" s="2" t="s">
        <v>39</v>
      </c>
      <c r="K1581" s="2"/>
      <c r="L1581" s="2"/>
      <c r="M1581" s="2"/>
      <c r="N1581" s="47" t="n">
        <f aca="false">O1577/K1561</f>
        <v>0.484848484848485</v>
      </c>
      <c r="O1581" s="47"/>
      <c r="P1581" s="2"/>
    </row>
    <row r="1582" customFormat="false" ht="12.75" hidden="false" customHeight="false" outlineLevel="0" collapsed="false">
      <c r="A1582" s="2" t="s">
        <v>40</v>
      </c>
      <c r="B1582" s="2"/>
      <c r="C1582" s="2"/>
      <c r="D1582" s="2"/>
      <c r="E1582" s="2"/>
      <c r="F1582" s="48" t="s">
        <v>41</v>
      </c>
      <c r="G1582" s="2"/>
      <c r="H1582" s="2"/>
      <c r="I1582" s="2"/>
      <c r="J1582" s="2"/>
      <c r="K1582" s="48" t="s">
        <v>42</v>
      </c>
      <c r="L1582" s="48"/>
      <c r="M1582" s="2"/>
      <c r="N1582" s="2"/>
      <c r="O1582" s="2"/>
      <c r="P1582" s="2"/>
    </row>
    <row r="1583" customFormat="false" ht="12.75" hidden="false" customHeight="false" outlineLevel="0" collapsed="false">
      <c r="A1583" s="2"/>
      <c r="B1583" s="2"/>
      <c r="C1583" s="2"/>
      <c r="D1583" s="2"/>
      <c r="E1583" s="2"/>
      <c r="F1583" s="2" t="s">
        <v>43</v>
      </c>
      <c r="G1583" s="2"/>
      <c r="H1583" s="2"/>
      <c r="I1583" s="2"/>
      <c r="J1583" s="2"/>
      <c r="K1583" s="2" t="s">
        <v>44</v>
      </c>
      <c r="L1583" s="2"/>
      <c r="M1583" s="2"/>
      <c r="N1583" s="2"/>
      <c r="O1583" s="2"/>
      <c r="P1583" s="2"/>
    </row>
    <row r="1584" customFormat="false" ht="12.75" hidden="false" customHeight="false" outlineLevel="0" collapsed="false">
      <c r="A1584" s="2"/>
      <c r="B1584" s="2"/>
      <c r="C1584" s="2"/>
      <c r="D1584" s="2"/>
      <c r="E1584" s="2" t="s">
        <v>45</v>
      </c>
      <c r="F1584" s="2"/>
      <c r="G1584" s="2"/>
      <c r="H1584" s="2"/>
      <c r="I1584" s="2"/>
      <c r="J1584" s="46" t="n">
        <f aca="false">B1581+H1581+N1581</f>
        <v>6.85456303030303</v>
      </c>
      <c r="K1584" s="2"/>
      <c r="L1584" s="2"/>
      <c r="M1584" s="2"/>
      <c r="N1584" s="2"/>
      <c r="O1584" s="2"/>
      <c r="P1584" s="2"/>
    </row>
    <row r="1585" customFormat="false" ht="12.75" hidden="false" customHeight="false" outlineLevel="0" collapsed="false">
      <c r="A1585" s="2"/>
      <c r="B1585" s="2"/>
      <c r="C1585" s="2"/>
      <c r="D1585" s="2"/>
      <c r="E1585" s="27" t="s">
        <v>46</v>
      </c>
      <c r="F1585" s="27"/>
      <c r="G1585" s="27" t="n">
        <v>0.05</v>
      </c>
      <c r="H1585" s="27"/>
      <c r="I1585" s="27"/>
      <c r="J1585" s="49" t="n">
        <f aca="false">J1584*G1585</f>
        <v>0.342728151515152</v>
      </c>
      <c r="K1585" s="2"/>
      <c r="L1585" s="4"/>
      <c r="M1585" s="2"/>
      <c r="N1585" s="2"/>
      <c r="O1585" s="2"/>
      <c r="P1585" s="2"/>
    </row>
    <row r="1586" customFormat="false" ht="13.5" hidden="false" customHeight="false" outlineLevel="0" collapsed="false">
      <c r="A1586" s="2"/>
      <c r="B1586" s="2"/>
      <c r="C1586" s="2"/>
      <c r="D1586" s="2"/>
      <c r="E1586" s="50" t="s">
        <v>47</v>
      </c>
      <c r="F1586" s="51"/>
      <c r="G1586" s="51"/>
      <c r="H1586" s="51"/>
      <c r="I1586" s="51"/>
      <c r="J1586" s="52" t="n">
        <f aca="false">SUM(J1584:J1585)</f>
        <v>7.19729118181818</v>
      </c>
      <c r="K1586" s="2"/>
      <c r="L1586" s="4"/>
      <c r="M1586" s="2"/>
      <c r="N1586" s="2"/>
      <c r="O1586" s="2"/>
      <c r="P1586" s="2"/>
    </row>
    <row r="1587" customFormat="false" ht="13.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54"/>
      <c r="K1587" s="2"/>
      <c r="L1587" s="4"/>
      <c r="M1587" s="2"/>
      <c r="N1587" s="2"/>
      <c r="O1587" s="2"/>
      <c r="P1587" s="2"/>
    </row>
    <row r="1588" customFormat="false" ht="12.7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54"/>
      <c r="K1588" s="2"/>
      <c r="L1588" s="2"/>
      <c r="M1588" s="2"/>
      <c r="N1588" s="2"/>
      <c r="O1588" s="2"/>
      <c r="P1588" s="2"/>
    </row>
    <row r="1589" customFormat="false" ht="12.75" hidden="false" customHeight="false" outlineLevel="0" collapsed="false">
      <c r="A1589" s="126" t="s">
        <v>0</v>
      </c>
      <c r="B1589" s="126"/>
      <c r="C1589" s="126"/>
      <c r="D1589" s="126"/>
      <c r="E1589" s="126"/>
      <c r="F1589" s="126"/>
      <c r="G1589" s="126"/>
      <c r="H1589" s="126"/>
      <c r="I1589" s="126"/>
      <c r="J1589" s="126"/>
      <c r="K1589" s="126"/>
      <c r="L1589" s="126"/>
      <c r="M1589" s="126"/>
      <c r="N1589" s="126"/>
      <c r="O1589" s="126"/>
      <c r="P1589" s="2"/>
    </row>
    <row r="1590" customFormat="false" ht="12.7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4"/>
      <c r="O1590" s="2"/>
      <c r="P1590" s="2"/>
    </row>
    <row r="1591" customFormat="false" ht="12.75" hidden="false" customHeight="false" outlineLevel="0" collapsed="false">
      <c r="A1591" s="2" t="s">
        <v>1</v>
      </c>
      <c r="B1591" s="1" t="str">
        <f aca="false">A1</f>
        <v>xxx</v>
      </c>
      <c r="C1591" s="2"/>
      <c r="D1591" s="1"/>
      <c r="E1591" s="1"/>
      <c r="F1591" s="2"/>
      <c r="G1591" s="2"/>
      <c r="H1591" s="2"/>
      <c r="I1591" s="2" t="s">
        <v>2</v>
      </c>
      <c r="J1591" s="2"/>
      <c r="K1591" s="8" t="n">
        <v>8</v>
      </c>
      <c r="L1591" s="9" t="s">
        <v>3</v>
      </c>
      <c r="M1591" s="2"/>
      <c r="N1591" s="2"/>
      <c r="O1591" s="2"/>
      <c r="P1591" s="2"/>
    </row>
    <row r="1592" customFormat="false" ht="12.75" hidden="false" customHeight="false" outlineLevel="0" collapsed="false">
      <c r="A1592" s="2" t="s">
        <v>277</v>
      </c>
      <c r="B1592" s="1" t="s">
        <v>278</v>
      </c>
      <c r="C1592" s="2"/>
      <c r="D1592" s="2"/>
      <c r="E1592" s="2"/>
      <c r="F1592" s="2"/>
      <c r="G1592" s="2"/>
      <c r="H1592" s="2"/>
      <c r="I1592" s="2" t="s">
        <v>238</v>
      </c>
      <c r="J1592" s="2"/>
      <c r="K1592" s="10" t="n">
        <v>8</v>
      </c>
      <c r="L1592" s="9" t="s">
        <v>3</v>
      </c>
      <c r="M1592" s="2"/>
      <c r="N1592" s="2"/>
      <c r="O1592" s="2"/>
      <c r="P1592" s="2"/>
    </row>
    <row r="1593" customFormat="false" ht="12.75" hidden="false" customHeight="false" outlineLevel="0" collapsed="false">
      <c r="A1593" s="2" t="s">
        <v>51</v>
      </c>
      <c r="B1593" s="2" t="s">
        <v>279</v>
      </c>
      <c r="C1593" s="2"/>
      <c r="D1593" s="2"/>
      <c r="E1593" s="2"/>
      <c r="F1593" s="2"/>
      <c r="G1593" s="2"/>
      <c r="H1593" s="2"/>
      <c r="I1593" s="2"/>
      <c r="J1593" s="11"/>
      <c r="K1593" s="12"/>
      <c r="L1593" s="12"/>
      <c r="M1593" s="12"/>
      <c r="N1593" s="2"/>
      <c r="O1593" s="2"/>
      <c r="P1593" s="4"/>
    </row>
    <row r="1595" customFormat="false" ht="12.75" hidden="false" customHeight="false" outlineLevel="0" collapsed="false">
      <c r="A1595" s="13" t="s">
        <v>9</v>
      </c>
      <c r="B1595" s="13"/>
      <c r="C1595" s="13"/>
      <c r="D1595" s="13"/>
      <c r="E1595" s="13"/>
      <c r="F1595" s="13" t="s">
        <v>10</v>
      </c>
      <c r="G1595" s="13"/>
      <c r="H1595" s="13"/>
      <c r="I1595" s="13"/>
      <c r="J1595" s="13"/>
      <c r="K1595" s="13" t="s">
        <v>11</v>
      </c>
      <c r="L1595" s="13"/>
      <c r="M1595" s="13"/>
      <c r="N1595" s="13"/>
      <c r="O1595" s="13"/>
      <c r="P1595" s="2"/>
    </row>
    <row r="1596" customFormat="false" ht="12.75" hidden="false" customHeight="false" outlineLevel="0" collapsed="false">
      <c r="A1596" s="14"/>
      <c r="B1596" s="15"/>
      <c r="C1596" s="16"/>
      <c r="D1596" s="17"/>
      <c r="E1596" s="18"/>
      <c r="F1596" s="15"/>
      <c r="G1596" s="16"/>
      <c r="H1596" s="15"/>
      <c r="I1596" s="19" t="s">
        <v>12</v>
      </c>
      <c r="J1596" s="15" t="s">
        <v>13</v>
      </c>
      <c r="K1596" s="20"/>
      <c r="L1596" s="20"/>
      <c r="M1596" s="15"/>
      <c r="N1596" s="17"/>
      <c r="O1596" s="15"/>
      <c r="P1596" s="2"/>
    </row>
    <row r="1597" customFormat="false" ht="12.75" hidden="false" customHeight="false" outlineLevel="0" collapsed="false">
      <c r="A1597" s="20" t="s">
        <v>14</v>
      </c>
      <c r="B1597" s="21" t="s">
        <v>15</v>
      </c>
      <c r="C1597" s="9" t="s">
        <v>16</v>
      </c>
      <c r="D1597" s="22" t="s">
        <v>17</v>
      </c>
      <c r="E1597" s="23" t="s">
        <v>18</v>
      </c>
      <c r="F1597" s="21" t="s">
        <v>19</v>
      </c>
      <c r="G1597" s="9"/>
      <c r="H1597" s="21"/>
      <c r="I1597" s="24" t="s">
        <v>20</v>
      </c>
      <c r="J1597" s="21" t="s">
        <v>20</v>
      </c>
      <c r="K1597" s="20" t="s">
        <v>21</v>
      </c>
      <c r="L1597" s="20"/>
      <c r="M1597" s="21"/>
      <c r="N1597" s="22" t="s">
        <v>20</v>
      </c>
      <c r="O1597" s="21" t="s">
        <v>20</v>
      </c>
      <c r="P1597" s="2"/>
    </row>
    <row r="1598" customFormat="false" ht="12.75" hidden="false" customHeight="false" outlineLevel="0" collapsed="false">
      <c r="A1598" s="25"/>
      <c r="B1598" s="26"/>
      <c r="C1598" s="27"/>
      <c r="D1598" s="28"/>
      <c r="E1598" s="29" t="s">
        <v>22</v>
      </c>
      <c r="F1598" s="26" t="s">
        <v>23</v>
      </c>
      <c r="G1598" s="27" t="s">
        <v>24</v>
      </c>
      <c r="H1598" s="26" t="s">
        <v>25</v>
      </c>
      <c r="I1598" s="30" t="s">
        <v>26</v>
      </c>
      <c r="J1598" s="26" t="s">
        <v>26</v>
      </c>
      <c r="K1598" s="25" t="s">
        <v>27</v>
      </c>
      <c r="L1598" s="26" t="s">
        <v>24</v>
      </c>
      <c r="M1598" s="26" t="s">
        <v>25</v>
      </c>
      <c r="N1598" s="28" t="s">
        <v>28</v>
      </c>
      <c r="O1598" s="26" t="s">
        <v>26</v>
      </c>
      <c r="P1598" s="2"/>
    </row>
    <row r="1599" customFormat="false" ht="12.75" hidden="false" customHeight="false" outlineLevel="0" collapsed="false">
      <c r="A1599" s="31" t="s">
        <v>280</v>
      </c>
      <c r="B1599" s="31" t="s">
        <v>3</v>
      </c>
      <c r="C1599" s="32" t="n">
        <v>1.05</v>
      </c>
      <c r="D1599" s="33" t="n">
        <v>96.7</v>
      </c>
      <c r="E1599" s="34" t="n">
        <f aca="false">D1599*C1599</f>
        <v>101.535</v>
      </c>
      <c r="F1599" s="31" t="s">
        <v>86</v>
      </c>
      <c r="G1599" s="31" t="n">
        <v>1</v>
      </c>
      <c r="H1599" s="35" t="n">
        <v>0.125</v>
      </c>
      <c r="I1599" s="33" t="n">
        <v>70</v>
      </c>
      <c r="J1599" s="35" t="n">
        <v>8.75</v>
      </c>
      <c r="K1599" s="31" t="s">
        <v>87</v>
      </c>
      <c r="L1599" s="31" t="n">
        <v>1</v>
      </c>
      <c r="M1599" s="35" t="n">
        <v>0</v>
      </c>
      <c r="N1599" s="33" t="n">
        <v>296</v>
      </c>
      <c r="O1599" s="35" t="n">
        <f aca="false">N1599*M1599*L1599</f>
        <v>0</v>
      </c>
      <c r="P1599" s="2"/>
    </row>
    <row r="1600" customFormat="false" ht="12.75" hidden="false" customHeight="false" outlineLevel="0" collapsed="false">
      <c r="A1600" s="31" t="s">
        <v>84</v>
      </c>
      <c r="B1600" s="31" t="s">
        <v>85</v>
      </c>
      <c r="C1600" s="32" t="n">
        <v>0.0861</v>
      </c>
      <c r="D1600" s="33" t="n">
        <v>127.29</v>
      </c>
      <c r="E1600" s="34" t="n">
        <f aca="false">D1600*C1600</f>
        <v>10.959669</v>
      </c>
      <c r="F1600" s="31" t="s">
        <v>281</v>
      </c>
      <c r="G1600" s="31" t="n">
        <v>1</v>
      </c>
      <c r="H1600" s="35" t="n">
        <v>1</v>
      </c>
      <c r="I1600" s="33" t="n">
        <v>40</v>
      </c>
      <c r="J1600" s="35" t="n">
        <v>40</v>
      </c>
      <c r="K1600" s="31" t="s">
        <v>282</v>
      </c>
      <c r="L1600" s="31" t="n">
        <v>1</v>
      </c>
      <c r="M1600" s="35" t="n">
        <v>1</v>
      </c>
      <c r="N1600" s="33" t="n">
        <v>15</v>
      </c>
      <c r="O1600" s="35" t="n">
        <f aca="false">N1600*M1600*L1600</f>
        <v>15</v>
      </c>
      <c r="P1600" s="2"/>
    </row>
    <row r="1601" customFormat="false" ht="12.75" hidden="false" customHeight="false" outlineLevel="0" collapsed="false">
      <c r="A1601" s="31" t="s">
        <v>88</v>
      </c>
      <c r="B1601" s="31" t="s">
        <v>48</v>
      </c>
      <c r="C1601" s="32" t="n">
        <v>0.015</v>
      </c>
      <c r="D1601" s="33" t="n">
        <v>135.25</v>
      </c>
      <c r="E1601" s="34" t="n">
        <f aca="false">D1601*C1601</f>
        <v>2.02875</v>
      </c>
      <c r="F1601" s="31" t="s">
        <v>283</v>
      </c>
      <c r="G1601" s="31" t="n">
        <v>1</v>
      </c>
      <c r="H1601" s="35" t="n">
        <v>0</v>
      </c>
      <c r="I1601" s="33" t="n">
        <v>20</v>
      </c>
      <c r="J1601" s="35" t="n">
        <v>0</v>
      </c>
      <c r="K1601" s="31"/>
      <c r="L1601" s="31"/>
      <c r="M1601" s="35"/>
      <c r="N1601" s="33"/>
      <c r="O1601" s="35" t="n">
        <f aca="false">N1601*M1601*L1601</f>
        <v>0</v>
      </c>
      <c r="P1601" s="2"/>
    </row>
    <row r="1602" customFormat="false" ht="12.75" hidden="false" customHeight="false" outlineLevel="0" collapsed="false">
      <c r="A1602" s="31"/>
      <c r="B1602" s="31"/>
      <c r="C1602" s="32"/>
      <c r="D1602" s="33"/>
      <c r="E1602" s="34" t="n">
        <f aca="false">D1602*C1602</f>
        <v>0</v>
      </c>
      <c r="F1602" s="31" t="s">
        <v>79</v>
      </c>
      <c r="G1602" s="31" t="n">
        <v>4</v>
      </c>
      <c r="H1602" s="35" t="n">
        <v>1</v>
      </c>
      <c r="I1602" s="33" t="n">
        <v>10</v>
      </c>
      <c r="J1602" s="35" t="n">
        <v>40</v>
      </c>
      <c r="K1602" s="31"/>
      <c r="L1602" s="31"/>
      <c r="M1602" s="35"/>
      <c r="N1602" s="33"/>
      <c r="O1602" s="35" t="n">
        <f aca="false">N1602*M1602*L1602</f>
        <v>0</v>
      </c>
      <c r="P1602" s="2"/>
    </row>
    <row r="1603" customFormat="false" ht="12.75" hidden="false" customHeight="false" outlineLevel="0" collapsed="false">
      <c r="A1603" s="31"/>
      <c r="B1603" s="31"/>
      <c r="C1603" s="32"/>
      <c r="D1603" s="33"/>
      <c r="E1603" s="34" t="n">
        <f aca="false">D1603*C1603</f>
        <v>0</v>
      </c>
      <c r="F1603" s="31"/>
      <c r="G1603" s="31"/>
      <c r="H1603" s="35"/>
      <c r="I1603" s="33"/>
      <c r="J1603" s="35" t="n">
        <v>0</v>
      </c>
      <c r="K1603" s="31"/>
      <c r="L1603" s="31"/>
      <c r="M1603" s="35"/>
      <c r="N1603" s="33"/>
      <c r="O1603" s="35" t="n">
        <f aca="false">N1603*M1603*L1603</f>
        <v>0</v>
      </c>
      <c r="P1603" s="2"/>
    </row>
    <row r="1604" customFormat="false" ht="12.75" hidden="false" customHeight="false" outlineLevel="0" collapsed="false">
      <c r="A1604" s="31"/>
      <c r="B1604" s="31"/>
      <c r="C1604" s="32"/>
      <c r="D1604" s="33"/>
      <c r="E1604" s="34" t="n">
        <f aca="false">D1604*C1604</f>
        <v>0</v>
      </c>
      <c r="F1604" s="31"/>
      <c r="G1604" s="31"/>
      <c r="H1604" s="35"/>
      <c r="I1604" s="33"/>
      <c r="J1604" s="35" t="n">
        <v>0</v>
      </c>
      <c r="K1604" s="31"/>
      <c r="L1604" s="31"/>
      <c r="M1604" s="35"/>
      <c r="N1604" s="33"/>
      <c r="O1604" s="35" t="n">
        <f aca="false">N1604*M1604*L1604</f>
        <v>0</v>
      </c>
      <c r="P1604" s="2"/>
    </row>
    <row r="1605" customFormat="false" ht="12.75" hidden="false" customHeight="false" outlineLevel="0" collapsed="false">
      <c r="A1605" s="31"/>
      <c r="B1605" s="31"/>
      <c r="C1605" s="32"/>
      <c r="D1605" s="33"/>
      <c r="E1605" s="34" t="n">
        <f aca="false">D1605*C1605</f>
        <v>0</v>
      </c>
      <c r="F1605" s="31"/>
      <c r="G1605" s="31"/>
      <c r="H1605" s="35"/>
      <c r="I1605" s="33"/>
      <c r="J1605" s="35" t="n">
        <v>0</v>
      </c>
      <c r="K1605" s="31"/>
      <c r="L1605" s="31"/>
      <c r="M1605" s="35"/>
      <c r="N1605" s="33"/>
      <c r="O1605" s="35" t="n">
        <f aca="false">N1605*M1605*L1605</f>
        <v>0</v>
      </c>
      <c r="P1605" s="2"/>
    </row>
    <row r="1606" customFormat="false" ht="12.75" hidden="false" customHeight="false" outlineLevel="0" collapsed="false">
      <c r="A1606" s="31"/>
      <c r="B1606" s="31"/>
      <c r="C1606" s="32"/>
      <c r="D1606" s="33"/>
      <c r="E1606" s="34" t="n">
        <f aca="false">D1606*C1606</f>
        <v>0</v>
      </c>
      <c r="F1606" s="31"/>
      <c r="G1606" s="31"/>
      <c r="H1606" s="35"/>
      <c r="I1606" s="33"/>
      <c r="J1606" s="35" t="n">
        <v>0</v>
      </c>
      <c r="K1606" s="31"/>
      <c r="L1606" s="31"/>
      <c r="M1606" s="35"/>
      <c r="N1606" s="33"/>
      <c r="O1606" s="35" t="n">
        <f aca="false">N1606*M1606*L1606</f>
        <v>0</v>
      </c>
      <c r="P1606" s="2"/>
    </row>
    <row r="1607" customFormat="false" ht="12.75" hidden="false" customHeight="false" outlineLevel="0" collapsed="false">
      <c r="A1607" s="31"/>
      <c r="B1607" s="31"/>
      <c r="C1607" s="32"/>
      <c r="D1607" s="33"/>
      <c r="E1607" s="34" t="n">
        <f aca="false">D1607*C1607</f>
        <v>0</v>
      </c>
      <c r="F1607" s="31"/>
      <c r="G1607" s="31"/>
      <c r="H1607" s="35"/>
      <c r="I1607" s="33"/>
      <c r="J1607" s="35" t="n">
        <v>0</v>
      </c>
      <c r="K1607" s="31"/>
      <c r="L1607" s="31"/>
      <c r="M1607" s="35"/>
      <c r="N1607" s="33"/>
      <c r="O1607" s="35" t="n">
        <f aca="false">N1607*M1607*L1607</f>
        <v>0</v>
      </c>
      <c r="P1607" s="2"/>
    </row>
    <row r="1608" customFormat="false" ht="12.75" hidden="false" customHeight="false" outlineLevel="0" collapsed="false">
      <c r="A1608" s="95" t="s">
        <v>32</v>
      </c>
      <c r="B1608" s="95"/>
      <c r="C1608" s="95"/>
      <c r="D1608" s="95"/>
      <c r="E1608" s="36" t="n">
        <f aca="false">SUM(E1599:E1607)</f>
        <v>114.523419</v>
      </c>
      <c r="F1608" s="95" t="s">
        <v>33</v>
      </c>
      <c r="G1608" s="95"/>
      <c r="H1608" s="95"/>
      <c r="I1608" s="95"/>
      <c r="J1608" s="36" t="n">
        <v>88.75</v>
      </c>
      <c r="K1608" s="13" t="s">
        <v>34</v>
      </c>
      <c r="L1608" s="13"/>
      <c r="M1608" s="13"/>
      <c r="N1608" s="13"/>
      <c r="O1608" s="37" t="n">
        <f aca="false">SUM(O1599:O1607)</f>
        <v>15</v>
      </c>
      <c r="P1608" s="4"/>
    </row>
    <row r="1609" customFormat="false" ht="12.75" hidden="false" customHeight="false" outlineLevel="0" collapsed="false">
      <c r="A1609" s="38"/>
      <c r="B1609" s="38"/>
      <c r="C1609" s="38"/>
      <c r="D1609" s="38"/>
      <c r="E1609" s="39"/>
      <c r="F1609" s="40" t="s">
        <v>35</v>
      </c>
      <c r="G1609" s="41"/>
      <c r="H1609" s="41"/>
      <c r="I1609" s="42" t="n">
        <v>0</v>
      </c>
      <c r="J1609" s="36" t="n">
        <v>0</v>
      </c>
      <c r="K1609" s="38"/>
      <c r="L1609" s="38"/>
      <c r="M1609" s="38"/>
      <c r="N1609" s="38"/>
      <c r="O1609" s="39"/>
      <c r="P1609" s="2"/>
    </row>
    <row r="1610" customFormat="false" ht="12.75" hidden="false" customHeight="false" outlineLevel="0" collapsed="false">
      <c r="A1610" s="38"/>
      <c r="B1610" s="38"/>
      <c r="C1610" s="38"/>
      <c r="D1610" s="38"/>
      <c r="E1610" s="39"/>
      <c r="F1610" s="43"/>
      <c r="G1610" s="44" t="s">
        <v>36</v>
      </c>
      <c r="H1610" s="44"/>
      <c r="I1610" s="44"/>
      <c r="J1610" s="45" t="n">
        <v>88.75</v>
      </c>
      <c r="K1610" s="38"/>
      <c r="L1610" s="38"/>
      <c r="M1610" s="38"/>
      <c r="N1610" s="38"/>
      <c r="O1610" s="39"/>
      <c r="P1610" s="2"/>
    </row>
    <row r="1612" customFormat="false" ht="12.75" hidden="false" customHeight="false" outlineLevel="0" collapsed="false">
      <c r="A1612" s="2" t="s">
        <v>37</v>
      </c>
      <c r="B1612" s="8" t="n">
        <f aca="false">E1608</f>
        <v>114.523419</v>
      </c>
      <c r="C1612" s="2"/>
      <c r="D1612" s="2"/>
      <c r="E1612" s="2" t="s">
        <v>38</v>
      </c>
      <c r="F1612" s="2"/>
      <c r="G1612" s="2"/>
      <c r="H1612" s="46" t="n">
        <f aca="false">J1610/K1591</f>
        <v>11.09375</v>
      </c>
      <c r="I1612" s="2"/>
      <c r="J1612" s="2" t="s">
        <v>39</v>
      </c>
      <c r="K1612" s="2"/>
      <c r="L1612" s="2"/>
      <c r="M1612" s="2"/>
      <c r="N1612" s="47" t="n">
        <f aca="false">O1608/K1592</f>
        <v>1.875</v>
      </c>
      <c r="O1612" s="47"/>
      <c r="P1612" s="2"/>
    </row>
    <row r="1613" customFormat="false" ht="12.75" hidden="false" customHeight="false" outlineLevel="0" collapsed="false">
      <c r="A1613" s="2" t="s">
        <v>40</v>
      </c>
      <c r="B1613" s="2"/>
      <c r="C1613" s="2"/>
      <c r="D1613" s="2"/>
      <c r="E1613" s="2"/>
      <c r="F1613" s="48" t="s">
        <v>41</v>
      </c>
      <c r="G1613" s="2"/>
      <c r="H1613" s="2"/>
      <c r="I1613" s="2"/>
      <c r="J1613" s="2"/>
      <c r="K1613" s="48" t="s">
        <v>42</v>
      </c>
      <c r="L1613" s="48"/>
      <c r="M1613" s="2"/>
      <c r="N1613" s="2"/>
      <c r="O1613" s="2"/>
      <c r="P1613" s="2"/>
    </row>
    <row r="1614" customFormat="false" ht="12.75" hidden="false" customHeight="false" outlineLevel="0" collapsed="false">
      <c r="A1614" s="2"/>
      <c r="B1614" s="2"/>
      <c r="C1614" s="2"/>
      <c r="D1614" s="2"/>
      <c r="E1614" s="2"/>
      <c r="F1614" s="2" t="s">
        <v>43</v>
      </c>
      <c r="G1614" s="2"/>
      <c r="H1614" s="2"/>
      <c r="I1614" s="2"/>
      <c r="J1614" s="2"/>
      <c r="K1614" s="2" t="s">
        <v>44</v>
      </c>
      <c r="L1614" s="2"/>
      <c r="M1614" s="2"/>
      <c r="N1614" s="2"/>
      <c r="O1614" s="2"/>
      <c r="P1614" s="2"/>
    </row>
    <row r="1615" customFormat="false" ht="12.75" hidden="false" customHeight="false" outlineLevel="0" collapsed="false">
      <c r="A1615" s="2"/>
      <c r="B1615" s="2"/>
      <c r="C1615" s="2"/>
      <c r="D1615" s="2"/>
      <c r="E1615" s="2" t="s">
        <v>45</v>
      </c>
      <c r="F1615" s="2"/>
      <c r="G1615" s="2"/>
      <c r="H1615" s="2"/>
      <c r="I1615" s="2"/>
      <c r="J1615" s="46" t="n">
        <f aca="false">B1612+H1612+N1612</f>
        <v>127.492169</v>
      </c>
      <c r="K1615" s="2"/>
      <c r="L1615" s="2"/>
      <c r="M1615" s="2"/>
      <c r="N1615" s="2"/>
      <c r="O1615" s="2"/>
      <c r="P1615" s="2"/>
    </row>
    <row r="1616" customFormat="false" ht="12.75" hidden="false" customHeight="false" outlineLevel="0" collapsed="false">
      <c r="A1616" s="2"/>
      <c r="B1616" s="2"/>
      <c r="C1616" s="2"/>
      <c r="D1616" s="2"/>
      <c r="E1616" s="27" t="s">
        <v>46</v>
      </c>
      <c r="F1616" s="27"/>
      <c r="G1616" s="27" t="n">
        <v>0.05</v>
      </c>
      <c r="H1616" s="27"/>
      <c r="I1616" s="27"/>
      <c r="J1616" s="49" t="n">
        <f aca="false">J1615*G1616</f>
        <v>6.37460845</v>
      </c>
      <c r="K1616" s="2"/>
      <c r="L1616" s="2"/>
      <c r="M1616" s="2"/>
      <c r="N1616" s="2"/>
      <c r="O1616" s="2"/>
      <c r="P1616" s="2"/>
    </row>
    <row r="1617" customFormat="false" ht="13.5" hidden="false" customHeight="false" outlineLevel="0" collapsed="false">
      <c r="A1617" s="2"/>
      <c r="B1617" s="2"/>
      <c r="C1617" s="2"/>
      <c r="D1617" s="2"/>
      <c r="E1617" s="50" t="s">
        <v>47</v>
      </c>
      <c r="F1617" s="51"/>
      <c r="G1617" s="51"/>
      <c r="H1617" s="51"/>
      <c r="I1617" s="51"/>
      <c r="J1617" s="52" t="n">
        <f aca="false">SUM(J1615:J1616)</f>
        <v>133.86677745</v>
      </c>
      <c r="K1617" s="2"/>
      <c r="L1617" s="2"/>
      <c r="M1617" s="2"/>
      <c r="N1617" s="2"/>
      <c r="O1617" s="2"/>
      <c r="P1617" s="2"/>
    </row>
    <row r="1618" customFormat="false" ht="13.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54"/>
      <c r="K1618" s="2"/>
      <c r="L1618" s="2"/>
      <c r="M1618" s="2"/>
      <c r="N1618" s="2"/>
      <c r="O1618" s="2"/>
      <c r="P1618" s="2"/>
    </row>
    <row r="1619" customFormat="false" ht="12.75" hidden="false" customHeight="false" outlineLevel="0" collapsed="false">
      <c r="A1619" s="126" t="s">
        <v>0</v>
      </c>
      <c r="B1619" s="126"/>
      <c r="C1619" s="126"/>
      <c r="D1619" s="126"/>
      <c r="E1619" s="126"/>
      <c r="F1619" s="126"/>
      <c r="G1619" s="126"/>
      <c r="H1619" s="126"/>
      <c r="I1619" s="126"/>
      <c r="J1619" s="126"/>
      <c r="K1619" s="126"/>
      <c r="L1619" s="126"/>
      <c r="M1619" s="126"/>
      <c r="N1619" s="126"/>
      <c r="O1619" s="126"/>
      <c r="P1619" s="2"/>
    </row>
    <row r="1621" customFormat="false" ht="12.75" hidden="false" customHeight="false" outlineLevel="0" collapsed="false">
      <c r="A1621" s="2" t="s">
        <v>1</v>
      </c>
      <c r="B1621" s="1" t="str">
        <f aca="false">A1</f>
        <v>xxx</v>
      </c>
      <c r="C1621" s="2"/>
      <c r="D1621" s="1"/>
      <c r="E1621" s="1"/>
      <c r="F1621" s="2"/>
      <c r="G1621" s="2"/>
      <c r="H1621" s="2"/>
      <c r="I1621" s="2" t="s">
        <v>2</v>
      </c>
      <c r="J1621" s="2"/>
      <c r="K1621" s="8" t="n">
        <v>30</v>
      </c>
      <c r="L1621" s="9" t="s">
        <v>108</v>
      </c>
      <c r="M1621" s="2"/>
      <c r="N1621" s="2"/>
      <c r="O1621" s="2"/>
    </row>
    <row r="1622" customFormat="false" ht="12.75" hidden="false" customHeight="false" outlineLevel="0" collapsed="false">
      <c r="A1622" s="2" t="s">
        <v>284</v>
      </c>
      <c r="B1622" s="1" t="s">
        <v>278</v>
      </c>
      <c r="C1622" s="2"/>
      <c r="D1622" s="2"/>
      <c r="E1622" s="2"/>
      <c r="F1622" s="2"/>
      <c r="G1622" s="2"/>
      <c r="H1622" s="2"/>
      <c r="I1622" s="2" t="s">
        <v>238</v>
      </c>
      <c r="J1622" s="2"/>
      <c r="K1622" s="10" t="n">
        <v>30</v>
      </c>
      <c r="L1622" s="9" t="s">
        <v>108</v>
      </c>
      <c r="M1622" s="2"/>
      <c r="N1622" s="2"/>
      <c r="O1622" s="2"/>
    </row>
    <row r="1623" customFormat="false" ht="12.75" hidden="false" customHeight="false" outlineLevel="0" collapsed="false">
      <c r="A1623" s="2" t="s">
        <v>51</v>
      </c>
      <c r="B1623" s="2" t="s">
        <v>285</v>
      </c>
      <c r="C1623" s="2"/>
      <c r="D1623" s="2"/>
      <c r="E1623" s="2"/>
      <c r="F1623" s="2"/>
      <c r="G1623" s="2"/>
      <c r="H1623" s="2"/>
      <c r="I1623" s="2"/>
      <c r="J1623" s="11"/>
      <c r="K1623" s="12"/>
      <c r="L1623" s="12"/>
      <c r="M1623" s="12"/>
      <c r="N1623" s="2"/>
      <c r="O1623" s="2"/>
    </row>
    <row r="1625" customFormat="false" ht="12.75" hidden="false" customHeight="false" outlineLevel="0" collapsed="false">
      <c r="A1625" s="13" t="s">
        <v>9</v>
      </c>
      <c r="B1625" s="13"/>
      <c r="C1625" s="13"/>
      <c r="D1625" s="13"/>
      <c r="E1625" s="13"/>
      <c r="F1625" s="13" t="s">
        <v>10</v>
      </c>
      <c r="G1625" s="13"/>
      <c r="H1625" s="13"/>
      <c r="I1625" s="13"/>
      <c r="J1625" s="13"/>
      <c r="K1625" s="13" t="s">
        <v>11</v>
      </c>
      <c r="L1625" s="13"/>
      <c r="M1625" s="13"/>
      <c r="N1625" s="13"/>
      <c r="O1625" s="13"/>
    </row>
    <row r="1626" customFormat="false" ht="12.75" hidden="false" customHeight="false" outlineLevel="0" collapsed="false">
      <c r="A1626" s="14"/>
      <c r="B1626" s="15"/>
      <c r="C1626" s="16"/>
      <c r="D1626" s="17"/>
      <c r="E1626" s="18"/>
      <c r="F1626" s="15"/>
      <c r="G1626" s="16"/>
      <c r="H1626" s="15"/>
      <c r="I1626" s="19" t="s">
        <v>12</v>
      </c>
      <c r="J1626" s="15" t="s">
        <v>13</v>
      </c>
      <c r="K1626" s="20"/>
      <c r="L1626" s="20"/>
      <c r="M1626" s="15"/>
      <c r="N1626" s="17"/>
      <c r="O1626" s="15"/>
    </row>
    <row r="1627" customFormat="false" ht="12.75" hidden="false" customHeight="false" outlineLevel="0" collapsed="false">
      <c r="A1627" s="20" t="s">
        <v>14</v>
      </c>
      <c r="B1627" s="21" t="s">
        <v>15</v>
      </c>
      <c r="C1627" s="9" t="s">
        <v>16</v>
      </c>
      <c r="D1627" s="22" t="s">
        <v>17</v>
      </c>
      <c r="E1627" s="23" t="s">
        <v>18</v>
      </c>
      <c r="F1627" s="21" t="s">
        <v>19</v>
      </c>
      <c r="G1627" s="9"/>
      <c r="H1627" s="21"/>
      <c r="I1627" s="24" t="s">
        <v>20</v>
      </c>
      <c r="J1627" s="21" t="s">
        <v>20</v>
      </c>
      <c r="K1627" s="20" t="s">
        <v>21</v>
      </c>
      <c r="L1627" s="20"/>
      <c r="M1627" s="21"/>
      <c r="N1627" s="22" t="s">
        <v>20</v>
      </c>
      <c r="O1627" s="21" t="s">
        <v>20</v>
      </c>
    </row>
    <row r="1628" customFormat="false" ht="12.75" hidden="false" customHeight="false" outlineLevel="0" collapsed="false">
      <c r="A1628" s="25"/>
      <c r="B1628" s="26"/>
      <c r="C1628" s="27"/>
      <c r="D1628" s="28"/>
      <c r="E1628" s="29" t="s">
        <v>22</v>
      </c>
      <c r="F1628" s="26" t="s">
        <v>23</v>
      </c>
      <c r="G1628" s="27" t="s">
        <v>24</v>
      </c>
      <c r="H1628" s="26" t="s">
        <v>25</v>
      </c>
      <c r="I1628" s="30" t="s">
        <v>26</v>
      </c>
      <c r="J1628" s="26" t="s">
        <v>26</v>
      </c>
      <c r="K1628" s="25" t="s">
        <v>27</v>
      </c>
      <c r="L1628" s="26" t="s">
        <v>24</v>
      </c>
      <c r="M1628" s="26" t="s">
        <v>25</v>
      </c>
      <c r="N1628" s="28" t="s">
        <v>28</v>
      </c>
      <c r="O1628" s="26" t="s">
        <v>26</v>
      </c>
    </row>
    <row r="1629" customFormat="false" ht="12.75" hidden="false" customHeight="false" outlineLevel="0" collapsed="false">
      <c r="A1629" s="31" t="s">
        <v>286</v>
      </c>
      <c r="B1629" s="31" t="s">
        <v>108</v>
      </c>
      <c r="C1629" s="32" t="n">
        <v>1.05</v>
      </c>
      <c r="D1629" s="33" t="n">
        <v>12.7</v>
      </c>
      <c r="E1629" s="34" t="n">
        <f aca="false">D1629*C1629</f>
        <v>13.335</v>
      </c>
      <c r="F1629" s="31" t="s">
        <v>86</v>
      </c>
      <c r="G1629" s="31" t="n">
        <v>1</v>
      </c>
      <c r="H1629" s="35" t="n">
        <v>0.125</v>
      </c>
      <c r="I1629" s="33" t="n">
        <v>70</v>
      </c>
      <c r="J1629" s="35" t="n">
        <f aca="false">I1629*H1629*G1629</f>
        <v>8.75</v>
      </c>
      <c r="K1629" s="31" t="s">
        <v>87</v>
      </c>
      <c r="L1629" s="31" t="n">
        <v>1</v>
      </c>
      <c r="M1629" s="35" t="n">
        <v>0</v>
      </c>
      <c r="N1629" s="33" t="n">
        <v>296</v>
      </c>
      <c r="O1629" s="35" t="n">
        <f aca="false">N1629*M1629*L1629</f>
        <v>0</v>
      </c>
    </row>
    <row r="1630" customFormat="false" ht="12.75" hidden="false" customHeight="false" outlineLevel="0" collapsed="false">
      <c r="A1630" s="31" t="s">
        <v>84</v>
      </c>
      <c r="B1630" s="31" t="s">
        <v>85</v>
      </c>
      <c r="C1630" s="118" t="n">
        <v>0.0047</v>
      </c>
      <c r="D1630" s="33" t="n">
        <v>127.29</v>
      </c>
      <c r="E1630" s="34" t="n">
        <f aca="false">D1630*C1630</f>
        <v>0.598263</v>
      </c>
      <c r="F1630" s="31" t="s">
        <v>281</v>
      </c>
      <c r="G1630" s="31" t="n">
        <v>1</v>
      </c>
      <c r="H1630" s="35" t="n">
        <v>1</v>
      </c>
      <c r="I1630" s="33" t="n">
        <v>40</v>
      </c>
      <c r="J1630" s="35" t="n">
        <f aca="false">I1630*H1630*G1630</f>
        <v>40</v>
      </c>
      <c r="K1630" s="31" t="s">
        <v>282</v>
      </c>
      <c r="L1630" s="31" t="n">
        <v>1</v>
      </c>
      <c r="M1630" s="35" t="n">
        <v>1</v>
      </c>
      <c r="N1630" s="33" t="n">
        <v>15</v>
      </c>
      <c r="O1630" s="35" t="n">
        <f aca="false">N1630*M1630*L1630</f>
        <v>15</v>
      </c>
    </row>
    <row r="1631" customFormat="false" ht="12.75" hidden="false" customHeight="false" outlineLevel="0" collapsed="false">
      <c r="A1631" s="31" t="s">
        <v>88</v>
      </c>
      <c r="B1631" s="31" t="s">
        <v>48</v>
      </c>
      <c r="C1631" s="118" t="n">
        <v>0.01</v>
      </c>
      <c r="D1631" s="33" t="n">
        <v>135.25</v>
      </c>
      <c r="E1631" s="34" t="n">
        <f aca="false">D1631*C1631</f>
        <v>1.3525</v>
      </c>
      <c r="F1631" s="31" t="s">
        <v>283</v>
      </c>
      <c r="G1631" s="31" t="n">
        <v>1</v>
      </c>
      <c r="H1631" s="35" t="n">
        <v>0</v>
      </c>
      <c r="I1631" s="33" t="n">
        <v>20</v>
      </c>
      <c r="J1631" s="35" t="n">
        <f aca="false">I1631*H1631*G1631</f>
        <v>0</v>
      </c>
      <c r="K1631" s="31"/>
      <c r="L1631" s="31"/>
      <c r="M1631" s="35"/>
      <c r="N1631" s="33"/>
      <c r="O1631" s="35" t="n">
        <f aca="false">N1631*M1631*L1631</f>
        <v>0</v>
      </c>
    </row>
    <row r="1632" customFormat="false" ht="12.75" hidden="false" customHeight="false" outlineLevel="0" collapsed="false">
      <c r="A1632" s="31"/>
      <c r="B1632" s="31"/>
      <c r="C1632" s="32"/>
      <c r="D1632" s="33"/>
      <c r="E1632" s="34" t="n">
        <f aca="false">D1632*C1632</f>
        <v>0</v>
      </c>
      <c r="F1632" s="31" t="s">
        <v>79</v>
      </c>
      <c r="G1632" s="31" t="n">
        <v>1</v>
      </c>
      <c r="H1632" s="35" t="n">
        <v>1</v>
      </c>
      <c r="I1632" s="33" t="n">
        <v>10</v>
      </c>
      <c r="J1632" s="35" t="n">
        <f aca="false">I1632*H1632*G1632</f>
        <v>10</v>
      </c>
      <c r="K1632" s="31"/>
      <c r="L1632" s="31"/>
      <c r="M1632" s="35"/>
      <c r="N1632" s="33"/>
      <c r="O1632" s="35" t="n">
        <f aca="false">N1632*M1632*L1632</f>
        <v>0</v>
      </c>
    </row>
    <row r="1633" customFormat="false" ht="12.75" hidden="false" customHeight="false" outlineLevel="0" collapsed="false">
      <c r="A1633" s="31"/>
      <c r="B1633" s="31"/>
      <c r="C1633" s="32"/>
      <c r="D1633" s="33"/>
      <c r="E1633" s="34" t="n">
        <f aca="false">D1633*C1633</f>
        <v>0</v>
      </c>
      <c r="F1633" s="31" t="s">
        <v>79</v>
      </c>
      <c r="G1633" s="31" t="n">
        <v>2</v>
      </c>
      <c r="H1633" s="35" t="n">
        <v>0.0625</v>
      </c>
      <c r="I1633" s="33" t="n">
        <v>10</v>
      </c>
      <c r="J1633" s="35" t="n">
        <f aca="false">I1633*H1633*G1633</f>
        <v>1.25</v>
      </c>
      <c r="K1633" s="31"/>
      <c r="L1633" s="31"/>
      <c r="M1633" s="35"/>
      <c r="N1633" s="33"/>
      <c r="O1633" s="35" t="n">
        <f aca="false">N1633*M1633*L1633</f>
        <v>0</v>
      </c>
    </row>
    <row r="1634" customFormat="false" ht="12.75" hidden="false" customHeight="false" outlineLevel="0" collapsed="false">
      <c r="A1634" s="31"/>
      <c r="B1634" s="31"/>
      <c r="C1634" s="32"/>
      <c r="D1634" s="33"/>
      <c r="E1634" s="34" t="n">
        <f aca="false">D1634*C1634</f>
        <v>0</v>
      </c>
      <c r="F1634" s="31" t="s">
        <v>261</v>
      </c>
      <c r="G1634" s="31" t="n">
        <v>1</v>
      </c>
      <c r="H1634" s="35" t="n">
        <v>0</v>
      </c>
      <c r="I1634" s="33" t="n">
        <v>25</v>
      </c>
      <c r="J1634" s="35" t="n">
        <f aca="false">I1634*H1634*G1634</f>
        <v>0</v>
      </c>
      <c r="K1634" s="31"/>
      <c r="L1634" s="31"/>
      <c r="M1634" s="35"/>
      <c r="N1634" s="33"/>
      <c r="O1634" s="35" t="n">
        <f aca="false">N1634*M1634*L1634</f>
        <v>0</v>
      </c>
    </row>
    <row r="1635" customFormat="false" ht="12.75" hidden="false" customHeight="false" outlineLevel="0" collapsed="false">
      <c r="A1635" s="31"/>
      <c r="B1635" s="31"/>
      <c r="C1635" s="32"/>
      <c r="D1635" s="33"/>
      <c r="E1635" s="34" t="n">
        <f aca="false">D1635*C1635</f>
        <v>0</v>
      </c>
      <c r="F1635" s="31"/>
      <c r="G1635" s="31"/>
      <c r="H1635" s="35"/>
      <c r="I1635" s="33"/>
      <c r="J1635" s="35" t="n">
        <f aca="false">I1635*H1635*G1635</f>
        <v>0</v>
      </c>
      <c r="K1635" s="31"/>
      <c r="L1635" s="31"/>
      <c r="M1635" s="35"/>
      <c r="N1635" s="33"/>
      <c r="O1635" s="35" t="n">
        <f aca="false">N1635*M1635*L1635</f>
        <v>0</v>
      </c>
    </row>
    <row r="1636" customFormat="false" ht="12.75" hidden="false" customHeight="false" outlineLevel="0" collapsed="false">
      <c r="A1636" s="31"/>
      <c r="B1636" s="31"/>
      <c r="C1636" s="32"/>
      <c r="D1636" s="33"/>
      <c r="E1636" s="34" t="n">
        <f aca="false">D1636*C1636</f>
        <v>0</v>
      </c>
      <c r="F1636" s="31"/>
      <c r="G1636" s="31"/>
      <c r="H1636" s="35"/>
      <c r="I1636" s="33"/>
      <c r="J1636" s="35" t="n">
        <f aca="false">I1636*H1636*G1636</f>
        <v>0</v>
      </c>
      <c r="K1636" s="31"/>
      <c r="L1636" s="31"/>
      <c r="M1636" s="35"/>
      <c r="N1636" s="33"/>
      <c r="O1636" s="35" t="n">
        <f aca="false">N1636*M1636*L1636</f>
        <v>0</v>
      </c>
      <c r="P1636" s="2"/>
    </row>
    <row r="1637" customFormat="false" ht="12.75" hidden="false" customHeight="false" outlineLevel="0" collapsed="false">
      <c r="A1637" s="31"/>
      <c r="B1637" s="31"/>
      <c r="C1637" s="32"/>
      <c r="D1637" s="33"/>
      <c r="E1637" s="34" t="n">
        <v>0</v>
      </c>
      <c r="F1637" s="31"/>
      <c r="G1637" s="31"/>
      <c r="H1637" s="35"/>
      <c r="I1637" s="33"/>
      <c r="J1637" s="35" t="n">
        <f aca="false">I1637*H1637*G1637</f>
        <v>0</v>
      </c>
      <c r="K1637" s="31"/>
      <c r="L1637" s="31"/>
      <c r="M1637" s="35"/>
      <c r="N1637" s="33"/>
      <c r="O1637" s="35" t="n">
        <f aca="false">N1637*M1637*L1637</f>
        <v>0</v>
      </c>
      <c r="P1637" s="2"/>
    </row>
    <row r="1638" customFormat="false" ht="12.75" hidden="false" customHeight="false" outlineLevel="0" collapsed="false">
      <c r="A1638" s="95" t="s">
        <v>32</v>
      </c>
      <c r="B1638" s="95"/>
      <c r="C1638" s="95"/>
      <c r="D1638" s="95"/>
      <c r="E1638" s="36" t="n">
        <f aca="false">SUM(E1629:E1637)</f>
        <v>15.285763</v>
      </c>
      <c r="F1638" s="95" t="s">
        <v>33</v>
      </c>
      <c r="G1638" s="95"/>
      <c r="H1638" s="95"/>
      <c r="I1638" s="95"/>
      <c r="J1638" s="36" t="n">
        <f aca="false">SUM(J1629:J1637)</f>
        <v>60</v>
      </c>
      <c r="K1638" s="13" t="s">
        <v>34</v>
      </c>
      <c r="L1638" s="13"/>
      <c r="M1638" s="13"/>
      <c r="N1638" s="13"/>
      <c r="O1638" s="37" t="n">
        <f aca="false">SUM(O1629:O1637)</f>
        <v>15</v>
      </c>
      <c r="P1638" s="4"/>
    </row>
    <row r="1639" customFormat="false" ht="12.75" hidden="false" customHeight="false" outlineLevel="0" collapsed="false">
      <c r="A1639" s="38"/>
      <c r="B1639" s="38"/>
      <c r="C1639" s="38"/>
      <c r="D1639" s="38"/>
      <c r="E1639" s="39"/>
      <c r="F1639" s="40" t="s">
        <v>35</v>
      </c>
      <c r="G1639" s="41"/>
      <c r="H1639" s="41"/>
      <c r="I1639" s="42" t="n">
        <v>0</v>
      </c>
      <c r="J1639" s="36" t="n">
        <f aca="false">J1638*I1639</f>
        <v>0</v>
      </c>
      <c r="K1639" s="38"/>
      <c r="L1639" s="38"/>
      <c r="M1639" s="38"/>
      <c r="N1639" s="38"/>
      <c r="O1639" s="39"/>
      <c r="P1639" s="2"/>
    </row>
    <row r="1640" customFormat="false" ht="12.75" hidden="false" customHeight="false" outlineLevel="0" collapsed="false">
      <c r="A1640" s="38"/>
      <c r="B1640" s="38"/>
      <c r="C1640" s="38"/>
      <c r="D1640" s="38"/>
      <c r="E1640" s="39"/>
      <c r="F1640" s="43"/>
      <c r="G1640" s="44" t="s">
        <v>36</v>
      </c>
      <c r="H1640" s="44"/>
      <c r="I1640" s="44"/>
      <c r="J1640" s="45" t="n">
        <f aca="false">SUM(J1638:J1639)</f>
        <v>60</v>
      </c>
      <c r="K1640" s="38"/>
      <c r="L1640" s="38"/>
      <c r="M1640" s="38"/>
      <c r="N1640" s="38"/>
      <c r="O1640" s="39"/>
      <c r="P1640" s="2"/>
    </row>
    <row r="1642" customFormat="false" ht="12.75" hidden="false" customHeight="false" outlineLevel="0" collapsed="false">
      <c r="A1642" s="2" t="s">
        <v>37</v>
      </c>
      <c r="B1642" s="8" t="n">
        <f aca="false">E1638</f>
        <v>15.285763</v>
      </c>
      <c r="C1642" s="2"/>
      <c r="D1642" s="2"/>
      <c r="E1642" s="2" t="s">
        <v>38</v>
      </c>
      <c r="F1642" s="2"/>
      <c r="G1642" s="2"/>
      <c r="H1642" s="46" t="n">
        <f aca="false">J1640/K1621</f>
        <v>2</v>
      </c>
      <c r="I1642" s="2"/>
      <c r="J1642" s="2" t="s">
        <v>39</v>
      </c>
      <c r="K1642" s="2"/>
      <c r="L1642" s="2"/>
      <c r="M1642" s="2"/>
      <c r="N1642" s="47" t="n">
        <f aca="false">O1638/K1622</f>
        <v>0.5</v>
      </c>
      <c r="O1642" s="47"/>
      <c r="P1642" s="2"/>
    </row>
    <row r="1643" customFormat="false" ht="12.75" hidden="false" customHeight="false" outlineLevel="0" collapsed="false">
      <c r="A1643" s="2" t="s">
        <v>40</v>
      </c>
      <c r="B1643" s="2"/>
      <c r="C1643" s="2"/>
      <c r="D1643" s="2"/>
      <c r="E1643" s="2"/>
      <c r="F1643" s="48" t="s">
        <v>41</v>
      </c>
      <c r="G1643" s="2"/>
      <c r="H1643" s="2"/>
      <c r="I1643" s="2"/>
      <c r="J1643" s="2"/>
      <c r="K1643" s="48" t="s">
        <v>42</v>
      </c>
      <c r="L1643" s="48"/>
      <c r="M1643" s="2"/>
      <c r="N1643" s="2"/>
      <c r="O1643" s="2"/>
      <c r="P1643" s="2"/>
    </row>
    <row r="1644" customFormat="false" ht="12.75" hidden="false" customHeight="false" outlineLevel="0" collapsed="false">
      <c r="A1644" s="2"/>
      <c r="B1644" s="2"/>
      <c r="C1644" s="2"/>
      <c r="D1644" s="2"/>
      <c r="E1644" s="2"/>
      <c r="F1644" s="2" t="s">
        <v>43</v>
      </c>
      <c r="G1644" s="2"/>
      <c r="H1644" s="2"/>
      <c r="I1644" s="2"/>
      <c r="J1644" s="2"/>
      <c r="K1644" s="2" t="s">
        <v>44</v>
      </c>
      <c r="L1644" s="2"/>
      <c r="M1644" s="2"/>
      <c r="N1644" s="2"/>
      <c r="O1644" s="2"/>
      <c r="P1644" s="2"/>
    </row>
    <row r="1645" customFormat="false" ht="12.75" hidden="false" customHeight="false" outlineLevel="0" collapsed="false">
      <c r="A1645" s="2"/>
      <c r="B1645" s="2"/>
      <c r="C1645" s="2"/>
      <c r="D1645" s="2"/>
      <c r="E1645" s="2" t="s">
        <v>45</v>
      </c>
      <c r="F1645" s="2"/>
      <c r="G1645" s="2"/>
      <c r="H1645" s="2"/>
      <c r="I1645" s="2"/>
      <c r="J1645" s="46" t="n">
        <f aca="false">B1642+H1642+N1642</f>
        <v>17.785763</v>
      </c>
      <c r="K1645" s="2"/>
      <c r="L1645" s="2"/>
      <c r="M1645" s="2"/>
      <c r="N1645" s="2"/>
      <c r="O1645" s="2"/>
      <c r="P1645" s="2"/>
    </row>
    <row r="1646" customFormat="false" ht="12.75" hidden="false" customHeight="false" outlineLevel="0" collapsed="false">
      <c r="A1646" s="2"/>
      <c r="B1646" s="2"/>
      <c r="C1646" s="2"/>
      <c r="D1646" s="2"/>
      <c r="E1646" s="27" t="s">
        <v>46</v>
      </c>
      <c r="F1646" s="27"/>
      <c r="G1646" s="27" t="n">
        <v>0.05</v>
      </c>
      <c r="H1646" s="27"/>
      <c r="I1646" s="27"/>
      <c r="J1646" s="49" t="n">
        <f aca="false">J1645*G1646</f>
        <v>0.88928815</v>
      </c>
      <c r="K1646" s="2"/>
      <c r="L1646" s="4"/>
      <c r="M1646" s="4"/>
      <c r="N1646" s="4"/>
      <c r="O1646" s="4"/>
      <c r="P1646" s="4"/>
    </row>
    <row r="1647" customFormat="false" ht="13.5" hidden="false" customHeight="false" outlineLevel="0" collapsed="false">
      <c r="A1647" s="2"/>
      <c r="B1647" s="2"/>
      <c r="C1647" s="2"/>
      <c r="D1647" s="2"/>
      <c r="E1647" s="50" t="s">
        <v>47</v>
      </c>
      <c r="F1647" s="51"/>
      <c r="G1647" s="51"/>
      <c r="H1647" s="51"/>
      <c r="I1647" s="51"/>
      <c r="J1647" s="52" t="n">
        <f aca="false">SUM(J1645:J1646)</f>
        <v>18.67505115</v>
      </c>
      <c r="K1647" s="2"/>
      <c r="L1647" s="4"/>
      <c r="M1647" s="4"/>
      <c r="N1647" s="4"/>
      <c r="O1647" s="4"/>
      <c r="P1647" s="4"/>
    </row>
    <row r="1648" customFormat="false" ht="13.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54"/>
      <c r="K1648" s="2"/>
      <c r="L1648" s="2"/>
      <c r="M1648" s="2"/>
      <c r="N1648" s="2"/>
      <c r="O1648" s="2"/>
      <c r="P1648" s="2"/>
    </row>
    <row r="1649" customFormat="false" ht="12.75" hidden="false" customHeight="false" outlineLevel="0" collapsed="false">
      <c r="A1649" s="126" t="s">
        <v>0</v>
      </c>
      <c r="B1649" s="126"/>
      <c r="C1649" s="126"/>
      <c r="D1649" s="126"/>
      <c r="E1649" s="126"/>
      <c r="F1649" s="126"/>
      <c r="G1649" s="126"/>
      <c r="H1649" s="126"/>
      <c r="I1649" s="126"/>
      <c r="J1649" s="126"/>
      <c r="K1649" s="126"/>
      <c r="L1649" s="126"/>
      <c r="M1649" s="126"/>
      <c r="N1649" s="126"/>
      <c r="O1649" s="126"/>
      <c r="P1649" s="2"/>
    </row>
    <row r="1650" customFormat="false" ht="12.7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4"/>
      <c r="M1650" s="4"/>
      <c r="N1650" s="4"/>
      <c r="O1650" s="2"/>
      <c r="P1650" s="2"/>
    </row>
    <row r="1651" customFormat="false" ht="12.75" hidden="false" customHeight="false" outlineLevel="0" collapsed="false">
      <c r="A1651" s="2" t="s">
        <v>1</v>
      </c>
      <c r="B1651" s="1" t="str">
        <f aca="false">A1</f>
        <v>xxx</v>
      </c>
      <c r="C1651" s="2"/>
      <c r="D1651" s="1"/>
      <c r="E1651" s="1"/>
      <c r="F1651" s="2"/>
      <c r="G1651" s="2"/>
      <c r="H1651" s="2"/>
      <c r="I1651" s="2" t="s">
        <v>2</v>
      </c>
      <c r="J1651" s="2"/>
      <c r="K1651" s="8" t="n">
        <v>10</v>
      </c>
      <c r="L1651" s="9" t="s">
        <v>3</v>
      </c>
      <c r="M1651" s="2"/>
      <c r="N1651" s="2"/>
      <c r="O1651" s="2" t="s">
        <v>287</v>
      </c>
      <c r="P1651" s="2"/>
    </row>
    <row r="1652" customFormat="false" ht="12.75" hidden="false" customHeight="false" outlineLevel="0" collapsed="false">
      <c r="A1652" s="2" t="s">
        <v>288</v>
      </c>
      <c r="B1652" s="1" t="s">
        <v>278</v>
      </c>
      <c r="C1652" s="2"/>
      <c r="D1652" s="2"/>
      <c r="E1652" s="2"/>
      <c r="F1652" s="2"/>
      <c r="G1652" s="2"/>
      <c r="H1652" s="2"/>
      <c r="I1652" s="2" t="s">
        <v>238</v>
      </c>
      <c r="J1652" s="2"/>
      <c r="K1652" s="10" t="n">
        <v>10</v>
      </c>
      <c r="L1652" s="9" t="s">
        <v>3</v>
      </c>
      <c r="M1652" s="2"/>
      <c r="N1652" s="2"/>
      <c r="O1652" s="2"/>
    </row>
    <row r="1653" customFormat="false" ht="12.75" hidden="false" customHeight="false" outlineLevel="0" collapsed="false">
      <c r="A1653" s="2" t="s">
        <v>51</v>
      </c>
      <c r="B1653" s="2" t="s">
        <v>289</v>
      </c>
      <c r="C1653" s="2"/>
      <c r="D1653" s="2"/>
      <c r="E1653" s="2"/>
      <c r="F1653" s="2"/>
      <c r="G1653" s="2"/>
      <c r="H1653" s="2"/>
      <c r="I1653" s="2"/>
      <c r="J1653" s="11"/>
      <c r="K1653" s="12"/>
      <c r="L1653" s="12"/>
      <c r="M1653" s="12"/>
      <c r="N1653" s="2"/>
      <c r="O1653" s="2"/>
    </row>
    <row r="1655" customFormat="false" ht="12.75" hidden="false" customHeight="false" outlineLevel="0" collapsed="false">
      <c r="A1655" s="13" t="s">
        <v>9</v>
      </c>
      <c r="B1655" s="13"/>
      <c r="C1655" s="13"/>
      <c r="D1655" s="13"/>
      <c r="E1655" s="13"/>
      <c r="F1655" s="13" t="s">
        <v>10</v>
      </c>
      <c r="G1655" s="13"/>
      <c r="H1655" s="13"/>
      <c r="I1655" s="13"/>
      <c r="J1655" s="13"/>
      <c r="K1655" s="13" t="s">
        <v>11</v>
      </c>
      <c r="L1655" s="13"/>
      <c r="M1655" s="13"/>
      <c r="N1655" s="13"/>
      <c r="O1655" s="13"/>
    </row>
    <row r="1656" customFormat="false" ht="12.75" hidden="false" customHeight="false" outlineLevel="0" collapsed="false">
      <c r="A1656" s="14"/>
      <c r="B1656" s="15"/>
      <c r="C1656" s="16"/>
      <c r="D1656" s="17"/>
      <c r="E1656" s="18"/>
      <c r="F1656" s="15"/>
      <c r="G1656" s="16"/>
      <c r="H1656" s="15"/>
      <c r="I1656" s="19" t="s">
        <v>12</v>
      </c>
      <c r="J1656" s="15" t="s">
        <v>13</v>
      </c>
      <c r="K1656" s="20"/>
      <c r="L1656" s="20"/>
      <c r="M1656" s="15"/>
      <c r="N1656" s="17"/>
      <c r="O1656" s="15"/>
    </row>
    <row r="1657" customFormat="false" ht="12.75" hidden="false" customHeight="false" outlineLevel="0" collapsed="false">
      <c r="A1657" s="20" t="s">
        <v>14</v>
      </c>
      <c r="B1657" s="21" t="s">
        <v>15</v>
      </c>
      <c r="C1657" s="9" t="s">
        <v>16</v>
      </c>
      <c r="D1657" s="22" t="s">
        <v>17</v>
      </c>
      <c r="E1657" s="23" t="s">
        <v>18</v>
      </c>
      <c r="F1657" s="21" t="s">
        <v>19</v>
      </c>
      <c r="G1657" s="9"/>
      <c r="H1657" s="21"/>
      <c r="I1657" s="24" t="s">
        <v>20</v>
      </c>
      <c r="J1657" s="21" t="s">
        <v>20</v>
      </c>
      <c r="K1657" s="20" t="s">
        <v>21</v>
      </c>
      <c r="L1657" s="20"/>
      <c r="M1657" s="21"/>
      <c r="N1657" s="22" t="s">
        <v>20</v>
      </c>
      <c r="O1657" s="21" t="s">
        <v>20</v>
      </c>
    </row>
    <row r="1658" customFormat="false" ht="12.75" hidden="false" customHeight="false" outlineLevel="0" collapsed="false">
      <c r="A1658" s="25"/>
      <c r="B1658" s="26"/>
      <c r="C1658" s="27"/>
      <c r="D1658" s="28"/>
      <c r="E1658" s="29" t="s">
        <v>22</v>
      </c>
      <c r="F1658" s="26" t="s">
        <v>23</v>
      </c>
      <c r="G1658" s="27" t="s">
        <v>24</v>
      </c>
      <c r="H1658" s="26" t="s">
        <v>25</v>
      </c>
      <c r="I1658" s="30" t="s">
        <v>26</v>
      </c>
      <c r="J1658" s="26" t="s">
        <v>26</v>
      </c>
      <c r="K1658" s="25" t="s">
        <v>27</v>
      </c>
      <c r="L1658" s="26" t="s">
        <v>24</v>
      </c>
      <c r="M1658" s="26" t="s">
        <v>25</v>
      </c>
      <c r="N1658" s="28" t="s">
        <v>28</v>
      </c>
      <c r="O1658" s="26" t="s">
        <v>26</v>
      </c>
    </row>
    <row r="1659" customFormat="false" ht="12.75" hidden="false" customHeight="false" outlineLevel="0" collapsed="false">
      <c r="A1659" s="31" t="s">
        <v>280</v>
      </c>
      <c r="B1659" s="31" t="s">
        <v>3</v>
      </c>
      <c r="C1659" s="32" t="n">
        <v>1.02</v>
      </c>
      <c r="D1659" s="33" t="n">
        <v>70.25</v>
      </c>
      <c r="E1659" s="34" t="n">
        <f aca="false">D1659*C1659</f>
        <v>71.655</v>
      </c>
      <c r="F1659" s="31" t="s">
        <v>86</v>
      </c>
      <c r="G1659" s="31" t="n">
        <v>1</v>
      </c>
      <c r="H1659" s="35" t="n">
        <v>0.125</v>
      </c>
      <c r="I1659" s="33" t="n">
        <v>70</v>
      </c>
      <c r="J1659" s="35" t="n">
        <f aca="false">I1659*H1659*G1659</f>
        <v>8.75</v>
      </c>
      <c r="K1659" s="31" t="s">
        <v>30</v>
      </c>
      <c r="L1659" s="31" t="n">
        <v>1</v>
      </c>
      <c r="M1659" s="35" t="n">
        <v>1</v>
      </c>
      <c r="N1659" s="33" t="n">
        <v>10</v>
      </c>
      <c r="O1659" s="35" t="n">
        <f aca="false">N1659*M1659*L1659</f>
        <v>10</v>
      </c>
    </row>
    <row r="1660" customFormat="false" ht="12.75" hidden="false" customHeight="false" outlineLevel="0" collapsed="false">
      <c r="A1660" s="31" t="s">
        <v>290</v>
      </c>
      <c r="B1660" s="31" t="s">
        <v>291</v>
      </c>
      <c r="C1660" s="32" t="n">
        <v>0.072</v>
      </c>
      <c r="D1660" s="33" t="n">
        <v>282.42</v>
      </c>
      <c r="E1660" s="34" t="n">
        <f aca="false">D1660*C1660</f>
        <v>20.33424</v>
      </c>
      <c r="F1660" s="31" t="s">
        <v>281</v>
      </c>
      <c r="G1660" s="31" t="n">
        <v>1</v>
      </c>
      <c r="H1660" s="35" t="n">
        <v>1</v>
      </c>
      <c r="I1660" s="33" t="n">
        <v>40</v>
      </c>
      <c r="J1660" s="35" t="n">
        <f aca="false">I1660*H1660*G1660</f>
        <v>40</v>
      </c>
      <c r="K1660" s="31"/>
      <c r="L1660" s="31"/>
      <c r="M1660" s="35"/>
      <c r="N1660" s="33"/>
      <c r="O1660" s="35" t="n">
        <f aca="false">N1660*M1660*L1660</f>
        <v>0</v>
      </c>
    </row>
    <row r="1661" customFormat="false" ht="12.75" hidden="false" customHeight="false" outlineLevel="0" collapsed="false">
      <c r="A1661" s="31"/>
      <c r="B1661" s="31"/>
      <c r="C1661" s="32"/>
      <c r="D1661" s="33"/>
      <c r="E1661" s="34" t="n">
        <f aca="false">D1661*C1661</f>
        <v>0</v>
      </c>
      <c r="F1661" s="31" t="s">
        <v>253</v>
      </c>
      <c r="G1661" s="31" t="n">
        <v>2</v>
      </c>
      <c r="H1661" s="35" t="n">
        <v>1</v>
      </c>
      <c r="I1661" s="33" t="n">
        <v>10</v>
      </c>
      <c r="J1661" s="35" t="n">
        <f aca="false">I1661*H1661*G1661</f>
        <v>20</v>
      </c>
      <c r="K1661" s="31"/>
      <c r="L1661" s="31"/>
      <c r="M1661" s="35"/>
      <c r="N1661" s="33"/>
      <c r="O1661" s="35" t="n">
        <f aca="false">N1661*M1661*L1661</f>
        <v>0</v>
      </c>
    </row>
    <row r="1662" customFormat="false" ht="12.75" hidden="false" customHeight="false" outlineLevel="0" collapsed="false">
      <c r="A1662" s="31"/>
      <c r="B1662" s="31"/>
      <c r="C1662" s="32"/>
      <c r="D1662" s="33"/>
      <c r="E1662" s="34" t="n">
        <f aca="false">D1662*C1662</f>
        <v>0</v>
      </c>
      <c r="F1662" s="31"/>
      <c r="G1662" s="31"/>
      <c r="H1662" s="35"/>
      <c r="I1662" s="33"/>
      <c r="J1662" s="35" t="n">
        <f aca="false">I1662*H1662*G1662</f>
        <v>0</v>
      </c>
      <c r="K1662" s="31"/>
      <c r="L1662" s="31"/>
      <c r="M1662" s="35"/>
      <c r="N1662" s="33"/>
      <c r="O1662" s="35" t="n">
        <f aca="false">N1662*M1662*L1662</f>
        <v>0</v>
      </c>
    </row>
    <row r="1663" customFormat="false" ht="12.75" hidden="false" customHeight="false" outlineLevel="0" collapsed="false">
      <c r="A1663" s="31"/>
      <c r="B1663" s="31"/>
      <c r="C1663" s="32"/>
      <c r="D1663" s="33"/>
      <c r="E1663" s="34" t="n">
        <f aca="false">D1663*C1663</f>
        <v>0</v>
      </c>
      <c r="F1663" s="31"/>
      <c r="G1663" s="31"/>
      <c r="H1663" s="35"/>
      <c r="I1663" s="33"/>
      <c r="J1663" s="35" t="n">
        <f aca="false">I1663*H1663*G1663</f>
        <v>0</v>
      </c>
      <c r="K1663" s="31"/>
      <c r="L1663" s="31"/>
      <c r="M1663" s="35"/>
      <c r="N1663" s="33"/>
      <c r="O1663" s="35" t="n">
        <f aca="false">N1663*M1663*L1663</f>
        <v>0</v>
      </c>
    </row>
    <row r="1664" customFormat="false" ht="12.75" hidden="false" customHeight="false" outlineLevel="0" collapsed="false">
      <c r="A1664" s="31"/>
      <c r="B1664" s="31"/>
      <c r="C1664" s="32"/>
      <c r="D1664" s="33"/>
      <c r="E1664" s="34" t="n">
        <f aca="false">D1664*C1664</f>
        <v>0</v>
      </c>
      <c r="F1664" s="31"/>
      <c r="G1664" s="31"/>
      <c r="H1664" s="35"/>
      <c r="I1664" s="33"/>
      <c r="J1664" s="35" t="n">
        <f aca="false">I1664*H1664*G1664</f>
        <v>0</v>
      </c>
      <c r="K1664" s="31"/>
      <c r="L1664" s="31"/>
      <c r="M1664" s="35"/>
      <c r="N1664" s="33"/>
      <c r="O1664" s="35" t="n">
        <f aca="false">N1664*M1664*L1664</f>
        <v>0</v>
      </c>
    </row>
    <row r="1665" customFormat="false" ht="12.75" hidden="false" customHeight="false" outlineLevel="0" collapsed="false">
      <c r="A1665" s="31"/>
      <c r="B1665" s="31"/>
      <c r="C1665" s="32"/>
      <c r="D1665" s="33"/>
      <c r="E1665" s="34" t="n">
        <f aca="false">D1665*C1665</f>
        <v>0</v>
      </c>
      <c r="F1665" s="31"/>
      <c r="G1665" s="31"/>
      <c r="H1665" s="35"/>
      <c r="I1665" s="33"/>
      <c r="J1665" s="35" t="n">
        <f aca="false">I1665*H1665*G1665</f>
        <v>0</v>
      </c>
      <c r="K1665" s="31"/>
      <c r="L1665" s="31"/>
      <c r="M1665" s="35"/>
      <c r="N1665" s="33"/>
      <c r="O1665" s="35" t="n">
        <f aca="false">N1665*M1665*L1665</f>
        <v>0</v>
      </c>
    </row>
    <row r="1666" customFormat="false" ht="12.75" hidden="false" customHeight="false" outlineLevel="0" collapsed="false">
      <c r="A1666" s="31"/>
      <c r="B1666" s="31"/>
      <c r="C1666" s="32"/>
      <c r="D1666" s="33"/>
      <c r="E1666" s="34" t="n">
        <f aca="false">D1666*C1666</f>
        <v>0</v>
      </c>
      <c r="F1666" s="31"/>
      <c r="G1666" s="31"/>
      <c r="H1666" s="35"/>
      <c r="I1666" s="33"/>
      <c r="J1666" s="35" t="n">
        <f aca="false">I1666*H1666*G1666</f>
        <v>0</v>
      </c>
      <c r="K1666" s="31"/>
      <c r="L1666" s="31"/>
      <c r="M1666" s="35"/>
      <c r="N1666" s="33"/>
      <c r="O1666" s="35" t="n">
        <f aca="false">N1666*M1666*L1666</f>
        <v>0</v>
      </c>
    </row>
    <row r="1667" customFormat="false" ht="12.75" hidden="false" customHeight="false" outlineLevel="0" collapsed="false">
      <c r="A1667" s="31"/>
      <c r="B1667" s="31"/>
      <c r="C1667" s="32"/>
      <c r="D1667" s="33"/>
      <c r="E1667" s="34" t="n">
        <f aca="false">D1667*C1667</f>
        <v>0</v>
      </c>
      <c r="F1667" s="31"/>
      <c r="G1667" s="31"/>
      <c r="H1667" s="35"/>
      <c r="I1667" s="33"/>
      <c r="J1667" s="35" t="n">
        <f aca="false">I1667*H1667*G1667</f>
        <v>0</v>
      </c>
      <c r="K1667" s="31"/>
      <c r="L1667" s="31"/>
      <c r="M1667" s="35"/>
      <c r="N1667" s="33"/>
      <c r="O1667" s="35" t="n">
        <f aca="false">N1667*M1667*L1667</f>
        <v>0</v>
      </c>
    </row>
    <row r="1668" customFormat="false" ht="12.75" hidden="false" customHeight="false" outlineLevel="0" collapsed="false">
      <c r="A1668" s="95" t="s">
        <v>32</v>
      </c>
      <c r="B1668" s="95"/>
      <c r="C1668" s="95"/>
      <c r="D1668" s="95"/>
      <c r="E1668" s="36" t="n">
        <f aca="false">SUM(E1659:E1667)</f>
        <v>91.98924</v>
      </c>
      <c r="F1668" s="95" t="s">
        <v>33</v>
      </c>
      <c r="G1668" s="95"/>
      <c r="H1668" s="95"/>
      <c r="I1668" s="95"/>
      <c r="J1668" s="36" t="n">
        <f aca="false">SUM(J1659:J1667)</f>
        <v>68.75</v>
      </c>
      <c r="K1668" s="13" t="s">
        <v>34</v>
      </c>
      <c r="L1668" s="13"/>
      <c r="M1668" s="13"/>
      <c r="N1668" s="13"/>
      <c r="O1668" s="37" t="n">
        <f aca="false">SUM(O1659:O1667)</f>
        <v>10</v>
      </c>
      <c r="P1668" s="4"/>
    </row>
    <row r="1669" customFormat="false" ht="12.75" hidden="false" customHeight="false" outlineLevel="0" collapsed="false">
      <c r="A1669" s="38"/>
      <c r="B1669" s="38"/>
      <c r="C1669" s="38"/>
      <c r="D1669" s="38"/>
      <c r="E1669" s="39"/>
      <c r="F1669" s="40" t="s">
        <v>35</v>
      </c>
      <c r="G1669" s="41"/>
      <c r="H1669" s="41"/>
      <c r="I1669" s="42" t="n">
        <v>0</v>
      </c>
      <c r="J1669" s="36" t="n">
        <f aca="false">J1668*I1669</f>
        <v>0</v>
      </c>
      <c r="K1669" s="38"/>
      <c r="L1669" s="38"/>
      <c r="M1669" s="38"/>
      <c r="N1669" s="38"/>
      <c r="O1669" s="39"/>
      <c r="P1669" s="2"/>
    </row>
    <row r="1670" customFormat="false" ht="12.75" hidden="false" customHeight="false" outlineLevel="0" collapsed="false">
      <c r="A1670" s="38"/>
      <c r="B1670" s="38"/>
      <c r="C1670" s="38"/>
      <c r="D1670" s="38"/>
      <c r="E1670" s="39"/>
      <c r="F1670" s="43"/>
      <c r="G1670" s="44" t="s">
        <v>36</v>
      </c>
      <c r="H1670" s="44"/>
      <c r="I1670" s="44"/>
      <c r="J1670" s="45" t="n">
        <f aca="false">SUM(J1668:J1669)</f>
        <v>68.75</v>
      </c>
      <c r="K1670" s="38"/>
      <c r="L1670" s="38"/>
      <c r="M1670" s="38"/>
      <c r="N1670" s="38"/>
      <c r="O1670" s="39"/>
      <c r="P1670" s="2"/>
    </row>
    <row r="1672" customFormat="false" ht="12.75" hidden="false" customHeight="false" outlineLevel="0" collapsed="false">
      <c r="A1672" s="2" t="s">
        <v>37</v>
      </c>
      <c r="B1672" s="8" t="n">
        <f aca="false">E1668</f>
        <v>91.98924</v>
      </c>
      <c r="C1672" s="2"/>
      <c r="D1672" s="2"/>
      <c r="E1672" s="2" t="s">
        <v>38</v>
      </c>
      <c r="F1672" s="2"/>
      <c r="G1672" s="2"/>
      <c r="H1672" s="46" t="n">
        <f aca="false">J1670/K1652</f>
        <v>6.875</v>
      </c>
      <c r="I1672" s="2"/>
      <c r="J1672" s="2" t="s">
        <v>39</v>
      </c>
      <c r="K1672" s="2"/>
      <c r="L1672" s="2"/>
      <c r="M1672" s="2"/>
      <c r="N1672" s="47" t="n">
        <f aca="false">O1668/K1652</f>
        <v>1</v>
      </c>
      <c r="O1672" s="47"/>
      <c r="P1672" s="2"/>
    </row>
    <row r="1673" customFormat="false" ht="12.75" hidden="false" customHeight="false" outlineLevel="0" collapsed="false">
      <c r="A1673" s="2" t="s">
        <v>40</v>
      </c>
      <c r="B1673" s="2"/>
      <c r="C1673" s="2"/>
      <c r="D1673" s="2"/>
      <c r="E1673" s="2"/>
      <c r="F1673" s="48" t="s">
        <v>41</v>
      </c>
      <c r="G1673" s="2"/>
      <c r="H1673" s="2"/>
      <c r="I1673" s="2"/>
      <c r="J1673" s="2"/>
      <c r="K1673" s="48" t="s">
        <v>42</v>
      </c>
      <c r="L1673" s="48"/>
      <c r="M1673" s="2"/>
      <c r="N1673" s="2"/>
      <c r="O1673" s="2"/>
      <c r="P1673" s="2"/>
    </row>
    <row r="1674" customFormat="false" ht="12.75" hidden="false" customHeight="false" outlineLevel="0" collapsed="false">
      <c r="A1674" s="2"/>
      <c r="B1674" s="2"/>
      <c r="C1674" s="2"/>
      <c r="D1674" s="2"/>
      <c r="E1674" s="2"/>
      <c r="F1674" s="2" t="s">
        <v>43</v>
      </c>
      <c r="G1674" s="2"/>
      <c r="H1674" s="2"/>
      <c r="I1674" s="2"/>
      <c r="J1674" s="2"/>
      <c r="K1674" s="2" t="s">
        <v>44</v>
      </c>
      <c r="L1674" s="2"/>
      <c r="M1674" s="2"/>
      <c r="N1674" s="2"/>
      <c r="O1674" s="2"/>
      <c r="P1674" s="2"/>
    </row>
    <row r="1675" customFormat="false" ht="12.75" hidden="false" customHeight="false" outlineLevel="0" collapsed="false">
      <c r="A1675" s="2"/>
      <c r="B1675" s="2"/>
      <c r="C1675" s="2"/>
      <c r="D1675" s="2"/>
      <c r="E1675" s="2" t="s">
        <v>45</v>
      </c>
      <c r="F1675" s="2"/>
      <c r="G1675" s="2"/>
      <c r="H1675" s="2"/>
      <c r="I1675" s="2"/>
      <c r="J1675" s="46" t="n">
        <f aca="false">N1672+H1672+B1672</f>
        <v>99.86424</v>
      </c>
      <c r="K1675" s="2"/>
      <c r="L1675" s="2"/>
      <c r="M1675" s="2"/>
      <c r="N1675" s="2"/>
      <c r="O1675" s="2"/>
      <c r="P1675" s="2"/>
    </row>
    <row r="1676" customFormat="false" ht="12.75" hidden="false" customHeight="false" outlineLevel="0" collapsed="false">
      <c r="A1676" s="2"/>
      <c r="B1676" s="2"/>
      <c r="C1676" s="2"/>
      <c r="D1676" s="2"/>
      <c r="E1676" s="27" t="s">
        <v>46</v>
      </c>
      <c r="F1676" s="27"/>
      <c r="G1676" s="27" t="n">
        <v>0.05</v>
      </c>
      <c r="H1676" s="27"/>
      <c r="I1676" s="27"/>
      <c r="J1676" s="49" t="n">
        <f aca="false">J1675*G1676</f>
        <v>4.993212</v>
      </c>
      <c r="K1676" s="2"/>
      <c r="L1676" s="2"/>
      <c r="M1676" s="2"/>
      <c r="N1676" s="2"/>
      <c r="O1676" s="2"/>
      <c r="P1676" s="2"/>
    </row>
    <row r="1677" customFormat="false" ht="13.5" hidden="false" customHeight="false" outlineLevel="0" collapsed="false">
      <c r="A1677" s="2"/>
      <c r="B1677" s="2"/>
      <c r="C1677" s="2"/>
      <c r="D1677" s="2"/>
      <c r="E1677" s="50" t="s">
        <v>47</v>
      </c>
      <c r="F1677" s="51"/>
      <c r="G1677" s="51"/>
      <c r="H1677" s="51"/>
      <c r="I1677" s="51"/>
      <c r="J1677" s="52" t="n">
        <f aca="false">SUM(J1675:J1676)</f>
        <v>104.857452</v>
      </c>
      <c r="K1677" s="2"/>
      <c r="L1677" s="2"/>
      <c r="M1677" s="2"/>
      <c r="N1677" s="2"/>
      <c r="O1677" s="2"/>
      <c r="P1677" s="2"/>
    </row>
    <row r="1678" customFormat="false" ht="13.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54"/>
      <c r="K1678" s="2"/>
      <c r="L1678" s="2"/>
      <c r="M1678" s="2"/>
      <c r="N1678" s="2"/>
      <c r="O1678" s="2"/>
      <c r="P1678" s="2"/>
    </row>
    <row r="1679" customFormat="false" ht="12.75" hidden="false" customHeight="false" outlineLevel="0" collapsed="false">
      <c r="A1679" s="126" t="s">
        <v>0</v>
      </c>
      <c r="B1679" s="126"/>
      <c r="C1679" s="126"/>
      <c r="D1679" s="126"/>
      <c r="E1679" s="126"/>
      <c r="F1679" s="126"/>
      <c r="G1679" s="126"/>
      <c r="H1679" s="126"/>
      <c r="I1679" s="126"/>
      <c r="J1679" s="126"/>
      <c r="K1679" s="126"/>
      <c r="L1679" s="126"/>
      <c r="M1679" s="126"/>
      <c r="N1679" s="126"/>
      <c r="O1679" s="126"/>
      <c r="P1679" s="2"/>
    </row>
    <row r="1680" customFormat="false" ht="12.7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4"/>
      <c r="M1680" s="2"/>
      <c r="N1680" s="2"/>
      <c r="O1680" s="2"/>
      <c r="P1680" s="2"/>
    </row>
    <row r="1681" customFormat="false" ht="12.75" hidden="false" customHeight="false" outlineLevel="0" collapsed="false">
      <c r="A1681" s="2" t="s">
        <v>1</v>
      </c>
      <c r="B1681" s="1" t="str">
        <f aca="false">A1</f>
        <v>xxx</v>
      </c>
      <c r="C1681" s="2"/>
      <c r="D1681" s="1"/>
      <c r="E1681" s="1"/>
      <c r="F1681" s="2"/>
      <c r="G1681" s="2"/>
      <c r="H1681" s="2"/>
      <c r="I1681" s="2" t="s">
        <v>2</v>
      </c>
      <c r="J1681" s="2"/>
      <c r="K1681" s="8" t="n">
        <v>40</v>
      </c>
      <c r="L1681" s="9" t="s">
        <v>108</v>
      </c>
      <c r="M1681" s="2"/>
      <c r="N1681" s="2"/>
      <c r="O1681" s="2"/>
      <c r="P1681" s="2"/>
    </row>
    <row r="1682" customFormat="false" ht="12.75" hidden="false" customHeight="false" outlineLevel="0" collapsed="false">
      <c r="A1682" s="2" t="s">
        <v>292</v>
      </c>
      <c r="B1682" s="1" t="s">
        <v>278</v>
      </c>
      <c r="C1682" s="2"/>
      <c r="D1682" s="2"/>
      <c r="E1682" s="2"/>
      <c r="F1682" s="2"/>
      <c r="G1682" s="2"/>
      <c r="H1682" s="2"/>
      <c r="I1682" s="2" t="s">
        <v>238</v>
      </c>
      <c r="J1682" s="2"/>
      <c r="K1682" s="10" t="n">
        <v>40</v>
      </c>
      <c r="L1682" s="9" t="s">
        <v>108</v>
      </c>
      <c r="M1682" s="2"/>
      <c r="N1682" s="2"/>
      <c r="O1682" s="2"/>
      <c r="P1682" s="2"/>
    </row>
    <row r="1683" customFormat="false" ht="12.75" hidden="false" customHeight="false" outlineLevel="0" collapsed="false">
      <c r="A1683" s="2" t="s">
        <v>51</v>
      </c>
      <c r="B1683" s="2" t="s">
        <v>293</v>
      </c>
      <c r="C1683" s="2"/>
      <c r="D1683" s="2"/>
      <c r="E1683" s="2"/>
      <c r="F1683" s="2"/>
      <c r="G1683" s="2"/>
      <c r="H1683" s="2"/>
      <c r="I1683" s="2"/>
      <c r="J1683" s="11"/>
      <c r="K1683" s="12"/>
      <c r="L1683" s="12"/>
      <c r="M1683" s="12"/>
      <c r="N1683" s="2"/>
      <c r="O1683" s="2"/>
      <c r="P1683" s="2"/>
    </row>
    <row r="1685" customFormat="false" ht="12.75" hidden="false" customHeight="false" outlineLevel="0" collapsed="false">
      <c r="A1685" s="13" t="s">
        <v>9</v>
      </c>
      <c r="B1685" s="13"/>
      <c r="C1685" s="13"/>
      <c r="D1685" s="13"/>
      <c r="E1685" s="13"/>
      <c r="F1685" s="13" t="s">
        <v>10</v>
      </c>
      <c r="G1685" s="13"/>
      <c r="H1685" s="13"/>
      <c r="I1685" s="13"/>
      <c r="J1685" s="13"/>
      <c r="K1685" s="13" t="s">
        <v>11</v>
      </c>
      <c r="L1685" s="13"/>
      <c r="M1685" s="13"/>
      <c r="N1685" s="13"/>
      <c r="O1685" s="13"/>
      <c r="P1685" s="2"/>
    </row>
    <row r="1686" customFormat="false" ht="12.75" hidden="false" customHeight="false" outlineLevel="0" collapsed="false">
      <c r="A1686" s="14"/>
      <c r="B1686" s="15"/>
      <c r="C1686" s="16"/>
      <c r="D1686" s="17"/>
      <c r="E1686" s="18"/>
      <c r="F1686" s="15"/>
      <c r="G1686" s="16"/>
      <c r="H1686" s="15"/>
      <c r="I1686" s="19" t="s">
        <v>12</v>
      </c>
      <c r="J1686" s="15" t="s">
        <v>13</v>
      </c>
      <c r="K1686" s="20"/>
      <c r="L1686" s="20"/>
      <c r="M1686" s="15"/>
      <c r="N1686" s="17"/>
      <c r="O1686" s="15"/>
      <c r="P1686" s="2"/>
    </row>
    <row r="1687" customFormat="false" ht="12.75" hidden="false" customHeight="false" outlineLevel="0" collapsed="false">
      <c r="A1687" s="20" t="s">
        <v>14</v>
      </c>
      <c r="B1687" s="21" t="s">
        <v>15</v>
      </c>
      <c r="C1687" s="9" t="s">
        <v>16</v>
      </c>
      <c r="D1687" s="22" t="s">
        <v>17</v>
      </c>
      <c r="E1687" s="23" t="s">
        <v>18</v>
      </c>
      <c r="F1687" s="21" t="s">
        <v>19</v>
      </c>
      <c r="G1687" s="9"/>
      <c r="H1687" s="21"/>
      <c r="I1687" s="24" t="s">
        <v>20</v>
      </c>
      <c r="J1687" s="21" t="s">
        <v>20</v>
      </c>
      <c r="K1687" s="20" t="s">
        <v>21</v>
      </c>
      <c r="L1687" s="20"/>
      <c r="M1687" s="21"/>
      <c r="N1687" s="22" t="s">
        <v>20</v>
      </c>
      <c r="O1687" s="21" t="s">
        <v>20</v>
      </c>
      <c r="P1687" s="2"/>
    </row>
    <row r="1688" customFormat="false" ht="12.75" hidden="false" customHeight="false" outlineLevel="0" collapsed="false">
      <c r="A1688" s="25"/>
      <c r="B1688" s="26"/>
      <c r="C1688" s="27"/>
      <c r="D1688" s="28"/>
      <c r="E1688" s="29" t="s">
        <v>22</v>
      </c>
      <c r="F1688" s="26" t="s">
        <v>23</v>
      </c>
      <c r="G1688" s="27" t="s">
        <v>24</v>
      </c>
      <c r="H1688" s="26" t="s">
        <v>25</v>
      </c>
      <c r="I1688" s="30" t="s">
        <v>26</v>
      </c>
      <c r="J1688" s="26" t="s">
        <v>26</v>
      </c>
      <c r="K1688" s="25" t="s">
        <v>27</v>
      </c>
      <c r="L1688" s="26" t="s">
        <v>24</v>
      </c>
      <c r="M1688" s="26" t="s">
        <v>25</v>
      </c>
      <c r="N1688" s="28" t="s">
        <v>28</v>
      </c>
      <c r="O1688" s="26" t="s">
        <v>26</v>
      </c>
      <c r="P1688" s="2"/>
    </row>
    <row r="1689" customFormat="false" ht="12.75" hidden="false" customHeight="false" outlineLevel="0" collapsed="false">
      <c r="A1689" s="31" t="s">
        <v>286</v>
      </c>
      <c r="B1689" s="31" t="s">
        <v>108</v>
      </c>
      <c r="C1689" s="32" t="n">
        <v>1.05</v>
      </c>
      <c r="D1689" s="33" t="n">
        <v>8.15</v>
      </c>
      <c r="E1689" s="34" t="n">
        <f aca="false">D1689*C1689</f>
        <v>8.5575</v>
      </c>
      <c r="F1689" s="31" t="s">
        <v>86</v>
      </c>
      <c r="G1689" s="31" t="n">
        <v>1</v>
      </c>
      <c r="H1689" s="35" t="n">
        <v>0.0625</v>
      </c>
      <c r="I1689" s="33" t="n">
        <v>70</v>
      </c>
      <c r="J1689" s="35" t="n">
        <v>4.375</v>
      </c>
      <c r="K1689" s="31" t="s">
        <v>30</v>
      </c>
      <c r="L1689" s="31" t="n">
        <v>1</v>
      </c>
      <c r="M1689" s="35" t="n">
        <v>1</v>
      </c>
      <c r="N1689" s="33" t="n">
        <v>10</v>
      </c>
      <c r="O1689" s="35" t="n">
        <f aca="false">N1689*M1689*L1689</f>
        <v>10</v>
      </c>
      <c r="P1689" s="2"/>
    </row>
    <row r="1690" customFormat="false" ht="12.75" hidden="false" customHeight="false" outlineLevel="0" collapsed="false">
      <c r="A1690" s="31" t="s">
        <v>294</v>
      </c>
      <c r="B1690" s="31" t="s">
        <v>113</v>
      </c>
      <c r="C1690" s="118" t="n">
        <v>0.015</v>
      </c>
      <c r="D1690" s="33" t="n">
        <v>27.65</v>
      </c>
      <c r="E1690" s="34" t="n">
        <f aca="false">D1690*C1690</f>
        <v>0.41475</v>
      </c>
      <c r="F1690" s="31" t="s">
        <v>281</v>
      </c>
      <c r="G1690" s="31" t="n">
        <v>1</v>
      </c>
      <c r="H1690" s="35" t="n">
        <v>1</v>
      </c>
      <c r="I1690" s="33" t="n">
        <v>40</v>
      </c>
      <c r="J1690" s="35" t="n">
        <v>40</v>
      </c>
      <c r="K1690" s="31"/>
      <c r="L1690" s="31"/>
      <c r="M1690" s="35"/>
      <c r="N1690" s="33"/>
      <c r="O1690" s="35" t="n">
        <f aca="false">N1690*M1690*L1690</f>
        <v>0</v>
      </c>
      <c r="P1690" s="2"/>
    </row>
    <row r="1691" customFormat="false" ht="12.75" hidden="false" customHeight="false" outlineLevel="0" collapsed="false">
      <c r="A1691" s="31"/>
      <c r="B1691" s="31"/>
      <c r="C1691" s="32"/>
      <c r="D1691" s="33"/>
      <c r="E1691" s="34" t="n">
        <f aca="false">D1691*C1691</f>
        <v>0</v>
      </c>
      <c r="F1691" s="31" t="s">
        <v>253</v>
      </c>
      <c r="G1691" s="31" t="n">
        <v>2</v>
      </c>
      <c r="H1691" s="35" t="n">
        <v>1</v>
      </c>
      <c r="I1691" s="33" t="n">
        <v>10</v>
      </c>
      <c r="J1691" s="35" t="n">
        <v>20</v>
      </c>
      <c r="K1691" s="31"/>
      <c r="L1691" s="31"/>
      <c r="M1691" s="35"/>
      <c r="N1691" s="33"/>
      <c r="O1691" s="35" t="n">
        <f aca="false">N1691*M1691*L1691</f>
        <v>0</v>
      </c>
      <c r="P1691" s="2"/>
    </row>
    <row r="1692" customFormat="false" ht="12.75" hidden="false" customHeight="false" outlineLevel="0" collapsed="false">
      <c r="A1692" s="31"/>
      <c r="B1692" s="31"/>
      <c r="C1692" s="32"/>
      <c r="D1692" s="33"/>
      <c r="E1692" s="34" t="n">
        <f aca="false">D1692*C1692</f>
        <v>0</v>
      </c>
      <c r="F1692" s="31"/>
      <c r="G1692" s="31"/>
      <c r="H1692" s="35"/>
      <c r="I1692" s="33"/>
      <c r="J1692" s="35" t="n">
        <v>0</v>
      </c>
      <c r="K1692" s="31"/>
      <c r="L1692" s="31"/>
      <c r="M1692" s="35"/>
      <c r="N1692" s="33"/>
      <c r="O1692" s="35" t="n">
        <f aca="false">N1692*M1692*L1692</f>
        <v>0</v>
      </c>
      <c r="P1692" s="2"/>
    </row>
    <row r="1693" customFormat="false" ht="12.75" hidden="false" customHeight="false" outlineLevel="0" collapsed="false">
      <c r="A1693" s="31"/>
      <c r="B1693" s="31"/>
      <c r="C1693" s="32"/>
      <c r="D1693" s="33"/>
      <c r="E1693" s="34" t="n">
        <f aca="false">D1693*C1693</f>
        <v>0</v>
      </c>
      <c r="F1693" s="31"/>
      <c r="G1693" s="31"/>
      <c r="H1693" s="35"/>
      <c r="I1693" s="33"/>
      <c r="J1693" s="35" t="n">
        <v>0</v>
      </c>
      <c r="K1693" s="31"/>
      <c r="L1693" s="31"/>
      <c r="M1693" s="35"/>
      <c r="N1693" s="33"/>
      <c r="O1693" s="35" t="n">
        <f aca="false">N1693*M1693*L1693</f>
        <v>0</v>
      </c>
      <c r="P1693" s="2"/>
    </row>
    <row r="1694" customFormat="false" ht="12.75" hidden="false" customHeight="false" outlineLevel="0" collapsed="false">
      <c r="A1694" s="31"/>
      <c r="B1694" s="31"/>
      <c r="C1694" s="32"/>
      <c r="D1694" s="33"/>
      <c r="E1694" s="34" t="n">
        <f aca="false">D1694*C1694</f>
        <v>0</v>
      </c>
      <c r="F1694" s="31"/>
      <c r="G1694" s="31"/>
      <c r="H1694" s="35"/>
      <c r="I1694" s="33"/>
      <c r="J1694" s="35" t="n">
        <v>0</v>
      </c>
      <c r="K1694" s="31"/>
      <c r="L1694" s="31"/>
      <c r="M1694" s="35"/>
      <c r="N1694" s="33"/>
      <c r="O1694" s="35" t="n">
        <f aca="false">N1694*M1694*L1694</f>
        <v>0</v>
      </c>
      <c r="P1694" s="2"/>
    </row>
    <row r="1695" customFormat="false" ht="12.75" hidden="false" customHeight="false" outlineLevel="0" collapsed="false">
      <c r="A1695" s="31"/>
      <c r="B1695" s="31"/>
      <c r="C1695" s="32"/>
      <c r="D1695" s="33"/>
      <c r="E1695" s="34" t="n">
        <f aca="false">D1695*C1695</f>
        <v>0</v>
      </c>
      <c r="F1695" s="31"/>
      <c r="G1695" s="31"/>
      <c r="H1695" s="35"/>
      <c r="I1695" s="33"/>
      <c r="J1695" s="35" t="n">
        <v>0</v>
      </c>
      <c r="K1695" s="31"/>
      <c r="L1695" s="31"/>
      <c r="M1695" s="35"/>
      <c r="N1695" s="33"/>
      <c r="O1695" s="35" t="n">
        <f aca="false">N1695*M1695*L1695</f>
        <v>0</v>
      </c>
      <c r="P1695" s="2"/>
    </row>
    <row r="1696" customFormat="false" ht="12.75" hidden="false" customHeight="false" outlineLevel="0" collapsed="false">
      <c r="A1696" s="31"/>
      <c r="B1696" s="31"/>
      <c r="C1696" s="32"/>
      <c r="D1696" s="33"/>
      <c r="E1696" s="34" t="n">
        <f aca="false">D1696*C1696</f>
        <v>0</v>
      </c>
      <c r="F1696" s="31"/>
      <c r="G1696" s="31"/>
      <c r="H1696" s="35"/>
      <c r="I1696" s="33"/>
      <c r="J1696" s="35" t="n">
        <v>0</v>
      </c>
      <c r="K1696" s="31"/>
      <c r="L1696" s="31"/>
      <c r="M1696" s="35"/>
      <c r="N1696" s="33"/>
      <c r="O1696" s="35" t="n">
        <f aca="false">N1696*M1696*L1696</f>
        <v>0</v>
      </c>
      <c r="P1696" s="2"/>
    </row>
    <row r="1697" customFormat="false" ht="12.75" hidden="false" customHeight="false" outlineLevel="0" collapsed="false">
      <c r="A1697" s="31"/>
      <c r="B1697" s="31"/>
      <c r="C1697" s="32"/>
      <c r="D1697" s="33"/>
      <c r="E1697" s="34" t="n">
        <f aca="false">D1697*C1697</f>
        <v>0</v>
      </c>
      <c r="F1697" s="31"/>
      <c r="G1697" s="31"/>
      <c r="H1697" s="35"/>
      <c r="I1697" s="33"/>
      <c r="J1697" s="35" t="n">
        <v>0</v>
      </c>
      <c r="K1697" s="31"/>
      <c r="L1697" s="31"/>
      <c r="M1697" s="35"/>
      <c r="N1697" s="33"/>
      <c r="O1697" s="35" t="n">
        <f aca="false">N1697*M1697*L1697</f>
        <v>0</v>
      </c>
      <c r="P1697" s="2"/>
    </row>
    <row r="1698" customFormat="false" ht="12.75" hidden="false" customHeight="false" outlineLevel="0" collapsed="false">
      <c r="A1698" s="95" t="s">
        <v>32</v>
      </c>
      <c r="B1698" s="95"/>
      <c r="C1698" s="95"/>
      <c r="D1698" s="95"/>
      <c r="E1698" s="36" t="n">
        <f aca="false">SUM(E1689:E1697)</f>
        <v>8.97225</v>
      </c>
      <c r="F1698" s="95" t="s">
        <v>33</v>
      </c>
      <c r="G1698" s="95"/>
      <c r="H1698" s="95"/>
      <c r="I1698" s="95"/>
      <c r="J1698" s="36" t="n">
        <v>64.375</v>
      </c>
      <c r="K1698" s="13" t="s">
        <v>34</v>
      </c>
      <c r="L1698" s="13"/>
      <c r="M1698" s="13"/>
      <c r="N1698" s="13"/>
      <c r="O1698" s="37" t="n">
        <f aca="false">SUM(O1689:O1697)</f>
        <v>10</v>
      </c>
      <c r="P1698" s="4"/>
    </row>
    <row r="1699" customFormat="false" ht="12.75" hidden="false" customHeight="false" outlineLevel="0" collapsed="false">
      <c r="A1699" s="38"/>
      <c r="B1699" s="38"/>
      <c r="C1699" s="38"/>
      <c r="D1699" s="38"/>
      <c r="E1699" s="39"/>
      <c r="F1699" s="40" t="s">
        <v>35</v>
      </c>
      <c r="G1699" s="41"/>
      <c r="H1699" s="41"/>
      <c r="I1699" s="42" t="n">
        <v>0</v>
      </c>
      <c r="J1699" s="36" t="n">
        <v>0</v>
      </c>
      <c r="K1699" s="38"/>
      <c r="L1699" s="38"/>
      <c r="M1699" s="38"/>
      <c r="N1699" s="38"/>
      <c r="O1699" s="39"/>
      <c r="P1699" s="2"/>
    </row>
    <row r="1700" customFormat="false" ht="12.75" hidden="false" customHeight="false" outlineLevel="0" collapsed="false">
      <c r="A1700" s="38"/>
      <c r="B1700" s="38"/>
      <c r="C1700" s="38"/>
      <c r="D1700" s="38"/>
      <c r="E1700" s="39"/>
      <c r="F1700" s="43"/>
      <c r="G1700" s="44" t="s">
        <v>36</v>
      </c>
      <c r="H1700" s="44"/>
      <c r="I1700" s="44"/>
      <c r="J1700" s="45" t="n">
        <v>64.375</v>
      </c>
      <c r="K1700" s="38"/>
      <c r="L1700" s="38"/>
      <c r="M1700" s="38"/>
      <c r="N1700" s="38"/>
      <c r="O1700" s="39"/>
    </row>
    <row r="1702" customFormat="false" ht="12.75" hidden="false" customHeight="false" outlineLevel="0" collapsed="false">
      <c r="A1702" s="2" t="s">
        <v>37</v>
      </c>
      <c r="B1702" s="8" t="n">
        <f aca="false">E1698</f>
        <v>8.97225</v>
      </c>
      <c r="C1702" s="2"/>
      <c r="D1702" s="2"/>
      <c r="E1702" s="2" t="s">
        <v>38</v>
      </c>
      <c r="F1702" s="2"/>
      <c r="G1702" s="2"/>
      <c r="H1702" s="46" t="n">
        <f aca="false">J1700/K1682</f>
        <v>1.609375</v>
      </c>
      <c r="I1702" s="2"/>
      <c r="J1702" s="2" t="s">
        <v>39</v>
      </c>
      <c r="K1702" s="2"/>
      <c r="L1702" s="2"/>
      <c r="M1702" s="2"/>
      <c r="N1702" s="47" t="n">
        <f aca="false">O1698/K1682</f>
        <v>0.25</v>
      </c>
      <c r="O1702" s="47"/>
    </row>
    <row r="1703" customFormat="false" ht="12.75" hidden="false" customHeight="false" outlineLevel="0" collapsed="false">
      <c r="A1703" s="2" t="s">
        <v>40</v>
      </c>
      <c r="B1703" s="2"/>
      <c r="C1703" s="2"/>
      <c r="D1703" s="2"/>
      <c r="E1703" s="2"/>
      <c r="F1703" s="48" t="s">
        <v>41</v>
      </c>
      <c r="G1703" s="2"/>
      <c r="H1703" s="2"/>
      <c r="I1703" s="2"/>
      <c r="J1703" s="2"/>
      <c r="K1703" s="48" t="s">
        <v>42</v>
      </c>
      <c r="L1703" s="48"/>
      <c r="M1703" s="2"/>
      <c r="N1703" s="2"/>
      <c r="O1703" s="2"/>
    </row>
    <row r="1704" customFormat="false" ht="12.75" hidden="false" customHeight="false" outlineLevel="0" collapsed="false">
      <c r="A1704" s="2"/>
      <c r="B1704" s="2"/>
      <c r="C1704" s="2"/>
      <c r="D1704" s="2"/>
      <c r="E1704" s="2"/>
      <c r="F1704" s="2" t="s">
        <v>43</v>
      </c>
      <c r="G1704" s="2"/>
      <c r="H1704" s="2"/>
      <c r="I1704" s="2"/>
      <c r="J1704" s="2"/>
      <c r="K1704" s="2" t="s">
        <v>44</v>
      </c>
      <c r="L1704" s="2"/>
      <c r="M1704" s="2"/>
      <c r="N1704" s="2"/>
      <c r="O1704" s="2"/>
    </row>
    <row r="1705" customFormat="false" ht="12.75" hidden="false" customHeight="false" outlineLevel="0" collapsed="false">
      <c r="A1705" s="2"/>
      <c r="B1705" s="2"/>
      <c r="C1705" s="2"/>
      <c r="D1705" s="2"/>
      <c r="E1705" s="2" t="s">
        <v>45</v>
      </c>
      <c r="F1705" s="2"/>
      <c r="G1705" s="2"/>
      <c r="H1705" s="2"/>
      <c r="I1705" s="2"/>
      <c r="J1705" s="46" t="n">
        <f aca="false">N1702+H1702+B1702</f>
        <v>10.831625</v>
      </c>
      <c r="K1705" s="2"/>
      <c r="L1705" s="2"/>
      <c r="M1705" s="2"/>
      <c r="N1705" s="2"/>
      <c r="O1705" s="2"/>
    </row>
    <row r="1706" customFormat="false" ht="12.75" hidden="false" customHeight="false" outlineLevel="0" collapsed="false">
      <c r="A1706" s="2"/>
      <c r="B1706" s="2"/>
      <c r="C1706" s="2"/>
      <c r="D1706" s="2"/>
      <c r="E1706" s="27" t="s">
        <v>46</v>
      </c>
      <c r="F1706" s="27"/>
      <c r="G1706" s="27" t="n">
        <v>0.05</v>
      </c>
      <c r="H1706" s="27"/>
      <c r="I1706" s="27"/>
      <c r="J1706" s="49" t="n">
        <f aca="false">J1705*G1706</f>
        <v>0.54158125</v>
      </c>
      <c r="K1706" s="2"/>
      <c r="L1706" s="2"/>
      <c r="M1706" s="2"/>
      <c r="N1706" s="2"/>
      <c r="O1706" s="2"/>
    </row>
    <row r="1707" customFormat="false" ht="13.5" hidden="false" customHeight="false" outlineLevel="0" collapsed="false">
      <c r="A1707" s="2"/>
      <c r="B1707" s="2"/>
      <c r="C1707" s="2"/>
      <c r="D1707" s="2"/>
      <c r="E1707" s="50" t="s">
        <v>47</v>
      </c>
      <c r="F1707" s="51"/>
      <c r="G1707" s="51"/>
      <c r="H1707" s="51"/>
      <c r="I1707" s="51"/>
      <c r="J1707" s="52" t="n">
        <f aca="false">SUM(J1705:J1706)</f>
        <v>11.37320625</v>
      </c>
      <c r="K1707" s="2"/>
      <c r="L1707" s="2"/>
      <c r="M1707" s="2"/>
      <c r="N1707" s="2"/>
      <c r="O1707" s="2"/>
    </row>
    <row r="1708" customFormat="false" ht="13.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54"/>
      <c r="K1708" s="2"/>
      <c r="L1708" s="2"/>
      <c r="M1708" s="2"/>
      <c r="N1708" s="2"/>
      <c r="O1708" s="2"/>
    </row>
    <row r="1709" customFormat="false" ht="12.75" hidden="false" customHeight="false" outlineLevel="0" collapsed="false">
      <c r="A1709" s="126" t="s">
        <v>0</v>
      </c>
      <c r="B1709" s="126"/>
      <c r="C1709" s="126"/>
      <c r="D1709" s="126"/>
      <c r="E1709" s="126"/>
      <c r="F1709" s="126"/>
      <c r="G1709" s="126"/>
      <c r="H1709" s="126"/>
      <c r="I1709" s="126"/>
      <c r="J1709" s="126"/>
      <c r="K1709" s="126"/>
      <c r="L1709" s="126"/>
      <c r="M1709" s="126"/>
      <c r="N1709" s="126"/>
      <c r="O1709" s="126"/>
    </row>
    <row r="1711" customFormat="false" ht="12.75" hidden="false" customHeight="false" outlineLevel="0" collapsed="false">
      <c r="A1711" s="2" t="s">
        <v>1</v>
      </c>
      <c r="B1711" s="1" t="str">
        <f aca="false">A1</f>
        <v>xxx</v>
      </c>
      <c r="C1711" s="2"/>
      <c r="D1711" s="1"/>
      <c r="E1711" s="1"/>
      <c r="F1711" s="2"/>
      <c r="G1711" s="2"/>
      <c r="H1711" s="2"/>
      <c r="I1711" s="2" t="s">
        <v>2</v>
      </c>
      <c r="J1711" s="2"/>
      <c r="K1711" s="8" t="n">
        <v>15</v>
      </c>
      <c r="L1711" s="9" t="s">
        <v>3</v>
      </c>
      <c r="M1711" s="2"/>
      <c r="N1711" s="2"/>
      <c r="O1711" s="2"/>
    </row>
    <row r="1712" customFormat="false" ht="12.75" hidden="false" customHeight="false" outlineLevel="0" collapsed="false">
      <c r="A1712" s="2" t="s">
        <v>295</v>
      </c>
      <c r="B1712" s="1" t="s">
        <v>278</v>
      </c>
      <c r="C1712" s="2"/>
      <c r="D1712" s="2"/>
      <c r="E1712" s="2"/>
      <c r="F1712" s="2"/>
      <c r="G1712" s="2"/>
      <c r="H1712" s="2"/>
      <c r="I1712" s="2" t="s">
        <v>296</v>
      </c>
      <c r="J1712" s="2"/>
      <c r="K1712" s="10" t="n">
        <v>15</v>
      </c>
      <c r="L1712" s="9" t="s">
        <v>3</v>
      </c>
      <c r="M1712" s="2"/>
      <c r="N1712" s="2"/>
      <c r="O1712" s="2"/>
    </row>
    <row r="1713" customFormat="false" ht="12.75" hidden="false" customHeight="false" outlineLevel="0" collapsed="false">
      <c r="A1713" s="2" t="s">
        <v>51</v>
      </c>
      <c r="B1713" s="2" t="s">
        <v>297</v>
      </c>
      <c r="C1713" s="2"/>
      <c r="D1713" s="2"/>
      <c r="E1713" s="2"/>
      <c r="F1713" s="2"/>
      <c r="G1713" s="2"/>
      <c r="H1713" s="2"/>
      <c r="I1713" s="2"/>
      <c r="J1713" s="11"/>
      <c r="K1713" s="12"/>
      <c r="L1713" s="12"/>
      <c r="M1713" s="12"/>
      <c r="N1713" s="2"/>
      <c r="O1713" s="2"/>
    </row>
    <row r="1715" customFormat="false" ht="12.75" hidden="false" customHeight="false" outlineLevel="0" collapsed="false">
      <c r="A1715" s="13" t="s">
        <v>9</v>
      </c>
      <c r="B1715" s="13"/>
      <c r="C1715" s="13"/>
      <c r="D1715" s="13"/>
      <c r="E1715" s="13"/>
      <c r="F1715" s="13" t="s">
        <v>10</v>
      </c>
      <c r="G1715" s="13"/>
      <c r="H1715" s="13"/>
      <c r="I1715" s="13"/>
      <c r="J1715" s="13"/>
      <c r="K1715" s="13" t="s">
        <v>11</v>
      </c>
      <c r="L1715" s="13"/>
      <c r="M1715" s="13"/>
      <c r="N1715" s="13"/>
      <c r="O1715" s="13"/>
    </row>
    <row r="1716" customFormat="false" ht="12.75" hidden="false" customHeight="false" outlineLevel="0" collapsed="false">
      <c r="A1716" s="14"/>
      <c r="B1716" s="15"/>
      <c r="C1716" s="16"/>
      <c r="D1716" s="17"/>
      <c r="E1716" s="18"/>
      <c r="F1716" s="15"/>
      <c r="G1716" s="16"/>
      <c r="H1716" s="15"/>
      <c r="I1716" s="19" t="s">
        <v>12</v>
      </c>
      <c r="J1716" s="15" t="s">
        <v>13</v>
      </c>
      <c r="K1716" s="20"/>
      <c r="L1716" s="20"/>
      <c r="M1716" s="15"/>
      <c r="N1716" s="17"/>
      <c r="O1716" s="15"/>
      <c r="P1716" s="2"/>
    </row>
    <row r="1717" customFormat="false" ht="12.75" hidden="false" customHeight="false" outlineLevel="0" collapsed="false">
      <c r="A1717" s="20" t="s">
        <v>14</v>
      </c>
      <c r="B1717" s="21" t="s">
        <v>15</v>
      </c>
      <c r="C1717" s="9" t="s">
        <v>16</v>
      </c>
      <c r="D1717" s="22" t="s">
        <v>17</v>
      </c>
      <c r="E1717" s="23" t="s">
        <v>18</v>
      </c>
      <c r="F1717" s="21" t="s">
        <v>19</v>
      </c>
      <c r="G1717" s="9"/>
      <c r="H1717" s="21"/>
      <c r="I1717" s="24" t="s">
        <v>20</v>
      </c>
      <c r="J1717" s="21" t="s">
        <v>20</v>
      </c>
      <c r="K1717" s="20" t="s">
        <v>21</v>
      </c>
      <c r="L1717" s="20"/>
      <c r="M1717" s="21"/>
      <c r="N1717" s="22" t="s">
        <v>20</v>
      </c>
      <c r="O1717" s="22" t="s">
        <v>20</v>
      </c>
      <c r="P1717" s="2"/>
    </row>
    <row r="1718" customFormat="false" ht="12.75" hidden="false" customHeight="false" outlineLevel="0" collapsed="false">
      <c r="A1718" s="25"/>
      <c r="B1718" s="26"/>
      <c r="C1718" s="27"/>
      <c r="D1718" s="28"/>
      <c r="E1718" s="29" t="s">
        <v>22</v>
      </c>
      <c r="F1718" s="26" t="s">
        <v>23</v>
      </c>
      <c r="G1718" s="27" t="s">
        <v>24</v>
      </c>
      <c r="H1718" s="26" t="s">
        <v>25</v>
      </c>
      <c r="I1718" s="30" t="s">
        <v>26</v>
      </c>
      <c r="J1718" s="26" t="s">
        <v>26</v>
      </c>
      <c r="K1718" s="25" t="s">
        <v>27</v>
      </c>
      <c r="L1718" s="26" t="s">
        <v>24</v>
      </c>
      <c r="M1718" s="26" t="s">
        <v>25</v>
      </c>
      <c r="N1718" s="28" t="s">
        <v>28</v>
      </c>
      <c r="O1718" s="26" t="s">
        <v>26</v>
      </c>
      <c r="P1718" s="2"/>
    </row>
    <row r="1719" customFormat="false" ht="12.75" hidden="false" customHeight="false" outlineLevel="0" collapsed="false">
      <c r="A1719" s="31" t="s">
        <v>84</v>
      </c>
      <c r="B1719" s="31" t="s">
        <v>85</v>
      </c>
      <c r="C1719" s="32" t="n">
        <v>0.2117</v>
      </c>
      <c r="D1719" s="33" t="n">
        <v>127.79</v>
      </c>
      <c r="E1719" s="34" t="n">
        <f aca="false">D1719*C1719</f>
        <v>27.053143</v>
      </c>
      <c r="F1719" s="31" t="s">
        <v>86</v>
      </c>
      <c r="G1719" s="31" t="n">
        <v>1</v>
      </c>
      <c r="H1719" s="35" t="n">
        <v>0.25</v>
      </c>
      <c r="I1719" s="33" t="n">
        <v>70</v>
      </c>
      <c r="J1719" s="35" t="n">
        <f aca="false">I1719*H1719*G1719</f>
        <v>17.5</v>
      </c>
      <c r="K1719" s="31" t="s">
        <v>30</v>
      </c>
      <c r="L1719" s="31" t="n">
        <v>1</v>
      </c>
      <c r="M1719" s="35" t="n">
        <v>1</v>
      </c>
      <c r="N1719" s="33" t="n">
        <v>20</v>
      </c>
      <c r="O1719" s="35" t="n">
        <f aca="false">N1719*M1719*L1719</f>
        <v>20</v>
      </c>
      <c r="P1719" s="2"/>
    </row>
    <row r="1720" customFormat="false" ht="12.75" hidden="false" customHeight="false" outlineLevel="0" collapsed="false">
      <c r="A1720" s="31" t="s">
        <v>88</v>
      </c>
      <c r="B1720" s="31" t="s">
        <v>48</v>
      </c>
      <c r="C1720" s="32" t="n">
        <v>0.0456</v>
      </c>
      <c r="D1720" s="33" t="n">
        <v>135.25</v>
      </c>
      <c r="E1720" s="34" t="n">
        <f aca="false">D1720*C1720</f>
        <v>6.1674</v>
      </c>
      <c r="F1720" s="31" t="s">
        <v>92</v>
      </c>
      <c r="G1720" s="31" t="n">
        <v>2</v>
      </c>
      <c r="H1720" s="35" t="n">
        <v>1</v>
      </c>
      <c r="I1720" s="33" t="n">
        <v>35</v>
      </c>
      <c r="J1720" s="35" t="n">
        <f aca="false">I1720*H1720*G1720</f>
        <v>70</v>
      </c>
      <c r="K1720" s="31"/>
      <c r="L1720" s="31"/>
      <c r="M1720" s="35"/>
      <c r="N1720" s="33"/>
      <c r="O1720" s="35" t="n">
        <f aca="false">N1720*M1720*L1720</f>
        <v>0</v>
      </c>
      <c r="P1720" s="2"/>
    </row>
    <row r="1721" customFormat="false" ht="12.75" hidden="false" customHeight="false" outlineLevel="0" collapsed="false">
      <c r="A1721" s="31"/>
      <c r="B1721" s="31"/>
      <c r="C1721" s="32"/>
      <c r="D1721" s="33"/>
      <c r="E1721" s="34" t="n">
        <f aca="false">D1721*C1721</f>
        <v>0</v>
      </c>
      <c r="F1721" s="31" t="s">
        <v>253</v>
      </c>
      <c r="G1721" s="31" t="n">
        <v>2</v>
      </c>
      <c r="H1721" s="35" t="n">
        <v>1</v>
      </c>
      <c r="I1721" s="33" t="n">
        <v>10</v>
      </c>
      <c r="J1721" s="35" t="n">
        <f aca="false">I1721*H1721*G1721</f>
        <v>20</v>
      </c>
      <c r="K1721" s="31"/>
      <c r="L1721" s="31"/>
      <c r="M1721" s="35"/>
      <c r="N1721" s="33"/>
      <c r="O1721" s="35" t="n">
        <f aca="false">N1721*M1721*L1721</f>
        <v>0</v>
      </c>
      <c r="P1721" s="2"/>
    </row>
    <row r="1722" customFormat="false" ht="12.75" hidden="false" customHeight="false" outlineLevel="0" collapsed="false">
      <c r="A1722" s="31"/>
      <c r="B1722" s="31"/>
      <c r="C1722" s="32"/>
      <c r="D1722" s="33"/>
      <c r="E1722" s="34" t="n">
        <f aca="false">D1722*C1722</f>
        <v>0</v>
      </c>
      <c r="F1722" s="31" t="s">
        <v>253</v>
      </c>
      <c r="G1722" s="31" t="n">
        <v>2</v>
      </c>
      <c r="H1722" s="35" t="n">
        <v>0.25</v>
      </c>
      <c r="I1722" s="33" t="n">
        <v>10</v>
      </c>
      <c r="J1722" s="35" t="n">
        <f aca="false">I1722*H1722*G1722</f>
        <v>5</v>
      </c>
      <c r="K1722" s="31"/>
      <c r="L1722" s="31"/>
      <c r="M1722" s="35"/>
      <c r="N1722" s="33"/>
      <c r="O1722" s="35" t="n">
        <f aca="false">N1722*M1722*L1722</f>
        <v>0</v>
      </c>
      <c r="P1722" s="2"/>
    </row>
    <row r="1723" customFormat="false" ht="12.75" hidden="false" customHeight="false" outlineLevel="0" collapsed="false">
      <c r="A1723" s="31"/>
      <c r="B1723" s="31"/>
      <c r="C1723" s="32"/>
      <c r="D1723" s="33"/>
      <c r="E1723" s="34" t="n">
        <f aca="false">D1723*C1723</f>
        <v>0</v>
      </c>
      <c r="F1723" s="31"/>
      <c r="G1723" s="31"/>
      <c r="H1723" s="35"/>
      <c r="I1723" s="33"/>
      <c r="J1723" s="35" t="n">
        <f aca="false">I1723*H1723*G1723</f>
        <v>0</v>
      </c>
      <c r="K1723" s="31"/>
      <c r="L1723" s="31"/>
      <c r="M1723" s="35"/>
      <c r="N1723" s="33"/>
      <c r="O1723" s="35" t="n">
        <f aca="false">N1723*M1723*L1723</f>
        <v>0</v>
      </c>
      <c r="P1723" s="2"/>
    </row>
    <row r="1724" customFormat="false" ht="12.75" hidden="false" customHeight="false" outlineLevel="0" collapsed="false">
      <c r="A1724" s="31"/>
      <c r="B1724" s="31"/>
      <c r="C1724" s="32"/>
      <c r="D1724" s="33"/>
      <c r="E1724" s="34" t="n">
        <f aca="false">D1724*C1724</f>
        <v>0</v>
      </c>
      <c r="F1724" s="31"/>
      <c r="G1724" s="31"/>
      <c r="H1724" s="35"/>
      <c r="I1724" s="33"/>
      <c r="J1724" s="35" t="n">
        <f aca="false">I1724*H1724*G1724</f>
        <v>0</v>
      </c>
      <c r="K1724" s="31"/>
      <c r="L1724" s="31"/>
      <c r="M1724" s="35"/>
      <c r="N1724" s="33"/>
      <c r="O1724" s="35" t="n">
        <f aca="false">N1724*M1724*L1724</f>
        <v>0</v>
      </c>
      <c r="P1724" s="2"/>
    </row>
    <row r="1725" customFormat="false" ht="12.75" hidden="false" customHeight="false" outlineLevel="0" collapsed="false">
      <c r="A1725" s="31"/>
      <c r="B1725" s="31"/>
      <c r="C1725" s="32"/>
      <c r="D1725" s="33"/>
      <c r="E1725" s="34" t="n">
        <f aca="false">D1725*C1725</f>
        <v>0</v>
      </c>
      <c r="F1725" s="31"/>
      <c r="G1725" s="31"/>
      <c r="H1725" s="35"/>
      <c r="I1725" s="33"/>
      <c r="J1725" s="35" t="n">
        <f aca="false">I1725*H1725*G1725</f>
        <v>0</v>
      </c>
      <c r="K1725" s="31"/>
      <c r="L1725" s="31"/>
      <c r="M1725" s="35"/>
      <c r="N1725" s="33"/>
      <c r="O1725" s="35" t="n">
        <f aca="false">N1725*M1725*L1725</f>
        <v>0</v>
      </c>
      <c r="P1725" s="2"/>
    </row>
    <row r="1726" customFormat="false" ht="12.75" hidden="false" customHeight="false" outlineLevel="0" collapsed="false">
      <c r="A1726" s="31"/>
      <c r="B1726" s="31"/>
      <c r="C1726" s="32"/>
      <c r="D1726" s="33"/>
      <c r="E1726" s="34" t="n">
        <f aca="false">D1726*C1726</f>
        <v>0</v>
      </c>
      <c r="F1726" s="31"/>
      <c r="G1726" s="31"/>
      <c r="H1726" s="35"/>
      <c r="I1726" s="33"/>
      <c r="J1726" s="35" t="n">
        <f aca="false">I1726*H1726*G1726</f>
        <v>0</v>
      </c>
      <c r="K1726" s="31"/>
      <c r="L1726" s="31"/>
      <c r="M1726" s="35"/>
      <c r="N1726" s="33"/>
      <c r="O1726" s="35" t="n">
        <f aca="false">N1726*M1726*L1726</f>
        <v>0</v>
      </c>
      <c r="P1726" s="2"/>
    </row>
    <row r="1727" customFormat="false" ht="12.75" hidden="false" customHeight="false" outlineLevel="0" collapsed="false">
      <c r="A1727" s="31"/>
      <c r="B1727" s="31"/>
      <c r="C1727" s="32"/>
      <c r="D1727" s="33"/>
      <c r="E1727" s="34" t="n">
        <f aca="false">D1727*C1727</f>
        <v>0</v>
      </c>
      <c r="F1727" s="31"/>
      <c r="G1727" s="31"/>
      <c r="H1727" s="35"/>
      <c r="I1727" s="33"/>
      <c r="J1727" s="35" t="n">
        <f aca="false">I1727*H1727*G1727</f>
        <v>0</v>
      </c>
      <c r="K1727" s="31"/>
      <c r="L1727" s="31"/>
      <c r="M1727" s="35"/>
      <c r="N1727" s="33"/>
      <c r="O1727" s="35" t="n">
        <f aca="false">N1727*M1727*L1727</f>
        <v>0</v>
      </c>
      <c r="P1727" s="2"/>
    </row>
    <row r="1728" customFormat="false" ht="12.75" hidden="false" customHeight="false" outlineLevel="0" collapsed="false">
      <c r="A1728" s="95" t="s">
        <v>32</v>
      </c>
      <c r="B1728" s="95"/>
      <c r="C1728" s="95"/>
      <c r="D1728" s="95"/>
      <c r="E1728" s="36" t="n">
        <f aca="false">SUM(E1719:E1727)</f>
        <v>33.220543</v>
      </c>
      <c r="F1728" s="95" t="s">
        <v>33</v>
      </c>
      <c r="G1728" s="95"/>
      <c r="H1728" s="95"/>
      <c r="I1728" s="95"/>
      <c r="J1728" s="36" t="n">
        <f aca="false">SUM(J1719:J1727)</f>
        <v>112.5</v>
      </c>
      <c r="K1728" s="13" t="s">
        <v>34</v>
      </c>
      <c r="L1728" s="13"/>
      <c r="M1728" s="13"/>
      <c r="N1728" s="13"/>
      <c r="O1728" s="37" t="n">
        <f aca="false">SUM(O1719:O1727)</f>
        <v>20</v>
      </c>
      <c r="P1728" s="4"/>
    </row>
    <row r="1729" customFormat="false" ht="12.75" hidden="false" customHeight="false" outlineLevel="0" collapsed="false">
      <c r="A1729" s="38"/>
      <c r="B1729" s="38"/>
      <c r="C1729" s="38"/>
      <c r="D1729" s="38"/>
      <c r="E1729" s="39"/>
      <c r="F1729" s="40" t="s">
        <v>35</v>
      </c>
      <c r="G1729" s="41"/>
      <c r="H1729" s="41"/>
      <c r="I1729" s="42" t="n">
        <v>0</v>
      </c>
      <c r="J1729" s="36" t="n">
        <f aca="false">J1728*I1729</f>
        <v>0</v>
      </c>
      <c r="K1729" s="38"/>
      <c r="L1729" s="38"/>
      <c r="M1729" s="38"/>
      <c r="N1729" s="38"/>
      <c r="O1729" s="39"/>
      <c r="P1729" s="2"/>
    </row>
    <row r="1730" customFormat="false" ht="12.75" hidden="false" customHeight="false" outlineLevel="0" collapsed="false">
      <c r="A1730" s="38"/>
      <c r="B1730" s="38"/>
      <c r="C1730" s="38"/>
      <c r="D1730" s="38"/>
      <c r="E1730" s="39"/>
      <c r="F1730" s="43"/>
      <c r="G1730" s="44" t="s">
        <v>36</v>
      </c>
      <c r="H1730" s="44"/>
      <c r="I1730" s="44"/>
      <c r="J1730" s="45" t="n">
        <f aca="false">SUM(J1728:J1729)</f>
        <v>112.5</v>
      </c>
      <c r="K1730" s="38"/>
      <c r="L1730" s="38"/>
      <c r="M1730" s="38"/>
      <c r="N1730" s="38"/>
      <c r="O1730" s="39"/>
      <c r="P1730" s="2"/>
    </row>
    <row r="1731" customFormat="false" ht="12.75" hidden="false" customHeight="false" outlineLevel="0" collapsed="false">
      <c r="J1731" s="131"/>
    </row>
    <row r="1732" customFormat="false" ht="12.75" hidden="false" customHeight="false" outlineLevel="0" collapsed="false">
      <c r="A1732" s="2" t="s">
        <v>37</v>
      </c>
      <c r="B1732" s="8" t="n">
        <f aca="false">E1728</f>
        <v>33.220543</v>
      </c>
      <c r="C1732" s="2"/>
      <c r="D1732" s="2"/>
      <c r="E1732" s="2" t="s">
        <v>38</v>
      </c>
      <c r="F1732" s="2"/>
      <c r="G1732" s="2"/>
      <c r="H1732" s="46" t="n">
        <f aca="false">J1730/K1712</f>
        <v>7.5</v>
      </c>
      <c r="I1732" s="2"/>
      <c r="J1732" s="2" t="s">
        <v>39</v>
      </c>
      <c r="K1732" s="2"/>
      <c r="L1732" s="2"/>
      <c r="M1732" s="2"/>
      <c r="N1732" s="47" t="n">
        <f aca="false">O1728/K1712</f>
        <v>1.33333333333333</v>
      </c>
      <c r="O1732" s="47"/>
      <c r="P1732" s="2"/>
      <c r="Q1732" s="2"/>
    </row>
    <row r="1733" customFormat="false" ht="12.75" hidden="false" customHeight="false" outlineLevel="0" collapsed="false">
      <c r="A1733" s="2" t="s">
        <v>40</v>
      </c>
      <c r="B1733" s="2"/>
      <c r="C1733" s="2"/>
      <c r="D1733" s="2"/>
      <c r="E1733" s="2"/>
      <c r="F1733" s="48" t="s">
        <v>41</v>
      </c>
      <c r="G1733" s="2"/>
      <c r="H1733" s="2"/>
      <c r="I1733" s="2"/>
      <c r="J1733" s="2"/>
      <c r="K1733" s="48" t="s">
        <v>42</v>
      </c>
      <c r="L1733" s="48"/>
      <c r="M1733" s="2"/>
      <c r="N1733" s="2"/>
      <c r="O1733" s="2"/>
      <c r="P1733" s="2"/>
      <c r="Q1733" s="2"/>
    </row>
    <row r="1734" customFormat="false" ht="12.75" hidden="false" customHeight="false" outlineLevel="0" collapsed="false">
      <c r="A1734" s="2"/>
      <c r="B1734" s="2"/>
      <c r="C1734" s="2"/>
      <c r="D1734" s="2"/>
      <c r="E1734" s="2"/>
      <c r="F1734" s="2" t="s">
        <v>43</v>
      </c>
      <c r="G1734" s="2"/>
      <c r="H1734" s="2"/>
      <c r="I1734" s="2"/>
      <c r="J1734" s="2"/>
      <c r="K1734" s="2" t="s">
        <v>44</v>
      </c>
      <c r="L1734" s="2"/>
      <c r="M1734" s="2"/>
      <c r="N1734" s="2"/>
      <c r="O1734" s="2"/>
      <c r="P1734" s="2"/>
      <c r="Q1734" s="2"/>
    </row>
    <row r="1735" customFormat="false" ht="12.75" hidden="false" customHeight="false" outlineLevel="0" collapsed="false">
      <c r="A1735" s="2"/>
      <c r="B1735" s="2"/>
      <c r="C1735" s="2"/>
      <c r="D1735" s="2"/>
      <c r="E1735" s="2" t="s">
        <v>45</v>
      </c>
      <c r="F1735" s="2"/>
      <c r="G1735" s="2"/>
      <c r="H1735" s="2"/>
      <c r="I1735" s="2"/>
      <c r="J1735" s="46" t="n">
        <f aca="false">N1732+H1732+B1732</f>
        <v>42.0538763333333</v>
      </c>
      <c r="K1735" s="2"/>
      <c r="L1735" s="2"/>
      <c r="M1735" s="2"/>
      <c r="N1735" s="2"/>
      <c r="O1735" s="2"/>
      <c r="P1735" s="2"/>
      <c r="Q1735" s="2"/>
    </row>
    <row r="1736" customFormat="false" ht="12.75" hidden="false" customHeight="false" outlineLevel="0" collapsed="false">
      <c r="A1736" s="2"/>
      <c r="B1736" s="2"/>
      <c r="C1736" s="2"/>
      <c r="D1736" s="2"/>
      <c r="E1736" s="27" t="s">
        <v>46</v>
      </c>
      <c r="F1736" s="27"/>
      <c r="G1736" s="27" t="n">
        <v>0.05</v>
      </c>
      <c r="H1736" s="27"/>
      <c r="I1736" s="27"/>
      <c r="J1736" s="49" t="n">
        <f aca="false">J1735*G1736</f>
        <v>2.10269381666667</v>
      </c>
      <c r="K1736" s="2"/>
      <c r="L1736" s="2"/>
      <c r="M1736" s="2"/>
      <c r="N1736" s="2"/>
      <c r="O1736" s="2"/>
      <c r="P1736" s="2"/>
      <c r="Q1736" s="2"/>
    </row>
    <row r="1737" customFormat="false" ht="13.5" hidden="false" customHeight="false" outlineLevel="0" collapsed="false">
      <c r="A1737" s="2"/>
      <c r="B1737" s="2"/>
      <c r="C1737" s="2"/>
      <c r="D1737" s="2"/>
      <c r="E1737" s="50" t="s">
        <v>47</v>
      </c>
      <c r="F1737" s="51"/>
      <c r="G1737" s="51"/>
      <c r="H1737" s="51"/>
      <c r="I1737" s="51"/>
      <c r="J1737" s="52" t="n">
        <f aca="false">SUM(J1735:J1736)</f>
        <v>44.15657015</v>
      </c>
      <c r="K1737" s="2"/>
      <c r="L1737" s="2"/>
      <c r="M1737" s="2"/>
      <c r="N1737" s="2"/>
      <c r="O1737" s="2"/>
      <c r="P1737" s="2"/>
      <c r="Q1737" s="2"/>
    </row>
    <row r="1738" customFormat="false" ht="13.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54"/>
      <c r="K1738" s="2"/>
      <c r="L1738" s="2"/>
      <c r="M1738" s="2"/>
      <c r="N1738" s="2"/>
      <c r="O1738" s="2"/>
      <c r="P1738" s="2"/>
      <c r="Q1738" s="2"/>
    </row>
    <row r="1739" customFormat="false" ht="12.75" hidden="false" customHeight="false" outlineLevel="0" collapsed="false">
      <c r="A1739" s="3" t="s">
        <v>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4"/>
      <c r="Q1739" s="4"/>
    </row>
    <row r="1740" customFormat="false" ht="12.75" hidden="false" customHeight="false" outlineLevel="0" collapsed="false">
      <c r="A1740" s="4"/>
      <c r="B1740" s="4"/>
      <c r="C1740" s="4"/>
      <c r="D1740" s="4"/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</row>
    <row r="1741" customFormat="false" ht="12.75" hidden="false" customHeight="false" outlineLevel="0" collapsed="false">
      <c r="A1741" s="4" t="s">
        <v>1</v>
      </c>
      <c r="B1741" s="64" t="str">
        <f aca="false">A1</f>
        <v>xxx</v>
      </c>
      <c r="C1741" s="4"/>
      <c r="D1741" s="64"/>
      <c r="E1741" s="64"/>
      <c r="F1741" s="4"/>
      <c r="G1741" s="4"/>
      <c r="H1741" s="4"/>
      <c r="I1741" s="4" t="s">
        <v>2</v>
      </c>
      <c r="J1741" s="4"/>
      <c r="K1741" s="49" t="n">
        <v>3.25</v>
      </c>
      <c r="L1741" s="24" t="s">
        <v>3</v>
      </c>
      <c r="M1741" s="4"/>
      <c r="N1741" s="4"/>
      <c r="O1741" s="4" t="s">
        <v>298</v>
      </c>
      <c r="P1741" s="4"/>
      <c r="Q1741" s="4"/>
    </row>
    <row r="1742" customFormat="false" ht="12.75" hidden="false" customHeight="false" outlineLevel="0" collapsed="false">
      <c r="A1742" s="4" t="s">
        <v>299</v>
      </c>
      <c r="B1742" s="64" t="s">
        <v>278</v>
      </c>
      <c r="C1742" s="4"/>
      <c r="D1742" s="4"/>
      <c r="E1742" s="4"/>
      <c r="F1742" s="4"/>
      <c r="G1742" s="4"/>
      <c r="H1742" s="4"/>
      <c r="I1742" s="4" t="s">
        <v>238</v>
      </c>
      <c r="J1742" s="4"/>
      <c r="K1742" s="65" t="n">
        <v>3.25</v>
      </c>
      <c r="L1742" s="24" t="s">
        <v>3</v>
      </c>
      <c r="M1742" s="4"/>
      <c r="N1742" s="4"/>
      <c r="O1742" s="4"/>
      <c r="P1742" s="4"/>
      <c r="Q1742" s="132"/>
    </row>
    <row r="1743" customFormat="false" ht="12.75" hidden="false" customHeight="false" outlineLevel="0" collapsed="false">
      <c r="A1743" s="4" t="s">
        <v>51</v>
      </c>
      <c r="B1743" s="4" t="s">
        <v>300</v>
      </c>
      <c r="C1743" s="4"/>
      <c r="D1743" s="4"/>
      <c r="E1743" s="4"/>
      <c r="F1743" s="4"/>
      <c r="G1743" s="4"/>
      <c r="H1743" s="4"/>
      <c r="I1743" s="4"/>
      <c r="J1743" s="11"/>
      <c r="K1743" s="66"/>
      <c r="L1743" s="66"/>
      <c r="M1743" s="66"/>
      <c r="N1743" s="4"/>
      <c r="O1743" s="4"/>
      <c r="P1743" s="4"/>
      <c r="Q1743" s="4"/>
    </row>
    <row r="1744" customFormat="false" ht="12.75" hidden="false" customHeight="false" outlineLevel="0" collapsed="false">
      <c r="A1744" s="4"/>
      <c r="B1744" s="4"/>
      <c r="C1744" s="4"/>
      <c r="D1744" s="4"/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</row>
    <row r="1745" customFormat="false" ht="12.75" hidden="false" customHeight="false" outlineLevel="0" collapsed="false">
      <c r="A1745" s="62" t="s">
        <v>9</v>
      </c>
      <c r="B1745" s="62"/>
      <c r="C1745" s="62"/>
      <c r="D1745" s="62"/>
      <c r="E1745" s="62"/>
      <c r="F1745" s="62" t="s">
        <v>10</v>
      </c>
      <c r="G1745" s="62"/>
      <c r="H1745" s="62"/>
      <c r="I1745" s="62"/>
      <c r="J1745" s="62"/>
      <c r="K1745" s="62" t="s">
        <v>11</v>
      </c>
      <c r="L1745" s="62"/>
      <c r="M1745" s="62"/>
      <c r="N1745" s="62"/>
      <c r="O1745" s="62"/>
      <c r="P1745" s="4"/>
      <c r="Q1745" s="4"/>
    </row>
    <row r="1746" customFormat="false" ht="12.75" hidden="false" customHeight="false" outlineLevel="0" collapsed="false">
      <c r="A1746" s="67"/>
      <c r="B1746" s="17"/>
      <c r="C1746" s="19"/>
      <c r="D1746" s="17"/>
      <c r="E1746" s="68"/>
      <c r="F1746" s="17"/>
      <c r="G1746" s="19"/>
      <c r="H1746" s="17"/>
      <c r="I1746" s="19" t="s">
        <v>12</v>
      </c>
      <c r="J1746" s="17" t="s">
        <v>13</v>
      </c>
      <c r="K1746" s="69"/>
      <c r="L1746" s="69"/>
      <c r="M1746" s="17"/>
      <c r="N1746" s="17"/>
      <c r="O1746" s="17"/>
      <c r="P1746" s="4"/>
      <c r="Q1746" s="4"/>
    </row>
    <row r="1747" customFormat="false" ht="12.75" hidden="false" customHeight="false" outlineLevel="0" collapsed="false">
      <c r="A1747" s="69" t="s">
        <v>14</v>
      </c>
      <c r="B1747" s="22" t="s">
        <v>15</v>
      </c>
      <c r="C1747" s="24" t="s">
        <v>16</v>
      </c>
      <c r="D1747" s="22" t="s">
        <v>17</v>
      </c>
      <c r="E1747" s="70" t="s">
        <v>18</v>
      </c>
      <c r="F1747" s="22" t="s">
        <v>19</v>
      </c>
      <c r="G1747" s="24"/>
      <c r="H1747" s="22"/>
      <c r="I1747" s="24" t="s">
        <v>20</v>
      </c>
      <c r="J1747" s="22" t="s">
        <v>20</v>
      </c>
      <c r="K1747" s="69" t="s">
        <v>21</v>
      </c>
      <c r="L1747" s="69"/>
      <c r="M1747" s="22"/>
      <c r="N1747" s="22" t="s">
        <v>20</v>
      </c>
      <c r="O1747" s="22" t="s">
        <v>20</v>
      </c>
      <c r="P1747" s="4"/>
      <c r="Q1747" s="4"/>
    </row>
    <row r="1748" customFormat="false" ht="12.75" hidden="false" customHeight="false" outlineLevel="0" collapsed="false">
      <c r="A1748" s="71"/>
      <c r="B1748" s="28"/>
      <c r="C1748" s="30"/>
      <c r="D1748" s="28"/>
      <c r="E1748" s="72" t="s">
        <v>22</v>
      </c>
      <c r="F1748" s="28" t="s">
        <v>23</v>
      </c>
      <c r="G1748" s="30" t="s">
        <v>24</v>
      </c>
      <c r="H1748" s="28" t="s">
        <v>25</v>
      </c>
      <c r="I1748" s="30" t="s">
        <v>26</v>
      </c>
      <c r="J1748" s="28" t="s">
        <v>26</v>
      </c>
      <c r="K1748" s="71" t="s">
        <v>27</v>
      </c>
      <c r="L1748" s="28" t="s">
        <v>24</v>
      </c>
      <c r="M1748" s="28" t="s">
        <v>25</v>
      </c>
      <c r="N1748" s="28" t="s">
        <v>28</v>
      </c>
      <c r="O1748" s="28" t="s">
        <v>26</v>
      </c>
    </row>
    <row r="1749" customFormat="false" ht="12.75" hidden="false" customHeight="false" outlineLevel="0" collapsed="false">
      <c r="A1749" s="73" t="s">
        <v>280</v>
      </c>
      <c r="B1749" s="73" t="s">
        <v>3</v>
      </c>
      <c r="C1749" s="74" t="n">
        <v>1.1</v>
      </c>
      <c r="D1749" s="33" t="n">
        <v>120.5</v>
      </c>
      <c r="E1749" s="75" t="n">
        <f aca="false">D1749*C1749</f>
        <v>132.55</v>
      </c>
      <c r="F1749" s="73" t="s">
        <v>86</v>
      </c>
      <c r="G1749" s="73" t="n">
        <v>1</v>
      </c>
      <c r="H1749" s="33" t="n">
        <v>0.25</v>
      </c>
      <c r="I1749" s="33" t="n">
        <v>70</v>
      </c>
      <c r="J1749" s="33" t="n">
        <f aca="false">I1749*H1749*G1749</f>
        <v>17.5</v>
      </c>
      <c r="K1749" s="73" t="s">
        <v>30</v>
      </c>
      <c r="L1749" s="73" t="n">
        <v>1</v>
      </c>
      <c r="M1749" s="33" t="n">
        <v>1</v>
      </c>
      <c r="N1749" s="33" t="n">
        <v>5</v>
      </c>
      <c r="O1749" s="33" t="n">
        <f aca="false">N1749*M1749*L1749</f>
        <v>5</v>
      </c>
    </row>
    <row r="1750" customFormat="false" ht="12.75" hidden="false" customHeight="false" outlineLevel="0" collapsed="false">
      <c r="A1750" s="73" t="s">
        <v>84</v>
      </c>
      <c r="B1750" s="73" t="s">
        <v>85</v>
      </c>
      <c r="C1750" s="74" t="n">
        <v>0.036</v>
      </c>
      <c r="D1750" s="33" t="n">
        <v>127.79</v>
      </c>
      <c r="E1750" s="75" t="n">
        <f aca="false">D1750*C1750</f>
        <v>4.60044</v>
      </c>
      <c r="F1750" s="73" t="s">
        <v>281</v>
      </c>
      <c r="G1750" s="73" t="n">
        <v>1</v>
      </c>
      <c r="H1750" s="33" t="n">
        <v>1</v>
      </c>
      <c r="I1750" s="33" t="n">
        <v>40</v>
      </c>
      <c r="J1750" s="33" t="n">
        <f aca="false">I1750*H1750*G1750</f>
        <v>40</v>
      </c>
      <c r="K1750" s="73"/>
      <c r="L1750" s="73"/>
      <c r="M1750" s="33"/>
      <c r="N1750" s="33"/>
      <c r="O1750" s="33" t="n">
        <f aca="false">N1750*M1750*L1750</f>
        <v>0</v>
      </c>
    </row>
    <row r="1751" customFormat="false" ht="12.75" hidden="false" customHeight="false" outlineLevel="0" collapsed="false">
      <c r="A1751" s="73" t="s">
        <v>88</v>
      </c>
      <c r="B1751" s="73" t="s">
        <v>48</v>
      </c>
      <c r="C1751" s="74" t="n">
        <v>0.008</v>
      </c>
      <c r="D1751" s="33" t="n">
        <v>135.25</v>
      </c>
      <c r="E1751" s="75" t="n">
        <f aca="false">D1751*C1751</f>
        <v>1.082</v>
      </c>
      <c r="F1751" s="73" t="s">
        <v>79</v>
      </c>
      <c r="G1751" s="73" t="n">
        <v>2</v>
      </c>
      <c r="H1751" s="33" t="n">
        <v>1</v>
      </c>
      <c r="I1751" s="33" t="n">
        <v>10</v>
      </c>
      <c r="J1751" s="33" t="n">
        <f aca="false">I1751*H1751*G1751</f>
        <v>20</v>
      </c>
      <c r="K1751" s="73"/>
      <c r="L1751" s="73"/>
      <c r="M1751" s="33"/>
      <c r="N1751" s="33"/>
      <c r="O1751" s="33" t="n">
        <f aca="false">N1751*M1751*L1751</f>
        <v>0</v>
      </c>
    </row>
    <row r="1752" customFormat="false" ht="12.75" hidden="false" customHeight="false" outlineLevel="0" collapsed="false">
      <c r="A1752" s="73" t="s">
        <v>301</v>
      </c>
      <c r="B1752" s="73" t="s">
        <v>85</v>
      </c>
      <c r="C1752" s="74" t="n">
        <v>0.1</v>
      </c>
      <c r="D1752" s="33" t="n">
        <v>7.65</v>
      </c>
      <c r="E1752" s="75" t="n">
        <f aca="false">D1752*C1752</f>
        <v>0.765</v>
      </c>
      <c r="F1752" s="73"/>
      <c r="G1752" s="73"/>
      <c r="H1752" s="33"/>
      <c r="I1752" s="33"/>
      <c r="J1752" s="33" t="n">
        <f aca="false">I1752*H1752*G1752</f>
        <v>0</v>
      </c>
      <c r="K1752" s="73"/>
      <c r="L1752" s="73"/>
      <c r="M1752" s="33"/>
      <c r="N1752" s="33"/>
      <c r="O1752" s="33" t="n">
        <f aca="false">N1752*M1752*L1752</f>
        <v>0</v>
      </c>
    </row>
    <row r="1753" customFormat="false" ht="12.75" hidden="false" customHeight="false" outlineLevel="0" collapsed="false">
      <c r="A1753" s="73"/>
      <c r="B1753" s="73"/>
      <c r="C1753" s="74"/>
      <c r="D1753" s="33"/>
      <c r="E1753" s="75" t="n">
        <f aca="false">D1753*C1753</f>
        <v>0</v>
      </c>
      <c r="F1753" s="73"/>
      <c r="G1753" s="73"/>
      <c r="H1753" s="33"/>
      <c r="I1753" s="33"/>
      <c r="J1753" s="33" t="n">
        <f aca="false">I1753*H1753*G1753</f>
        <v>0</v>
      </c>
      <c r="K1753" s="73"/>
      <c r="L1753" s="73"/>
      <c r="M1753" s="33"/>
      <c r="N1753" s="33"/>
      <c r="O1753" s="33" t="n">
        <f aca="false">N1753*M1753*L1753</f>
        <v>0</v>
      </c>
    </row>
    <row r="1754" customFormat="false" ht="12.75" hidden="false" customHeight="false" outlineLevel="0" collapsed="false">
      <c r="A1754" s="73"/>
      <c r="B1754" s="73"/>
      <c r="C1754" s="74"/>
      <c r="D1754" s="33"/>
      <c r="E1754" s="75" t="n">
        <f aca="false">D1754*C1754</f>
        <v>0</v>
      </c>
      <c r="F1754" s="73"/>
      <c r="G1754" s="73"/>
      <c r="H1754" s="33"/>
      <c r="I1754" s="33"/>
      <c r="J1754" s="33" t="n">
        <f aca="false">I1754*H1754*G1754</f>
        <v>0</v>
      </c>
      <c r="K1754" s="73"/>
      <c r="L1754" s="73"/>
      <c r="M1754" s="33"/>
      <c r="N1754" s="33"/>
      <c r="O1754" s="33" t="n">
        <f aca="false">N1754*M1754*L1754</f>
        <v>0</v>
      </c>
    </row>
    <row r="1755" customFormat="false" ht="12.75" hidden="false" customHeight="false" outlineLevel="0" collapsed="false">
      <c r="A1755" s="73"/>
      <c r="B1755" s="73"/>
      <c r="C1755" s="74"/>
      <c r="D1755" s="33"/>
      <c r="E1755" s="75" t="n">
        <f aca="false">D1755*C1755</f>
        <v>0</v>
      </c>
      <c r="F1755" s="73"/>
      <c r="G1755" s="73"/>
      <c r="H1755" s="33"/>
      <c r="I1755" s="33"/>
      <c r="J1755" s="33" t="n">
        <f aca="false">I1755*H1755*G1755</f>
        <v>0</v>
      </c>
      <c r="K1755" s="73"/>
      <c r="L1755" s="73"/>
      <c r="M1755" s="33"/>
      <c r="N1755" s="33"/>
      <c r="O1755" s="33" t="n">
        <f aca="false">N1755*M1755*L1755</f>
        <v>0</v>
      </c>
    </row>
    <row r="1756" customFormat="false" ht="12.75" hidden="false" customHeight="false" outlineLevel="0" collapsed="false">
      <c r="A1756" s="73"/>
      <c r="B1756" s="73"/>
      <c r="C1756" s="74"/>
      <c r="D1756" s="33"/>
      <c r="E1756" s="75" t="n">
        <f aca="false">D1756*C1756</f>
        <v>0</v>
      </c>
      <c r="F1756" s="73"/>
      <c r="G1756" s="73"/>
      <c r="H1756" s="33"/>
      <c r="I1756" s="33"/>
      <c r="J1756" s="33" t="n">
        <f aca="false">I1756*H1756*G1756</f>
        <v>0</v>
      </c>
      <c r="K1756" s="73"/>
      <c r="L1756" s="73"/>
      <c r="M1756" s="33"/>
      <c r="N1756" s="33"/>
      <c r="O1756" s="33" t="n">
        <f aca="false">N1756*M1756*L1756</f>
        <v>0</v>
      </c>
    </row>
    <row r="1757" customFormat="false" ht="12.75" hidden="false" customHeight="false" outlineLevel="0" collapsed="false">
      <c r="A1757" s="73"/>
      <c r="B1757" s="73"/>
      <c r="C1757" s="74"/>
      <c r="D1757" s="33"/>
      <c r="E1757" s="75" t="n">
        <f aca="false">D1757*C1757</f>
        <v>0</v>
      </c>
      <c r="F1757" s="73"/>
      <c r="G1757" s="73"/>
      <c r="H1757" s="33"/>
      <c r="I1757" s="33"/>
      <c r="J1757" s="33" t="n">
        <f aca="false">I1757*H1757*G1757</f>
        <v>0</v>
      </c>
      <c r="K1757" s="73"/>
      <c r="L1757" s="73"/>
      <c r="M1757" s="33"/>
      <c r="N1757" s="33"/>
      <c r="O1757" s="33" t="n">
        <f aca="false">N1757*M1757*L1757</f>
        <v>0</v>
      </c>
    </row>
    <row r="1758" customFormat="false" ht="12.75" hidden="false" customHeight="false" outlineLevel="0" collapsed="false">
      <c r="A1758" s="92" t="s">
        <v>32</v>
      </c>
      <c r="B1758" s="92"/>
      <c r="C1758" s="92"/>
      <c r="D1758" s="92"/>
      <c r="E1758" s="76" t="n">
        <f aca="false">SUM(E1749:E1757)</f>
        <v>138.99744</v>
      </c>
      <c r="F1758" s="92" t="s">
        <v>33</v>
      </c>
      <c r="G1758" s="92"/>
      <c r="H1758" s="92"/>
      <c r="I1758" s="92"/>
      <c r="J1758" s="76" t="n">
        <f aca="false">SUM(J1749:J1757)</f>
        <v>77.5</v>
      </c>
      <c r="K1758" s="62" t="s">
        <v>34</v>
      </c>
      <c r="L1758" s="62"/>
      <c r="M1758" s="62"/>
      <c r="N1758" s="62"/>
      <c r="O1758" s="77" t="n">
        <f aca="false">SUM(O1749:O1757)</f>
        <v>5</v>
      </c>
    </row>
    <row r="1759" customFormat="false" ht="12.75" hidden="false" customHeight="false" outlineLevel="0" collapsed="false">
      <c r="A1759" s="78"/>
      <c r="B1759" s="78"/>
      <c r="C1759" s="78"/>
      <c r="D1759" s="78"/>
      <c r="E1759" s="53"/>
      <c r="F1759" s="79" t="s">
        <v>35</v>
      </c>
      <c r="G1759" s="80"/>
      <c r="H1759" s="80"/>
      <c r="I1759" s="81" t="n">
        <v>0</v>
      </c>
      <c r="J1759" s="76" t="n">
        <f aca="false">J1758*I1759</f>
        <v>0</v>
      </c>
      <c r="K1759" s="78"/>
      <c r="L1759" s="78"/>
      <c r="M1759" s="78"/>
      <c r="N1759" s="78"/>
      <c r="O1759" s="53"/>
    </row>
    <row r="1760" customFormat="false" ht="12.75" hidden="false" customHeight="false" outlineLevel="0" collapsed="false">
      <c r="A1760" s="78"/>
      <c r="B1760" s="78"/>
      <c r="C1760" s="78"/>
      <c r="D1760" s="78"/>
      <c r="E1760" s="53"/>
      <c r="F1760" s="82"/>
      <c r="G1760" s="83" t="s">
        <v>36</v>
      </c>
      <c r="H1760" s="83"/>
      <c r="I1760" s="83"/>
      <c r="J1760" s="84" t="n">
        <v>0</v>
      </c>
      <c r="K1760" s="78"/>
      <c r="L1760" s="78"/>
      <c r="M1760" s="78"/>
      <c r="N1760" s="78"/>
      <c r="O1760" s="53"/>
    </row>
    <row r="1761" customFormat="false" ht="12.75" hidden="false" customHeight="false" outlineLevel="0" collapsed="false">
      <c r="A1761" s="4"/>
      <c r="B1761" s="4"/>
      <c r="C1761" s="4"/>
      <c r="D1761" s="4"/>
      <c r="E1761" s="4"/>
      <c r="F1761" s="4"/>
      <c r="G1761" s="4"/>
      <c r="H1761" s="4"/>
      <c r="I1761" s="4"/>
      <c r="J1761" s="86" t="n">
        <f aca="false">SUM(J1758:J1760)</f>
        <v>77.5</v>
      </c>
      <c r="K1761" s="4"/>
      <c r="L1761" s="4"/>
      <c r="M1761" s="4"/>
      <c r="N1761" s="4"/>
      <c r="O1761" s="4"/>
    </row>
    <row r="1762" customFormat="false" ht="12.75" hidden="false" customHeight="false" outlineLevel="0" collapsed="false">
      <c r="A1762" s="4" t="s">
        <v>37</v>
      </c>
      <c r="B1762" s="49" t="n">
        <f aca="false">E1758</f>
        <v>138.99744</v>
      </c>
      <c r="C1762" s="4"/>
      <c r="D1762" s="4"/>
      <c r="E1762" s="4" t="s">
        <v>38</v>
      </c>
      <c r="F1762" s="4"/>
      <c r="G1762" s="4"/>
      <c r="H1762" s="86" t="n">
        <f aca="false">J1760/K1741</f>
        <v>0</v>
      </c>
      <c r="I1762" s="4"/>
      <c r="J1762" s="4" t="s">
        <v>39</v>
      </c>
      <c r="K1762" s="4"/>
      <c r="L1762" s="4"/>
      <c r="M1762" s="4"/>
      <c r="N1762" s="87" t="n">
        <f aca="false">O1758/K1742</f>
        <v>1.53846153846154</v>
      </c>
      <c r="O1762" s="87"/>
    </row>
    <row r="1763" customFormat="false" ht="12.75" hidden="false" customHeight="false" outlineLevel="0" collapsed="false">
      <c r="A1763" s="4" t="s">
        <v>40</v>
      </c>
      <c r="B1763" s="4"/>
      <c r="C1763" s="4"/>
      <c r="D1763" s="4"/>
      <c r="E1763" s="4"/>
      <c r="F1763" s="88" t="s">
        <v>41</v>
      </c>
      <c r="G1763" s="4"/>
      <c r="H1763" s="4"/>
      <c r="I1763" s="4"/>
      <c r="J1763" s="4"/>
      <c r="K1763" s="88" t="s">
        <v>42</v>
      </c>
      <c r="L1763" s="88"/>
      <c r="M1763" s="4"/>
      <c r="N1763" s="4"/>
      <c r="O1763" s="4"/>
    </row>
    <row r="1764" customFormat="false" ht="12.75" hidden="false" customHeight="false" outlineLevel="0" collapsed="false">
      <c r="A1764" s="4"/>
      <c r="B1764" s="4"/>
      <c r="C1764" s="4"/>
      <c r="D1764" s="4"/>
      <c r="E1764" s="4"/>
      <c r="F1764" s="4" t="s">
        <v>43</v>
      </c>
      <c r="G1764" s="4"/>
      <c r="H1764" s="4"/>
      <c r="I1764" s="4"/>
      <c r="J1764" s="4"/>
      <c r="K1764" s="4" t="s">
        <v>44</v>
      </c>
      <c r="L1764" s="4"/>
      <c r="M1764" s="4"/>
      <c r="N1764" s="4"/>
      <c r="O1764" s="4"/>
    </row>
    <row r="1765" customFormat="false" ht="12.75" hidden="false" customHeight="false" outlineLevel="0" collapsed="false">
      <c r="A1765" s="4"/>
      <c r="B1765" s="4"/>
      <c r="C1765" s="4"/>
      <c r="D1765" s="4"/>
      <c r="E1765" s="4" t="s">
        <v>45</v>
      </c>
      <c r="F1765" s="4"/>
      <c r="G1765" s="4"/>
      <c r="H1765" s="4"/>
      <c r="I1765" s="4"/>
      <c r="J1765" s="86" t="n">
        <f aca="false">B1762+H1762+N1762</f>
        <v>140.535901538462</v>
      </c>
      <c r="K1765" s="4"/>
      <c r="L1765" s="4"/>
      <c r="M1765" s="4"/>
      <c r="N1765" s="4"/>
      <c r="O1765" s="4"/>
    </row>
    <row r="1766" customFormat="false" ht="12.75" hidden="false" customHeight="false" outlineLevel="0" collapsed="false">
      <c r="A1766" s="4"/>
      <c r="B1766" s="4"/>
      <c r="C1766" s="4"/>
      <c r="D1766" s="4"/>
      <c r="E1766" s="30" t="s">
        <v>46</v>
      </c>
      <c r="F1766" s="30"/>
      <c r="G1766" s="30" t="n">
        <v>0.05</v>
      </c>
      <c r="H1766" s="30"/>
      <c r="I1766" s="30"/>
      <c r="J1766" s="49" t="n">
        <f aca="false">J1765*G1766</f>
        <v>7.02679507692308</v>
      </c>
      <c r="K1766" s="4"/>
      <c r="L1766" s="4"/>
      <c r="M1766" s="4"/>
      <c r="N1766" s="4"/>
      <c r="O1766" s="4"/>
    </row>
    <row r="1767" customFormat="false" ht="13.5" hidden="false" customHeight="false" outlineLevel="0" collapsed="false">
      <c r="A1767" s="4"/>
      <c r="B1767" s="4"/>
      <c r="C1767" s="4"/>
      <c r="D1767" s="4"/>
      <c r="E1767" s="89" t="s">
        <v>47</v>
      </c>
      <c r="F1767" s="90"/>
      <c r="G1767" s="90"/>
      <c r="H1767" s="90"/>
      <c r="I1767" s="90"/>
      <c r="J1767" s="52" t="n">
        <f aca="false">SUM(J1765:J1766)</f>
        <v>147.562696615385</v>
      </c>
      <c r="K1767" s="4"/>
      <c r="L1767" s="4"/>
      <c r="M1767" s="4"/>
      <c r="N1767" s="4"/>
      <c r="O1767" s="4"/>
    </row>
    <row r="1768" customFormat="false" ht="13.5" hidden="false" customHeight="false" outlineLevel="0" collapsed="false">
      <c r="A1768" s="4"/>
      <c r="B1768" s="4"/>
      <c r="C1768" s="4"/>
      <c r="D1768" s="4"/>
      <c r="E1768" s="4"/>
      <c r="F1768" s="4"/>
      <c r="G1768" s="4"/>
      <c r="H1768" s="4"/>
      <c r="I1768" s="4"/>
      <c r="J1768" s="94"/>
      <c r="K1768" s="4"/>
      <c r="L1768" s="4"/>
      <c r="M1768" s="4"/>
      <c r="N1768" s="4"/>
      <c r="O1768" s="4"/>
    </row>
    <row r="1769" customFormat="false" ht="12.75" hidden="false" customHeight="false" outlineLevel="0" collapsed="false">
      <c r="A1769" s="126" t="s">
        <v>0</v>
      </c>
      <c r="B1769" s="126"/>
      <c r="C1769" s="126"/>
      <c r="D1769" s="126"/>
      <c r="E1769" s="126"/>
      <c r="F1769" s="126"/>
      <c r="G1769" s="126"/>
      <c r="H1769" s="126"/>
      <c r="I1769" s="126"/>
      <c r="J1769" s="126"/>
      <c r="K1769" s="126"/>
      <c r="L1769" s="126"/>
      <c r="M1769" s="126"/>
      <c r="N1769" s="126"/>
      <c r="O1769" s="126"/>
    </row>
    <row r="1771" customFormat="false" ht="12.75" hidden="false" customHeight="false" outlineLevel="0" collapsed="false">
      <c r="A1771" s="2" t="s">
        <v>1</v>
      </c>
      <c r="B1771" s="1" t="str">
        <f aca="false">A1</f>
        <v>xxx</v>
      </c>
      <c r="C1771" s="2"/>
      <c r="D1771" s="1"/>
      <c r="E1771" s="1"/>
      <c r="F1771" s="2"/>
      <c r="G1771" s="2"/>
      <c r="H1771" s="2"/>
      <c r="I1771" s="2" t="s">
        <v>2</v>
      </c>
      <c r="J1771" s="2"/>
      <c r="K1771" s="8" t="n">
        <v>6</v>
      </c>
      <c r="L1771" s="9" t="s">
        <v>3</v>
      </c>
      <c r="M1771" s="2"/>
      <c r="N1771" s="2"/>
      <c r="O1771" s="2"/>
    </row>
    <row r="1772" customFormat="false" ht="12.75" hidden="false" customHeight="false" outlineLevel="0" collapsed="false">
      <c r="A1772" s="2" t="s">
        <v>302</v>
      </c>
      <c r="B1772" s="1" t="s">
        <v>278</v>
      </c>
      <c r="C1772" s="2"/>
      <c r="D1772" s="2"/>
      <c r="E1772" s="2"/>
      <c r="F1772" s="2"/>
      <c r="G1772" s="2"/>
      <c r="H1772" s="2"/>
      <c r="I1772" s="2" t="s">
        <v>238</v>
      </c>
      <c r="J1772" s="2"/>
      <c r="K1772" s="10" t="n">
        <v>6</v>
      </c>
      <c r="L1772" s="9" t="s">
        <v>3</v>
      </c>
      <c r="M1772" s="2"/>
      <c r="N1772" s="2"/>
      <c r="O1772" s="2"/>
    </row>
    <row r="1773" customFormat="false" ht="12.75" hidden="false" customHeight="false" outlineLevel="0" collapsed="false">
      <c r="A1773" s="2" t="s">
        <v>51</v>
      </c>
      <c r="B1773" s="2" t="s">
        <v>303</v>
      </c>
      <c r="C1773" s="2"/>
      <c r="D1773" s="2"/>
      <c r="E1773" s="2"/>
      <c r="F1773" s="2"/>
      <c r="G1773" s="2"/>
      <c r="H1773" s="2"/>
      <c r="I1773" s="2"/>
      <c r="J1773" s="11"/>
      <c r="K1773" s="12"/>
      <c r="L1773" s="12"/>
      <c r="M1773" s="12"/>
      <c r="N1773" s="2"/>
      <c r="O1773" s="2"/>
    </row>
    <row r="1775" customFormat="false" ht="12.75" hidden="false" customHeight="false" outlineLevel="0" collapsed="false">
      <c r="A1775" s="13" t="s">
        <v>9</v>
      </c>
      <c r="B1775" s="13"/>
      <c r="C1775" s="13"/>
      <c r="D1775" s="13"/>
      <c r="E1775" s="13"/>
      <c r="F1775" s="13" t="s">
        <v>10</v>
      </c>
      <c r="G1775" s="13"/>
      <c r="H1775" s="13"/>
      <c r="I1775" s="13"/>
      <c r="J1775" s="13"/>
      <c r="K1775" s="13" t="s">
        <v>11</v>
      </c>
      <c r="L1775" s="13"/>
      <c r="M1775" s="13"/>
      <c r="N1775" s="13"/>
      <c r="O1775" s="13"/>
    </row>
    <row r="1776" customFormat="false" ht="12.75" hidden="false" customHeight="false" outlineLevel="0" collapsed="false">
      <c r="A1776" s="14"/>
      <c r="B1776" s="15"/>
      <c r="C1776" s="16"/>
      <c r="D1776" s="17"/>
      <c r="E1776" s="18"/>
      <c r="F1776" s="15"/>
      <c r="G1776" s="16"/>
      <c r="H1776" s="15"/>
      <c r="I1776" s="19" t="s">
        <v>12</v>
      </c>
      <c r="J1776" s="15" t="s">
        <v>13</v>
      </c>
      <c r="K1776" s="20"/>
      <c r="L1776" s="20"/>
      <c r="M1776" s="15"/>
      <c r="N1776" s="17"/>
      <c r="O1776" s="15"/>
    </row>
    <row r="1777" customFormat="false" ht="12.75" hidden="false" customHeight="false" outlineLevel="0" collapsed="false">
      <c r="A1777" s="20" t="s">
        <v>14</v>
      </c>
      <c r="B1777" s="21" t="s">
        <v>15</v>
      </c>
      <c r="C1777" s="9" t="s">
        <v>16</v>
      </c>
      <c r="D1777" s="22" t="s">
        <v>17</v>
      </c>
      <c r="E1777" s="23" t="s">
        <v>18</v>
      </c>
      <c r="F1777" s="21" t="s">
        <v>19</v>
      </c>
      <c r="G1777" s="9"/>
      <c r="H1777" s="21"/>
      <c r="I1777" s="24" t="s">
        <v>20</v>
      </c>
      <c r="J1777" s="21" t="s">
        <v>20</v>
      </c>
      <c r="K1777" s="20" t="s">
        <v>21</v>
      </c>
      <c r="L1777" s="20"/>
      <c r="M1777" s="21"/>
      <c r="N1777" s="22" t="s">
        <v>20</v>
      </c>
      <c r="O1777" s="22" t="s">
        <v>20</v>
      </c>
    </row>
    <row r="1778" customFormat="false" ht="12.75" hidden="false" customHeight="false" outlineLevel="0" collapsed="false">
      <c r="A1778" s="25"/>
      <c r="B1778" s="26"/>
      <c r="C1778" s="27"/>
      <c r="D1778" s="28"/>
      <c r="E1778" s="29" t="s">
        <v>22</v>
      </c>
      <c r="F1778" s="26" t="s">
        <v>23</v>
      </c>
      <c r="G1778" s="27" t="s">
        <v>24</v>
      </c>
      <c r="H1778" s="26" t="s">
        <v>25</v>
      </c>
      <c r="I1778" s="30" t="s">
        <v>26</v>
      </c>
      <c r="J1778" s="26" t="s">
        <v>26</v>
      </c>
      <c r="K1778" s="25" t="s">
        <v>27</v>
      </c>
      <c r="L1778" s="26" t="s">
        <v>24</v>
      </c>
      <c r="M1778" s="26" t="s">
        <v>25</v>
      </c>
      <c r="N1778" s="28" t="s">
        <v>28</v>
      </c>
      <c r="O1778" s="26" t="s">
        <v>26</v>
      </c>
    </row>
    <row r="1779" customFormat="false" ht="12.75" hidden="false" customHeight="false" outlineLevel="0" collapsed="false">
      <c r="A1779" s="31" t="s">
        <v>280</v>
      </c>
      <c r="B1779" s="31" t="s">
        <v>3</v>
      </c>
      <c r="C1779" s="32" t="n">
        <v>1.02</v>
      </c>
      <c r="D1779" s="33" t="n">
        <v>96.7</v>
      </c>
      <c r="E1779" s="34" t="n">
        <f aca="false">D1779*C1779</f>
        <v>98.634</v>
      </c>
      <c r="F1779" s="31" t="s">
        <v>86</v>
      </c>
      <c r="G1779" s="31" t="n">
        <v>1</v>
      </c>
      <c r="H1779" s="35" t="n">
        <v>0.125</v>
      </c>
      <c r="I1779" s="33" t="n">
        <v>70</v>
      </c>
      <c r="J1779" s="35" t="n">
        <f aca="false">I1779*H1779*G1779</f>
        <v>8.75</v>
      </c>
      <c r="K1779" s="31" t="s">
        <v>87</v>
      </c>
      <c r="L1779" s="31" t="n">
        <v>1</v>
      </c>
      <c r="M1779" s="35" t="n">
        <v>0</v>
      </c>
      <c r="N1779" s="33" t="n">
        <v>296</v>
      </c>
      <c r="O1779" s="35" t="n">
        <f aca="false">N1779*M1779*L1779</f>
        <v>0</v>
      </c>
    </row>
    <row r="1780" customFormat="false" ht="12.75" hidden="false" customHeight="false" outlineLevel="0" collapsed="false">
      <c r="A1780" s="31" t="s">
        <v>84</v>
      </c>
      <c r="B1780" s="31" t="s">
        <v>85</v>
      </c>
      <c r="C1780" s="32" t="n">
        <v>0.2</v>
      </c>
      <c r="D1780" s="33" t="n">
        <v>127.79</v>
      </c>
      <c r="E1780" s="34" t="n">
        <f aca="false">D1780*C1780</f>
        <v>25.558</v>
      </c>
      <c r="F1780" s="31" t="s">
        <v>281</v>
      </c>
      <c r="G1780" s="31" t="n">
        <v>1</v>
      </c>
      <c r="H1780" s="35" t="n">
        <v>1</v>
      </c>
      <c r="I1780" s="33" t="n">
        <v>40</v>
      </c>
      <c r="J1780" s="35" t="n">
        <f aca="false">I1780*H1780*G1780</f>
        <v>40</v>
      </c>
      <c r="K1780" s="31" t="s">
        <v>282</v>
      </c>
      <c r="L1780" s="31" t="n">
        <v>1</v>
      </c>
      <c r="M1780" s="35" t="n">
        <v>1</v>
      </c>
      <c r="N1780" s="33" t="n">
        <v>10</v>
      </c>
      <c r="O1780" s="35" t="n">
        <f aca="false">N1780*M1780*L1780</f>
        <v>10</v>
      </c>
      <c r="P1780" s="2"/>
    </row>
    <row r="1781" customFormat="false" ht="12.75" hidden="false" customHeight="false" outlineLevel="0" collapsed="false">
      <c r="A1781" s="31" t="s">
        <v>88</v>
      </c>
      <c r="B1781" s="31" t="s">
        <v>48</v>
      </c>
      <c r="C1781" s="32" t="n">
        <v>0.03</v>
      </c>
      <c r="D1781" s="33" t="n">
        <v>135.25</v>
      </c>
      <c r="E1781" s="34" t="n">
        <f aca="false">D1781*C1781</f>
        <v>4.0575</v>
      </c>
      <c r="F1781" s="31" t="s">
        <v>304</v>
      </c>
      <c r="G1781" s="31" t="n">
        <v>1</v>
      </c>
      <c r="H1781" s="35" t="n">
        <v>0</v>
      </c>
      <c r="I1781" s="33" t="n">
        <v>20</v>
      </c>
      <c r="J1781" s="35" t="n">
        <f aca="false">I1781*H1781*G1781</f>
        <v>0</v>
      </c>
      <c r="K1781" s="31"/>
      <c r="L1781" s="31"/>
      <c r="M1781" s="35"/>
      <c r="N1781" s="33"/>
      <c r="O1781" s="35" t="n">
        <f aca="false">N1781*M1781*L1781</f>
        <v>0</v>
      </c>
      <c r="P1781" s="2"/>
    </row>
    <row r="1782" customFormat="false" ht="12.75" hidden="false" customHeight="false" outlineLevel="0" collapsed="false">
      <c r="A1782" s="31"/>
      <c r="B1782" s="31"/>
      <c r="C1782" s="32"/>
      <c r="D1782" s="33"/>
      <c r="E1782" s="34" t="n">
        <f aca="false">D1782*C1782</f>
        <v>0</v>
      </c>
      <c r="F1782" s="31" t="s">
        <v>103</v>
      </c>
      <c r="G1782" s="31" t="n">
        <v>2</v>
      </c>
      <c r="H1782" s="35" t="n">
        <v>1</v>
      </c>
      <c r="I1782" s="33" t="n">
        <v>10</v>
      </c>
      <c r="J1782" s="35" t="n">
        <f aca="false">I1782*H1782*G1782</f>
        <v>20</v>
      </c>
      <c r="K1782" s="31"/>
      <c r="L1782" s="31"/>
      <c r="M1782" s="35"/>
      <c r="N1782" s="33"/>
      <c r="O1782" s="35" t="n">
        <f aca="false">N1782*M1782*L1782</f>
        <v>0</v>
      </c>
      <c r="P1782" s="2"/>
    </row>
    <row r="1783" customFormat="false" ht="12.75" hidden="false" customHeight="false" outlineLevel="0" collapsed="false">
      <c r="A1783" s="31"/>
      <c r="B1783" s="31"/>
      <c r="C1783" s="32"/>
      <c r="D1783" s="33"/>
      <c r="E1783" s="34" t="n">
        <f aca="false">D1783*C1783</f>
        <v>0</v>
      </c>
      <c r="F1783" s="31" t="s">
        <v>103</v>
      </c>
      <c r="G1783" s="31" t="n">
        <v>2</v>
      </c>
      <c r="H1783" s="35" t="n">
        <v>0.125</v>
      </c>
      <c r="I1783" s="33" t="n">
        <v>10</v>
      </c>
      <c r="J1783" s="35" t="n">
        <f aca="false">I1783*H1783*G1783</f>
        <v>2.5</v>
      </c>
      <c r="K1783" s="31"/>
      <c r="L1783" s="31"/>
      <c r="M1783" s="35"/>
      <c r="N1783" s="33"/>
      <c r="O1783" s="35" t="n">
        <f aca="false">N1783*M1783*L1783</f>
        <v>0</v>
      </c>
      <c r="P1783" s="2"/>
    </row>
    <row r="1784" customFormat="false" ht="12.75" hidden="false" customHeight="false" outlineLevel="0" collapsed="false">
      <c r="A1784" s="31"/>
      <c r="B1784" s="31"/>
      <c r="C1784" s="32"/>
      <c r="D1784" s="33"/>
      <c r="E1784" s="34" t="n">
        <f aca="false">D1784*C1784</f>
        <v>0</v>
      </c>
      <c r="F1784" s="31"/>
      <c r="G1784" s="31"/>
      <c r="H1784" s="35"/>
      <c r="I1784" s="33"/>
      <c r="J1784" s="35" t="n">
        <f aca="false">I1784*H1784*G1784</f>
        <v>0</v>
      </c>
      <c r="K1784" s="31"/>
      <c r="L1784" s="31"/>
      <c r="M1784" s="35"/>
      <c r="N1784" s="33"/>
      <c r="O1784" s="35" t="n">
        <f aca="false">N1784*M1784*L1784</f>
        <v>0</v>
      </c>
      <c r="P1784" s="2"/>
    </row>
    <row r="1785" customFormat="false" ht="12.75" hidden="false" customHeight="false" outlineLevel="0" collapsed="false">
      <c r="A1785" s="31"/>
      <c r="B1785" s="31"/>
      <c r="C1785" s="32"/>
      <c r="D1785" s="33"/>
      <c r="E1785" s="34" t="n">
        <f aca="false">D1785*C1785</f>
        <v>0</v>
      </c>
      <c r="F1785" s="31"/>
      <c r="G1785" s="31"/>
      <c r="H1785" s="35"/>
      <c r="I1785" s="33"/>
      <c r="J1785" s="35" t="n">
        <f aca="false">I1785*H1785*G1785</f>
        <v>0</v>
      </c>
      <c r="K1785" s="31"/>
      <c r="L1785" s="31"/>
      <c r="M1785" s="35"/>
      <c r="N1785" s="33"/>
      <c r="O1785" s="35" t="n">
        <f aca="false">N1785*M1785*L1785</f>
        <v>0</v>
      </c>
      <c r="P1785" s="2"/>
    </row>
    <row r="1786" customFormat="false" ht="12.75" hidden="false" customHeight="false" outlineLevel="0" collapsed="false">
      <c r="A1786" s="31"/>
      <c r="B1786" s="31"/>
      <c r="C1786" s="32"/>
      <c r="D1786" s="33"/>
      <c r="E1786" s="34" t="n">
        <f aca="false">D1786*C1786</f>
        <v>0</v>
      </c>
      <c r="F1786" s="31"/>
      <c r="G1786" s="31"/>
      <c r="H1786" s="35"/>
      <c r="I1786" s="33"/>
      <c r="J1786" s="35" t="n">
        <f aca="false">I1786*H1786*G1786</f>
        <v>0</v>
      </c>
      <c r="K1786" s="31"/>
      <c r="L1786" s="31"/>
      <c r="M1786" s="35"/>
      <c r="N1786" s="33"/>
      <c r="O1786" s="35" t="n">
        <f aca="false">N1786*M1786*L1786</f>
        <v>0</v>
      </c>
      <c r="P1786" s="2"/>
    </row>
    <row r="1787" customFormat="false" ht="12.75" hidden="false" customHeight="false" outlineLevel="0" collapsed="false">
      <c r="A1787" s="31"/>
      <c r="B1787" s="31"/>
      <c r="C1787" s="32"/>
      <c r="D1787" s="33"/>
      <c r="E1787" s="34" t="n">
        <f aca="false">D1787*C1787</f>
        <v>0</v>
      </c>
      <c r="F1787" s="31"/>
      <c r="G1787" s="31"/>
      <c r="H1787" s="35"/>
      <c r="I1787" s="33"/>
      <c r="J1787" s="35" t="n">
        <f aca="false">I1787*H1787*G1787</f>
        <v>0</v>
      </c>
      <c r="K1787" s="31"/>
      <c r="L1787" s="31"/>
      <c r="M1787" s="35"/>
      <c r="N1787" s="33"/>
      <c r="O1787" s="35" t="n">
        <f aca="false">N1787*M1787*L1787</f>
        <v>0</v>
      </c>
      <c r="P1787" s="2"/>
    </row>
    <row r="1788" customFormat="false" ht="12.75" hidden="false" customHeight="false" outlineLevel="0" collapsed="false">
      <c r="A1788" s="95" t="s">
        <v>32</v>
      </c>
      <c r="B1788" s="95"/>
      <c r="C1788" s="95"/>
      <c r="D1788" s="95"/>
      <c r="E1788" s="36" t="n">
        <f aca="false">SUM(E1779:E1787)</f>
        <v>128.2495</v>
      </c>
      <c r="F1788" s="95" t="s">
        <v>33</v>
      </c>
      <c r="G1788" s="95"/>
      <c r="H1788" s="95"/>
      <c r="I1788" s="95"/>
      <c r="J1788" s="36" t="n">
        <f aca="false">SUM(J1779:J1787)</f>
        <v>71.25</v>
      </c>
      <c r="K1788" s="13" t="s">
        <v>34</v>
      </c>
      <c r="L1788" s="13"/>
      <c r="M1788" s="13"/>
      <c r="N1788" s="13"/>
      <c r="O1788" s="37" t="n">
        <f aca="false">SUM(O1779:O1787)</f>
        <v>10</v>
      </c>
      <c r="P1788" s="4"/>
    </row>
    <row r="1789" customFormat="false" ht="12.75" hidden="false" customHeight="false" outlineLevel="0" collapsed="false">
      <c r="A1789" s="38"/>
      <c r="B1789" s="38"/>
      <c r="C1789" s="38"/>
      <c r="D1789" s="38"/>
      <c r="E1789" s="47"/>
      <c r="F1789" s="40" t="s">
        <v>35</v>
      </c>
      <c r="G1789" s="41"/>
      <c r="H1789" s="41"/>
      <c r="I1789" s="42" t="n">
        <v>0</v>
      </c>
      <c r="J1789" s="36" t="n">
        <f aca="false">J1788*I1789</f>
        <v>0</v>
      </c>
      <c r="K1789" s="38"/>
      <c r="L1789" s="38"/>
      <c r="M1789" s="38"/>
      <c r="N1789" s="38"/>
      <c r="O1789" s="39"/>
      <c r="P1789" s="4"/>
    </row>
    <row r="1790" customFormat="false" ht="12.75" hidden="false" customHeight="false" outlineLevel="0" collapsed="false">
      <c r="A1790" s="38"/>
      <c r="B1790" s="38"/>
      <c r="C1790" s="38"/>
      <c r="D1790" s="38"/>
      <c r="E1790" s="39"/>
      <c r="F1790" s="43"/>
      <c r="G1790" s="44" t="s">
        <v>36</v>
      </c>
      <c r="H1790" s="44"/>
      <c r="I1790" s="44"/>
      <c r="J1790" s="45" t="n">
        <f aca="false">SUM(J1788:J1789)</f>
        <v>71.25</v>
      </c>
      <c r="K1790" s="38"/>
      <c r="L1790" s="38"/>
      <c r="M1790" s="38"/>
      <c r="N1790" s="38"/>
      <c r="O1790" s="39"/>
      <c r="P1790" s="4"/>
    </row>
    <row r="1791" customFormat="false" ht="12.7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4"/>
    </row>
    <row r="1792" customFormat="false" ht="12.75" hidden="false" customHeight="false" outlineLevel="0" collapsed="false">
      <c r="A1792" s="2" t="s">
        <v>37</v>
      </c>
      <c r="B1792" s="8" t="n">
        <f aca="false">E1788</f>
        <v>128.2495</v>
      </c>
      <c r="C1792" s="2"/>
      <c r="D1792" s="2"/>
      <c r="E1792" s="2" t="s">
        <v>38</v>
      </c>
      <c r="F1792" s="2"/>
      <c r="G1792" s="2"/>
      <c r="H1792" s="86" t="n">
        <f aca="false">J1790/K1771</f>
        <v>11.875</v>
      </c>
      <c r="I1792" s="2"/>
      <c r="J1792" s="2" t="s">
        <v>39</v>
      </c>
      <c r="K1792" s="2"/>
      <c r="L1792" s="2"/>
      <c r="M1792" s="2"/>
      <c r="N1792" s="47" t="n">
        <f aca="false">O1788/K1772</f>
        <v>1.66666666666667</v>
      </c>
      <c r="O1792" s="47"/>
      <c r="P1792" s="2"/>
    </row>
    <row r="1793" customFormat="false" ht="12.75" hidden="false" customHeight="false" outlineLevel="0" collapsed="false">
      <c r="A1793" s="2" t="s">
        <v>40</v>
      </c>
      <c r="B1793" s="2"/>
      <c r="C1793" s="2"/>
      <c r="D1793" s="2"/>
      <c r="E1793" s="2"/>
      <c r="F1793" s="48" t="s">
        <v>41</v>
      </c>
      <c r="G1793" s="2"/>
      <c r="H1793" s="2"/>
      <c r="I1793" s="2"/>
      <c r="J1793" s="2"/>
      <c r="K1793" s="48" t="s">
        <v>42</v>
      </c>
      <c r="L1793" s="48"/>
      <c r="M1793" s="2"/>
      <c r="N1793" s="2"/>
      <c r="O1793" s="2"/>
      <c r="P1793" s="2"/>
    </row>
    <row r="1794" customFormat="false" ht="12.75" hidden="false" customHeight="false" outlineLevel="0" collapsed="false">
      <c r="A1794" s="2"/>
      <c r="B1794" s="2"/>
      <c r="C1794" s="2"/>
      <c r="D1794" s="2"/>
      <c r="E1794" s="2"/>
      <c r="F1794" s="2" t="s">
        <v>43</v>
      </c>
      <c r="G1794" s="2"/>
      <c r="H1794" s="2"/>
      <c r="I1794" s="2"/>
      <c r="J1794" s="2"/>
      <c r="K1794" s="2" t="s">
        <v>44</v>
      </c>
      <c r="L1794" s="2"/>
      <c r="M1794" s="2"/>
      <c r="N1794" s="2"/>
      <c r="O1794" s="2"/>
      <c r="P1794" s="2"/>
    </row>
    <row r="1795" customFormat="false" ht="12.75" hidden="false" customHeight="false" outlineLevel="0" collapsed="false">
      <c r="A1795" s="2"/>
      <c r="B1795" s="2"/>
      <c r="C1795" s="2"/>
      <c r="D1795" s="2"/>
      <c r="E1795" s="2" t="s">
        <v>45</v>
      </c>
      <c r="F1795" s="2"/>
      <c r="G1795" s="2"/>
      <c r="H1795" s="2"/>
      <c r="I1795" s="2"/>
      <c r="J1795" s="46" t="n">
        <f aca="false">N1792+H1792+B1792</f>
        <v>141.791166666667</v>
      </c>
      <c r="K1795" s="2"/>
      <c r="L1795" s="2"/>
      <c r="M1795" s="2"/>
      <c r="N1795" s="2"/>
      <c r="O1795" s="2"/>
      <c r="P1795" s="2"/>
    </row>
    <row r="1796" customFormat="false" ht="12.75" hidden="false" customHeight="false" outlineLevel="0" collapsed="false">
      <c r="A1796" s="2"/>
      <c r="B1796" s="2"/>
      <c r="C1796" s="2"/>
      <c r="D1796" s="2"/>
      <c r="E1796" s="27" t="s">
        <v>46</v>
      </c>
      <c r="F1796" s="27"/>
      <c r="G1796" s="27" t="n">
        <v>0.05</v>
      </c>
      <c r="H1796" s="27"/>
      <c r="I1796" s="27"/>
      <c r="J1796" s="49" t="n">
        <f aca="false">J1795*G1796</f>
        <v>7.08955833333333</v>
      </c>
      <c r="K1796" s="2"/>
      <c r="L1796" s="2"/>
      <c r="M1796" s="2"/>
      <c r="N1796" s="2"/>
      <c r="O1796" s="2"/>
    </row>
    <row r="1797" customFormat="false" ht="13.5" hidden="false" customHeight="false" outlineLevel="0" collapsed="false">
      <c r="A1797" s="2"/>
      <c r="B1797" s="2"/>
      <c r="C1797" s="2"/>
      <c r="D1797" s="2"/>
      <c r="E1797" s="50" t="s">
        <v>47</v>
      </c>
      <c r="F1797" s="51"/>
      <c r="G1797" s="51"/>
      <c r="H1797" s="51"/>
      <c r="I1797" s="51"/>
      <c r="J1797" s="52" t="n">
        <f aca="false">J1796+J1795</f>
        <v>148.880725</v>
      </c>
      <c r="K1797" s="2"/>
      <c r="L1797" s="2"/>
      <c r="M1797" s="2"/>
      <c r="N1797" s="2"/>
      <c r="O1797" s="2"/>
    </row>
    <row r="1798" customFormat="false" ht="13.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54"/>
      <c r="K1798" s="2"/>
      <c r="L1798" s="2"/>
      <c r="M1798" s="2"/>
      <c r="N1798" s="2"/>
      <c r="O1798" s="2"/>
    </row>
    <row r="1799" customFormat="false" ht="12.7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54"/>
      <c r="K1799" s="2"/>
      <c r="L1799" s="2"/>
      <c r="M1799" s="2"/>
      <c r="N1799" s="2"/>
      <c r="O1799" s="2"/>
    </row>
    <row r="1800" customFormat="false" ht="12.75" hidden="false" customHeight="false" outlineLevel="0" collapsed="false">
      <c r="A1800" s="3" t="s">
        <v>0</v>
      </c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</row>
    <row r="1802" customFormat="false" ht="12.75" hidden="false" customHeight="false" outlineLevel="0" collapsed="false">
      <c r="A1802" s="2" t="s">
        <v>1</v>
      </c>
      <c r="B1802" s="1" t="str">
        <f aca="false">A1</f>
        <v>xxx</v>
      </c>
      <c r="C1802" s="2"/>
      <c r="D1802" s="1"/>
      <c r="E1802" s="1"/>
      <c r="F1802" s="2"/>
      <c r="G1802" s="2"/>
      <c r="H1802" s="2"/>
      <c r="I1802" s="2" t="s">
        <v>2</v>
      </c>
      <c r="J1802" s="2"/>
      <c r="K1802" s="8" t="n">
        <v>10</v>
      </c>
      <c r="L1802" s="9" t="s">
        <v>3</v>
      </c>
      <c r="M1802" s="2"/>
      <c r="N1802" s="2"/>
      <c r="O1802" s="2"/>
    </row>
    <row r="1803" customFormat="false" ht="12.75" hidden="false" customHeight="false" outlineLevel="0" collapsed="false">
      <c r="A1803" s="2" t="s">
        <v>305</v>
      </c>
      <c r="B1803" s="1" t="s">
        <v>306</v>
      </c>
      <c r="C1803" s="2"/>
      <c r="D1803" s="2"/>
      <c r="E1803" s="2"/>
      <c r="F1803" s="2"/>
      <c r="G1803" s="2"/>
      <c r="H1803" s="2"/>
      <c r="I1803" s="2" t="s">
        <v>238</v>
      </c>
      <c r="J1803" s="2"/>
      <c r="K1803" s="10" t="n">
        <v>10</v>
      </c>
      <c r="L1803" s="9" t="s">
        <v>3</v>
      </c>
      <c r="M1803" s="2"/>
      <c r="N1803" s="2"/>
      <c r="O1803" s="2"/>
    </row>
    <row r="1804" customFormat="false" ht="12.75" hidden="false" customHeight="false" outlineLevel="0" collapsed="false">
      <c r="A1804" s="2" t="s">
        <v>51</v>
      </c>
      <c r="B1804" s="2" t="s">
        <v>307</v>
      </c>
      <c r="C1804" s="2"/>
      <c r="D1804" s="2"/>
      <c r="E1804" s="2" t="s">
        <v>308</v>
      </c>
      <c r="F1804" s="2"/>
      <c r="G1804" s="2"/>
      <c r="H1804" s="2"/>
      <c r="I1804" s="2"/>
      <c r="J1804" s="11"/>
      <c r="K1804" s="12"/>
      <c r="L1804" s="12"/>
      <c r="M1804" s="12"/>
      <c r="N1804" s="2"/>
      <c r="O1804" s="2"/>
    </row>
    <row r="1806" customFormat="false" ht="12.75" hidden="false" customHeight="false" outlineLevel="0" collapsed="false">
      <c r="A1806" s="13" t="s">
        <v>9</v>
      </c>
      <c r="B1806" s="13"/>
      <c r="C1806" s="13"/>
      <c r="D1806" s="13"/>
      <c r="E1806" s="13"/>
      <c r="F1806" s="13" t="s">
        <v>10</v>
      </c>
      <c r="G1806" s="13"/>
      <c r="H1806" s="13"/>
      <c r="I1806" s="13"/>
      <c r="J1806" s="13"/>
      <c r="K1806" s="13" t="s">
        <v>11</v>
      </c>
      <c r="L1806" s="13"/>
      <c r="M1806" s="13"/>
      <c r="N1806" s="13"/>
      <c r="O1806" s="13"/>
    </row>
    <row r="1807" customFormat="false" ht="12.75" hidden="false" customHeight="false" outlineLevel="0" collapsed="false">
      <c r="A1807" s="14"/>
      <c r="B1807" s="15"/>
      <c r="C1807" s="16"/>
      <c r="D1807" s="17"/>
      <c r="E1807" s="18"/>
      <c r="F1807" s="15"/>
      <c r="G1807" s="16"/>
      <c r="H1807" s="15"/>
      <c r="I1807" s="19" t="s">
        <v>12</v>
      </c>
      <c r="J1807" s="15" t="s">
        <v>13</v>
      </c>
      <c r="K1807" s="20"/>
      <c r="L1807" s="20"/>
      <c r="M1807" s="15"/>
      <c r="N1807" s="17"/>
      <c r="O1807" s="15"/>
    </row>
    <row r="1808" customFormat="false" ht="12.75" hidden="false" customHeight="false" outlineLevel="0" collapsed="false">
      <c r="A1808" s="20" t="s">
        <v>14</v>
      </c>
      <c r="B1808" s="21" t="s">
        <v>15</v>
      </c>
      <c r="C1808" s="9" t="s">
        <v>16</v>
      </c>
      <c r="D1808" s="22" t="s">
        <v>17</v>
      </c>
      <c r="E1808" s="23" t="s">
        <v>18</v>
      </c>
      <c r="F1808" s="21" t="s">
        <v>19</v>
      </c>
      <c r="G1808" s="9"/>
      <c r="H1808" s="21"/>
      <c r="I1808" s="24" t="s">
        <v>20</v>
      </c>
      <c r="J1808" s="21" t="s">
        <v>20</v>
      </c>
      <c r="K1808" s="20" t="s">
        <v>21</v>
      </c>
      <c r="L1808" s="20"/>
      <c r="M1808" s="21"/>
      <c r="N1808" s="22" t="s">
        <v>20</v>
      </c>
      <c r="O1808" s="21" t="s">
        <v>20</v>
      </c>
    </row>
    <row r="1809" customFormat="false" ht="12.75" hidden="false" customHeight="false" outlineLevel="0" collapsed="false">
      <c r="A1809" s="25"/>
      <c r="B1809" s="26"/>
      <c r="C1809" s="27"/>
      <c r="D1809" s="28"/>
      <c r="E1809" s="29" t="s">
        <v>22</v>
      </c>
      <c r="F1809" s="26" t="s">
        <v>23</v>
      </c>
      <c r="G1809" s="27" t="s">
        <v>24</v>
      </c>
      <c r="H1809" s="26" t="s">
        <v>25</v>
      </c>
      <c r="I1809" s="30" t="s">
        <v>26</v>
      </c>
      <c r="J1809" s="26" t="s">
        <v>26</v>
      </c>
      <c r="K1809" s="25" t="s">
        <v>27</v>
      </c>
      <c r="L1809" s="26" t="s">
        <v>24</v>
      </c>
      <c r="M1809" s="26" t="s">
        <v>25</v>
      </c>
      <c r="N1809" s="28" t="s">
        <v>28</v>
      </c>
      <c r="O1809" s="26" t="s">
        <v>26</v>
      </c>
    </row>
    <row r="1810" customFormat="false" ht="12.75" hidden="false" customHeight="false" outlineLevel="0" collapsed="false">
      <c r="A1810" s="25" t="s">
        <v>309</v>
      </c>
      <c r="B1810" s="31" t="s">
        <v>310</v>
      </c>
      <c r="C1810" s="32" t="n">
        <v>0.0555</v>
      </c>
      <c r="D1810" s="33" t="n">
        <v>72.58</v>
      </c>
      <c r="E1810" s="34" t="n">
        <f aca="false">D1810*C1810</f>
        <v>4.02819</v>
      </c>
      <c r="F1810" s="31" t="s">
        <v>138</v>
      </c>
      <c r="G1810" s="31" t="n">
        <v>1</v>
      </c>
      <c r="H1810" s="35" t="n">
        <v>1</v>
      </c>
      <c r="I1810" s="33" t="n">
        <v>25</v>
      </c>
      <c r="J1810" s="35" t="n">
        <f aca="false">I1810*H1810*G1810</f>
        <v>25</v>
      </c>
      <c r="K1810" s="31" t="s">
        <v>30</v>
      </c>
      <c r="L1810" s="31" t="n">
        <v>1</v>
      </c>
      <c r="M1810" s="35" t="n">
        <v>1</v>
      </c>
      <c r="N1810" s="33" t="n">
        <v>4</v>
      </c>
      <c r="O1810" s="35" t="n">
        <f aca="false">N1810*M1810*L1810</f>
        <v>4</v>
      </c>
    </row>
    <row r="1811" customFormat="false" ht="12.75" hidden="false" customHeight="false" outlineLevel="0" collapsed="false">
      <c r="A1811" s="31" t="s">
        <v>249</v>
      </c>
      <c r="B1811" s="31" t="s">
        <v>243</v>
      </c>
      <c r="C1811" s="32" t="n">
        <v>0.025</v>
      </c>
      <c r="D1811" s="33" t="n">
        <v>2</v>
      </c>
      <c r="E1811" s="34" t="n">
        <f aca="false">D1811*C1811</f>
        <v>0.05</v>
      </c>
      <c r="F1811" s="31" t="s">
        <v>103</v>
      </c>
      <c r="G1811" s="31" t="n">
        <v>2</v>
      </c>
      <c r="H1811" s="35" t="n">
        <v>0.25</v>
      </c>
      <c r="I1811" s="33" t="n">
        <v>10</v>
      </c>
      <c r="J1811" s="35" t="n">
        <f aca="false">I1811*H1811*G1811</f>
        <v>5</v>
      </c>
      <c r="K1811" s="31"/>
      <c r="L1811" s="31"/>
      <c r="M1811" s="35"/>
      <c r="N1811" s="33"/>
      <c r="O1811" s="35" t="n">
        <f aca="false">N1811*M1811*L1811</f>
        <v>0</v>
      </c>
    </row>
    <row r="1812" customFormat="false" ht="12.75" hidden="false" customHeight="false" outlineLevel="0" collapsed="false">
      <c r="A1812" s="31" t="s">
        <v>311</v>
      </c>
      <c r="B1812" s="31" t="s">
        <v>243</v>
      </c>
      <c r="C1812" s="32" t="n">
        <v>0.005</v>
      </c>
      <c r="D1812" s="33" t="n">
        <v>20</v>
      </c>
      <c r="E1812" s="34" t="n">
        <f aca="false">D1812*C1812</f>
        <v>0.1</v>
      </c>
      <c r="F1812" s="31"/>
      <c r="G1812" s="31"/>
      <c r="H1812" s="35"/>
      <c r="I1812" s="33"/>
      <c r="J1812" s="35" t="n">
        <f aca="false">I1812*H1812*G1812</f>
        <v>0</v>
      </c>
      <c r="K1812" s="31"/>
      <c r="L1812" s="31"/>
      <c r="M1812" s="35"/>
      <c r="N1812" s="33"/>
      <c r="O1812" s="35" t="n">
        <f aca="false">N1812*M1812*L1812</f>
        <v>0</v>
      </c>
      <c r="P1812" s="2"/>
    </row>
    <row r="1813" customFormat="false" ht="12.75" hidden="false" customHeight="false" outlineLevel="0" collapsed="false">
      <c r="A1813" s="31" t="s">
        <v>312</v>
      </c>
      <c r="B1813" s="31" t="s">
        <v>113</v>
      </c>
      <c r="C1813" s="32" t="n">
        <v>0.025</v>
      </c>
      <c r="D1813" s="33" t="n">
        <v>25.65</v>
      </c>
      <c r="E1813" s="34" t="n">
        <f aca="false">D1813*C1813</f>
        <v>0.64125</v>
      </c>
      <c r="F1813" s="31"/>
      <c r="G1813" s="31"/>
      <c r="H1813" s="35"/>
      <c r="I1813" s="33"/>
      <c r="J1813" s="35" t="n">
        <f aca="false">I1813*H1813*G1813</f>
        <v>0</v>
      </c>
      <c r="K1813" s="31"/>
      <c r="L1813" s="31"/>
      <c r="M1813" s="35"/>
      <c r="N1813" s="33"/>
      <c r="O1813" s="35" t="n">
        <f aca="false">N1813*M1813*L1813</f>
        <v>0</v>
      </c>
      <c r="P1813" s="2"/>
    </row>
    <row r="1814" customFormat="false" ht="12.75" hidden="false" customHeight="false" outlineLevel="0" collapsed="false">
      <c r="A1814" s="31" t="s">
        <v>313</v>
      </c>
      <c r="B1814" s="31" t="s">
        <v>113</v>
      </c>
      <c r="C1814" s="32" t="n">
        <v>0.15</v>
      </c>
      <c r="D1814" s="33" t="n">
        <v>3.65</v>
      </c>
      <c r="E1814" s="34" t="n">
        <f aca="false">D1814*C1814</f>
        <v>0.5475</v>
      </c>
      <c r="F1814" s="31"/>
      <c r="G1814" s="31"/>
      <c r="H1814" s="35"/>
      <c r="I1814" s="33"/>
      <c r="J1814" s="35" t="n">
        <f aca="false">I1814*H1814*G1814</f>
        <v>0</v>
      </c>
      <c r="K1814" s="31"/>
      <c r="L1814" s="31"/>
      <c r="M1814" s="35"/>
      <c r="N1814" s="33"/>
      <c r="O1814" s="35" t="n">
        <f aca="false">N1814*M1814*L1814</f>
        <v>0</v>
      </c>
      <c r="P1814" s="2"/>
    </row>
    <row r="1815" customFormat="false" ht="12.75" hidden="false" customHeight="false" outlineLevel="0" collapsed="false">
      <c r="A1815" s="31"/>
      <c r="B1815" s="31"/>
      <c r="C1815" s="32"/>
      <c r="D1815" s="33"/>
      <c r="E1815" s="34" t="n">
        <f aca="false">D1815*C1815</f>
        <v>0</v>
      </c>
      <c r="F1815" s="31"/>
      <c r="G1815" s="31"/>
      <c r="H1815" s="35"/>
      <c r="I1815" s="33"/>
      <c r="J1815" s="35" t="n">
        <f aca="false">I1815*H1815*G1815</f>
        <v>0</v>
      </c>
      <c r="K1815" s="31"/>
      <c r="L1815" s="31"/>
      <c r="M1815" s="35"/>
      <c r="N1815" s="33"/>
      <c r="O1815" s="35" t="n">
        <f aca="false">N1815*M1815*L1815</f>
        <v>0</v>
      </c>
      <c r="P1815" s="2"/>
    </row>
    <row r="1816" customFormat="false" ht="12.75" hidden="false" customHeight="false" outlineLevel="0" collapsed="false">
      <c r="A1816" s="31"/>
      <c r="B1816" s="31"/>
      <c r="C1816" s="32"/>
      <c r="D1816" s="33"/>
      <c r="E1816" s="34" t="n">
        <f aca="false">D1816*C1816</f>
        <v>0</v>
      </c>
      <c r="F1816" s="31"/>
      <c r="G1816" s="31"/>
      <c r="H1816" s="35"/>
      <c r="I1816" s="33"/>
      <c r="J1816" s="35" t="n">
        <f aca="false">I1816*H1816*G1816</f>
        <v>0</v>
      </c>
      <c r="K1816" s="31"/>
      <c r="L1816" s="31"/>
      <c r="M1816" s="35"/>
      <c r="N1816" s="33"/>
      <c r="O1816" s="35" t="n">
        <f aca="false">N1816*M1816*L1816</f>
        <v>0</v>
      </c>
      <c r="P1816" s="2"/>
    </row>
    <row r="1817" customFormat="false" ht="12.75" hidden="false" customHeight="false" outlineLevel="0" collapsed="false">
      <c r="A1817" s="31"/>
      <c r="B1817" s="31"/>
      <c r="C1817" s="32"/>
      <c r="D1817" s="33"/>
      <c r="E1817" s="34" t="n">
        <f aca="false">D1817*C1817</f>
        <v>0</v>
      </c>
      <c r="F1817" s="31"/>
      <c r="G1817" s="31"/>
      <c r="H1817" s="35"/>
      <c r="I1817" s="33"/>
      <c r="J1817" s="35" t="n">
        <f aca="false">I1817*H1817*G1817</f>
        <v>0</v>
      </c>
      <c r="K1817" s="31"/>
      <c r="L1817" s="31"/>
      <c r="M1817" s="35"/>
      <c r="N1817" s="33"/>
      <c r="O1817" s="35" t="n">
        <f aca="false">N1817*M1817*L1817</f>
        <v>0</v>
      </c>
      <c r="P1817" s="2"/>
    </row>
    <row r="1818" customFormat="false" ht="12.75" hidden="false" customHeight="false" outlineLevel="0" collapsed="false">
      <c r="A1818" s="31"/>
      <c r="B1818" s="31"/>
      <c r="C1818" s="32"/>
      <c r="D1818" s="33"/>
      <c r="E1818" s="34" t="n">
        <f aca="false">D1818*C1818</f>
        <v>0</v>
      </c>
      <c r="F1818" s="31"/>
      <c r="G1818" s="31"/>
      <c r="H1818" s="35"/>
      <c r="I1818" s="33"/>
      <c r="J1818" s="35" t="n">
        <f aca="false">I1818*H1818*G1818</f>
        <v>0</v>
      </c>
      <c r="K1818" s="31"/>
      <c r="L1818" s="31"/>
      <c r="M1818" s="35"/>
      <c r="N1818" s="33"/>
      <c r="O1818" s="35" t="n">
        <f aca="false">N1818*M1818*L1818</f>
        <v>0</v>
      </c>
      <c r="P1818" s="2"/>
    </row>
    <row r="1819" customFormat="false" ht="12.75" hidden="false" customHeight="false" outlineLevel="0" collapsed="false">
      <c r="A1819" s="95" t="s">
        <v>32</v>
      </c>
      <c r="B1819" s="95"/>
      <c r="C1819" s="95"/>
      <c r="D1819" s="95"/>
      <c r="E1819" s="36" t="n">
        <f aca="false">SUM(E1810:E1818)</f>
        <v>5.36694</v>
      </c>
      <c r="F1819" s="95" t="s">
        <v>33</v>
      </c>
      <c r="G1819" s="95"/>
      <c r="H1819" s="95"/>
      <c r="I1819" s="95"/>
      <c r="J1819" s="36" t="n">
        <f aca="false">SUM(J1810:J1818)</f>
        <v>30</v>
      </c>
      <c r="K1819" s="13" t="s">
        <v>34</v>
      </c>
      <c r="L1819" s="13"/>
      <c r="M1819" s="13"/>
      <c r="N1819" s="13"/>
      <c r="O1819" s="37" t="n">
        <f aca="false">SUM(O1810:O1818)</f>
        <v>4</v>
      </c>
      <c r="P1819" s="4"/>
    </row>
    <row r="1820" customFormat="false" ht="12.75" hidden="false" customHeight="false" outlineLevel="0" collapsed="false">
      <c r="A1820" s="38"/>
      <c r="B1820" s="38"/>
      <c r="C1820" s="38"/>
      <c r="D1820" s="38"/>
      <c r="E1820" s="39"/>
      <c r="F1820" s="40" t="s">
        <v>35</v>
      </c>
      <c r="G1820" s="41"/>
      <c r="H1820" s="41"/>
      <c r="I1820" s="42" t="n">
        <v>0</v>
      </c>
      <c r="J1820" s="36" t="n">
        <f aca="false">J1819*I1820</f>
        <v>0</v>
      </c>
      <c r="K1820" s="38"/>
      <c r="L1820" s="38"/>
      <c r="M1820" s="38"/>
      <c r="N1820" s="38"/>
      <c r="O1820" s="39"/>
      <c r="P1820" s="2"/>
    </row>
    <row r="1821" customFormat="false" ht="12.75" hidden="false" customHeight="false" outlineLevel="0" collapsed="false">
      <c r="A1821" s="38"/>
      <c r="B1821" s="38"/>
      <c r="C1821" s="38"/>
      <c r="D1821" s="38"/>
      <c r="E1821" s="39"/>
      <c r="F1821" s="43"/>
      <c r="G1821" s="44" t="s">
        <v>36</v>
      </c>
      <c r="H1821" s="44"/>
      <c r="I1821" s="44"/>
      <c r="J1821" s="45" t="n">
        <f aca="false">SUM(J1819:J1820)</f>
        <v>30</v>
      </c>
      <c r="K1821" s="38"/>
      <c r="L1821" s="38"/>
      <c r="M1821" s="38"/>
      <c r="N1821" s="38"/>
      <c r="O1821" s="39"/>
      <c r="P1821" s="2"/>
    </row>
    <row r="1823" customFormat="false" ht="12.75" hidden="false" customHeight="false" outlineLevel="0" collapsed="false">
      <c r="A1823" s="2" t="s">
        <v>37</v>
      </c>
      <c r="B1823" s="8" t="n">
        <v>5.36694</v>
      </c>
      <c r="C1823" s="2"/>
      <c r="D1823" s="2"/>
      <c r="E1823" s="2" t="s">
        <v>38</v>
      </c>
      <c r="F1823" s="2"/>
      <c r="G1823" s="2"/>
      <c r="H1823" s="46" t="n">
        <f aca="false">J1821/K1803</f>
        <v>3</v>
      </c>
      <c r="I1823" s="2"/>
      <c r="J1823" s="2" t="s">
        <v>39</v>
      </c>
      <c r="K1823" s="2"/>
      <c r="L1823" s="2"/>
      <c r="M1823" s="2"/>
      <c r="N1823" s="47" t="n">
        <f aca="false">O1819/K1802</f>
        <v>0.4</v>
      </c>
      <c r="O1823" s="47"/>
      <c r="P1823" s="2"/>
    </row>
    <row r="1824" customFormat="false" ht="12.75" hidden="false" customHeight="false" outlineLevel="0" collapsed="false">
      <c r="A1824" s="2" t="s">
        <v>40</v>
      </c>
      <c r="B1824" s="2"/>
      <c r="C1824" s="2"/>
      <c r="D1824" s="2"/>
      <c r="E1824" s="2"/>
      <c r="F1824" s="48" t="s">
        <v>41</v>
      </c>
      <c r="G1824" s="2"/>
      <c r="H1824" s="2"/>
      <c r="I1824" s="2"/>
      <c r="J1824" s="2"/>
      <c r="K1824" s="48" t="s">
        <v>42</v>
      </c>
      <c r="L1824" s="48"/>
      <c r="M1824" s="2"/>
      <c r="N1824" s="2"/>
      <c r="O1824" s="2"/>
      <c r="P1824" s="2"/>
    </row>
    <row r="1825" customFormat="false" ht="12.75" hidden="false" customHeight="false" outlineLevel="0" collapsed="false">
      <c r="A1825" s="2"/>
      <c r="B1825" s="2"/>
      <c r="C1825" s="2"/>
      <c r="D1825" s="2"/>
      <c r="E1825" s="2"/>
      <c r="F1825" s="2" t="s">
        <v>43</v>
      </c>
      <c r="G1825" s="2"/>
      <c r="H1825" s="2"/>
      <c r="I1825" s="2"/>
      <c r="J1825" s="2"/>
      <c r="K1825" s="2" t="s">
        <v>44</v>
      </c>
      <c r="L1825" s="2"/>
      <c r="M1825" s="2"/>
      <c r="N1825" s="2"/>
      <c r="O1825" s="2"/>
      <c r="P1825" s="2"/>
    </row>
    <row r="1826" customFormat="false" ht="12.75" hidden="false" customHeight="false" outlineLevel="0" collapsed="false">
      <c r="A1826" s="2"/>
      <c r="B1826" s="2"/>
      <c r="C1826" s="2"/>
      <c r="D1826" s="2"/>
      <c r="E1826" s="2" t="s">
        <v>45</v>
      </c>
      <c r="F1826" s="2"/>
      <c r="G1826" s="2"/>
      <c r="H1826" s="2"/>
      <c r="I1826" s="2"/>
      <c r="J1826" s="46" t="n">
        <f aca="false">B1823+H1823+N1823</f>
        <v>8.76694</v>
      </c>
      <c r="K1826" s="2"/>
      <c r="L1826" s="2"/>
      <c r="M1826" s="2"/>
      <c r="N1826" s="2"/>
      <c r="O1826" s="2"/>
      <c r="P1826" s="2"/>
    </row>
    <row r="1827" customFormat="false" ht="12.75" hidden="false" customHeight="false" outlineLevel="0" collapsed="false">
      <c r="A1827" s="2"/>
      <c r="B1827" s="2"/>
      <c r="C1827" s="2"/>
      <c r="D1827" s="2"/>
      <c r="E1827" s="27" t="s">
        <v>46</v>
      </c>
      <c r="F1827" s="27"/>
      <c r="G1827" s="27" t="n">
        <v>0.05</v>
      </c>
      <c r="H1827" s="27"/>
      <c r="I1827" s="27"/>
      <c r="J1827" s="49" t="n">
        <f aca="false">J1826*G1827</f>
        <v>0.438347</v>
      </c>
      <c r="K1827" s="2"/>
      <c r="L1827" s="2"/>
      <c r="M1827" s="2"/>
      <c r="N1827" s="2"/>
      <c r="O1827" s="2"/>
      <c r="P1827" s="2"/>
    </row>
    <row r="1828" customFormat="false" ht="13.5" hidden="false" customHeight="false" outlineLevel="0" collapsed="false">
      <c r="A1828" s="2"/>
      <c r="B1828" s="2"/>
      <c r="C1828" s="2"/>
      <c r="D1828" s="2"/>
      <c r="E1828" s="50" t="s">
        <v>47</v>
      </c>
      <c r="F1828" s="51"/>
      <c r="G1828" s="51"/>
      <c r="H1828" s="51"/>
      <c r="I1828" s="51"/>
      <c r="J1828" s="52" t="n">
        <f aca="false">SUM(J1826:J1827)</f>
        <v>9.205287</v>
      </c>
      <c r="K1828" s="2"/>
      <c r="L1828" s="2"/>
      <c r="M1828" s="2"/>
      <c r="N1828" s="2"/>
      <c r="O1828" s="2"/>
    </row>
    <row r="1829" customFormat="false" ht="13.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54"/>
      <c r="K1829" s="2"/>
      <c r="L1829" s="2"/>
      <c r="M1829" s="2"/>
      <c r="N1829" s="2"/>
      <c r="O1829" s="2"/>
    </row>
    <row r="1830" customFormat="false" ht="12.75" hidden="false" customHeight="false" outlineLevel="0" collapsed="false">
      <c r="A1830" s="126" t="s">
        <v>0</v>
      </c>
      <c r="B1830" s="126"/>
      <c r="C1830" s="126"/>
      <c r="D1830" s="126"/>
      <c r="E1830" s="126"/>
      <c r="F1830" s="126"/>
      <c r="G1830" s="126"/>
      <c r="H1830" s="126"/>
      <c r="I1830" s="126"/>
      <c r="J1830" s="126"/>
      <c r="K1830" s="126"/>
      <c r="L1830" s="126"/>
      <c r="M1830" s="126"/>
      <c r="N1830" s="126"/>
      <c r="O1830" s="126"/>
    </row>
    <row r="1832" customFormat="false" ht="12.75" hidden="false" customHeight="false" outlineLevel="0" collapsed="false">
      <c r="A1832" s="2" t="s">
        <v>1</v>
      </c>
      <c r="B1832" s="1" t="str">
        <f aca="false">A1</f>
        <v>xxx</v>
      </c>
      <c r="C1832" s="2"/>
      <c r="D1832" s="1"/>
      <c r="E1832" s="1"/>
      <c r="F1832" s="2"/>
      <c r="G1832" s="2"/>
      <c r="H1832" s="2"/>
      <c r="I1832" s="2" t="s">
        <v>2</v>
      </c>
      <c r="J1832" s="2"/>
      <c r="K1832" s="8" t="n">
        <v>9.5</v>
      </c>
      <c r="L1832" s="9" t="s">
        <v>3</v>
      </c>
      <c r="M1832" s="2"/>
      <c r="N1832" s="2"/>
      <c r="O1832" s="2" t="s">
        <v>314</v>
      </c>
    </row>
    <row r="1833" customFormat="false" ht="12.75" hidden="false" customHeight="false" outlineLevel="0" collapsed="false">
      <c r="A1833" s="2" t="s">
        <v>315</v>
      </c>
      <c r="B1833" s="1" t="s">
        <v>306</v>
      </c>
      <c r="C1833" s="2"/>
      <c r="D1833" s="2"/>
      <c r="E1833" s="2"/>
      <c r="F1833" s="2"/>
      <c r="G1833" s="2"/>
      <c r="H1833" s="2"/>
      <c r="I1833" s="2" t="s">
        <v>238</v>
      </c>
      <c r="J1833" s="2"/>
      <c r="K1833" s="10" t="n">
        <v>9.5</v>
      </c>
      <c r="L1833" s="9" t="s">
        <v>3</v>
      </c>
      <c r="M1833" s="2"/>
      <c r="N1833" s="2"/>
      <c r="O1833" s="2"/>
    </row>
    <row r="1834" customFormat="false" ht="12.75" hidden="false" customHeight="false" outlineLevel="0" collapsed="false">
      <c r="A1834" s="2" t="s">
        <v>51</v>
      </c>
      <c r="B1834" s="2" t="s">
        <v>316</v>
      </c>
      <c r="C1834" s="2"/>
      <c r="D1834" s="2" t="s">
        <v>317</v>
      </c>
      <c r="E1834" s="2"/>
      <c r="F1834" s="2"/>
      <c r="G1834" s="2"/>
      <c r="H1834" s="2"/>
      <c r="I1834" s="2"/>
      <c r="J1834" s="11"/>
      <c r="K1834" s="12"/>
      <c r="L1834" s="12"/>
      <c r="M1834" s="12"/>
      <c r="N1834" s="2"/>
      <c r="O1834" s="2"/>
    </row>
    <row r="1836" customFormat="false" ht="12.75" hidden="false" customHeight="false" outlineLevel="0" collapsed="false">
      <c r="A1836" s="13" t="s">
        <v>9</v>
      </c>
      <c r="B1836" s="13"/>
      <c r="C1836" s="13"/>
      <c r="D1836" s="13"/>
      <c r="E1836" s="13"/>
      <c r="F1836" s="13" t="s">
        <v>10</v>
      </c>
      <c r="G1836" s="13"/>
      <c r="H1836" s="13"/>
      <c r="I1836" s="13"/>
      <c r="J1836" s="13"/>
      <c r="K1836" s="13" t="s">
        <v>11</v>
      </c>
      <c r="L1836" s="13"/>
      <c r="M1836" s="13"/>
      <c r="N1836" s="13"/>
      <c r="O1836" s="13"/>
    </row>
    <row r="1837" customFormat="false" ht="12.75" hidden="false" customHeight="false" outlineLevel="0" collapsed="false">
      <c r="A1837" s="14"/>
      <c r="B1837" s="15"/>
      <c r="C1837" s="16"/>
      <c r="D1837" s="17"/>
      <c r="E1837" s="18"/>
      <c r="F1837" s="15"/>
      <c r="G1837" s="16"/>
      <c r="H1837" s="15"/>
      <c r="I1837" s="19" t="s">
        <v>12</v>
      </c>
      <c r="J1837" s="15" t="s">
        <v>13</v>
      </c>
      <c r="K1837" s="20"/>
      <c r="L1837" s="20"/>
      <c r="M1837" s="15"/>
      <c r="N1837" s="17"/>
      <c r="O1837" s="15"/>
    </row>
    <row r="1838" customFormat="false" ht="12.75" hidden="false" customHeight="false" outlineLevel="0" collapsed="false">
      <c r="A1838" s="20" t="s">
        <v>14</v>
      </c>
      <c r="B1838" s="21" t="s">
        <v>15</v>
      </c>
      <c r="C1838" s="9" t="s">
        <v>16</v>
      </c>
      <c r="D1838" s="22" t="s">
        <v>17</v>
      </c>
      <c r="E1838" s="23" t="s">
        <v>18</v>
      </c>
      <c r="F1838" s="21" t="s">
        <v>19</v>
      </c>
      <c r="G1838" s="9"/>
      <c r="H1838" s="21"/>
      <c r="I1838" s="24" t="s">
        <v>20</v>
      </c>
      <c r="J1838" s="21" t="s">
        <v>20</v>
      </c>
      <c r="K1838" s="20" t="s">
        <v>21</v>
      </c>
      <c r="L1838" s="20"/>
      <c r="M1838" s="21"/>
      <c r="N1838" s="22" t="s">
        <v>20</v>
      </c>
      <c r="O1838" s="21" t="s">
        <v>20</v>
      </c>
    </row>
    <row r="1839" customFormat="false" ht="12.75" hidden="false" customHeight="false" outlineLevel="0" collapsed="false">
      <c r="A1839" s="25"/>
      <c r="B1839" s="26"/>
      <c r="C1839" s="27"/>
      <c r="D1839" s="28"/>
      <c r="E1839" s="29" t="s">
        <v>22</v>
      </c>
      <c r="F1839" s="26" t="s">
        <v>23</v>
      </c>
      <c r="G1839" s="27" t="s">
        <v>24</v>
      </c>
      <c r="H1839" s="26" t="s">
        <v>25</v>
      </c>
      <c r="I1839" s="30" t="s">
        <v>26</v>
      </c>
      <c r="J1839" s="26" t="s">
        <v>26</v>
      </c>
      <c r="K1839" s="25" t="s">
        <v>27</v>
      </c>
      <c r="L1839" s="26" t="s">
        <v>24</v>
      </c>
      <c r="M1839" s="26" t="s">
        <v>25</v>
      </c>
      <c r="N1839" s="28" t="s">
        <v>28</v>
      </c>
      <c r="O1839" s="26" t="s">
        <v>26</v>
      </c>
    </row>
    <row r="1840" customFormat="false" ht="12.75" hidden="false" customHeight="false" outlineLevel="0" collapsed="false">
      <c r="A1840" s="25" t="s">
        <v>309</v>
      </c>
      <c r="B1840" s="31" t="s">
        <v>310</v>
      </c>
      <c r="C1840" s="32" t="n">
        <v>0.06</v>
      </c>
      <c r="D1840" s="33" t="n">
        <v>72.58</v>
      </c>
      <c r="E1840" s="34" t="n">
        <f aca="false">D1840*C1840</f>
        <v>4.3548</v>
      </c>
      <c r="F1840" s="31" t="s">
        <v>138</v>
      </c>
      <c r="G1840" s="31" t="n">
        <v>1</v>
      </c>
      <c r="H1840" s="35" t="n">
        <v>1</v>
      </c>
      <c r="I1840" s="33" t="n">
        <v>25</v>
      </c>
      <c r="J1840" s="35" t="n">
        <f aca="false">I1840*H1840*G1840</f>
        <v>25</v>
      </c>
      <c r="K1840" s="31" t="s">
        <v>30</v>
      </c>
      <c r="L1840" s="31" t="n">
        <v>1</v>
      </c>
      <c r="M1840" s="35" t="n">
        <v>1</v>
      </c>
      <c r="N1840" s="33" t="n">
        <v>5</v>
      </c>
      <c r="O1840" s="35" t="n">
        <f aca="false">N1840*M1840*L1840</f>
        <v>5</v>
      </c>
    </row>
    <row r="1841" customFormat="false" ht="12.75" hidden="false" customHeight="false" outlineLevel="0" collapsed="false">
      <c r="A1841" s="31" t="s">
        <v>249</v>
      </c>
      <c r="B1841" s="31" t="s">
        <v>243</v>
      </c>
      <c r="C1841" s="32" t="n">
        <v>0.03</v>
      </c>
      <c r="D1841" s="33" t="n">
        <v>2</v>
      </c>
      <c r="E1841" s="34" t="n">
        <f aca="false">D1841*C1841</f>
        <v>0.06</v>
      </c>
      <c r="F1841" s="31" t="s">
        <v>103</v>
      </c>
      <c r="G1841" s="31" t="n">
        <v>2</v>
      </c>
      <c r="H1841" s="35" t="n">
        <v>0.5</v>
      </c>
      <c r="I1841" s="33" t="n">
        <v>10</v>
      </c>
      <c r="J1841" s="35" t="n">
        <f aca="false">I1841*H1841*G1841</f>
        <v>10</v>
      </c>
      <c r="K1841" s="31"/>
      <c r="L1841" s="31"/>
      <c r="M1841" s="35"/>
      <c r="N1841" s="33"/>
      <c r="O1841" s="35" t="n">
        <f aca="false">N1841*M1841*L1841</f>
        <v>0</v>
      </c>
    </row>
    <row r="1842" customFormat="false" ht="12.75" hidden="false" customHeight="false" outlineLevel="0" collapsed="false">
      <c r="A1842" s="31" t="s">
        <v>311</v>
      </c>
      <c r="B1842" s="31" t="s">
        <v>243</v>
      </c>
      <c r="C1842" s="32" t="n">
        <v>0.01</v>
      </c>
      <c r="D1842" s="33" t="n">
        <v>20</v>
      </c>
      <c r="E1842" s="34" t="n">
        <f aca="false">D1842*C1842</f>
        <v>0.2</v>
      </c>
      <c r="F1842" s="31"/>
      <c r="G1842" s="31"/>
      <c r="H1842" s="35"/>
      <c r="I1842" s="33"/>
      <c r="J1842" s="35" t="n">
        <f aca="false">I1842*H1842*G1842</f>
        <v>0</v>
      </c>
      <c r="K1842" s="31"/>
      <c r="L1842" s="31"/>
      <c r="M1842" s="35"/>
      <c r="N1842" s="33"/>
      <c r="O1842" s="35" t="n">
        <f aca="false">N1842*M1842*L1842</f>
        <v>0</v>
      </c>
    </row>
    <row r="1843" customFormat="false" ht="12.75" hidden="false" customHeight="false" outlineLevel="0" collapsed="false">
      <c r="A1843" s="31" t="s">
        <v>312</v>
      </c>
      <c r="B1843" s="31" t="s">
        <v>113</v>
      </c>
      <c r="C1843" s="32" t="n">
        <v>0.03</v>
      </c>
      <c r="D1843" s="33" t="n">
        <v>25.65</v>
      </c>
      <c r="E1843" s="34" t="n">
        <f aca="false">D1843*C1843</f>
        <v>0.7695</v>
      </c>
      <c r="F1843" s="31"/>
      <c r="G1843" s="31"/>
      <c r="H1843" s="35"/>
      <c r="I1843" s="33"/>
      <c r="J1843" s="35" t="n">
        <f aca="false">I1843*H1843*G1843</f>
        <v>0</v>
      </c>
      <c r="K1843" s="31"/>
      <c r="L1843" s="31"/>
      <c r="M1843" s="35"/>
      <c r="N1843" s="33"/>
      <c r="O1843" s="35" t="n">
        <f aca="false">N1843*M1843*L1843</f>
        <v>0</v>
      </c>
      <c r="P1843" s="2"/>
    </row>
    <row r="1844" customFormat="false" ht="12.75" hidden="false" customHeight="false" outlineLevel="0" collapsed="false">
      <c r="A1844" s="31" t="s">
        <v>318</v>
      </c>
      <c r="B1844" s="31" t="s">
        <v>113</v>
      </c>
      <c r="C1844" s="32" t="n">
        <v>0.15</v>
      </c>
      <c r="D1844" s="33" t="n">
        <v>3.65</v>
      </c>
      <c r="E1844" s="34" t="n">
        <f aca="false">D1844*C1844</f>
        <v>0.5475</v>
      </c>
      <c r="F1844" s="31"/>
      <c r="G1844" s="31"/>
      <c r="H1844" s="35"/>
      <c r="I1844" s="33"/>
      <c r="J1844" s="35" t="n">
        <f aca="false">I1844*H1844*G1844</f>
        <v>0</v>
      </c>
      <c r="K1844" s="31"/>
      <c r="L1844" s="31"/>
      <c r="M1844" s="35"/>
      <c r="N1844" s="33"/>
      <c r="O1844" s="35" t="n">
        <f aca="false">N1844*M1844*L1844</f>
        <v>0</v>
      </c>
      <c r="P1844" s="2"/>
    </row>
    <row r="1845" customFormat="false" ht="12.75" hidden="false" customHeight="false" outlineLevel="0" collapsed="false">
      <c r="A1845" s="31"/>
      <c r="B1845" s="31"/>
      <c r="C1845" s="32"/>
      <c r="D1845" s="33"/>
      <c r="E1845" s="34" t="n">
        <f aca="false">D1845*C1845</f>
        <v>0</v>
      </c>
      <c r="F1845" s="31"/>
      <c r="G1845" s="31"/>
      <c r="H1845" s="35"/>
      <c r="I1845" s="33"/>
      <c r="J1845" s="35" t="n">
        <f aca="false">I1845*H1845*G1845</f>
        <v>0</v>
      </c>
      <c r="K1845" s="31"/>
      <c r="L1845" s="31"/>
      <c r="M1845" s="35"/>
      <c r="N1845" s="33"/>
      <c r="O1845" s="35" t="n">
        <f aca="false">N1845*M1845*L1845</f>
        <v>0</v>
      </c>
      <c r="P1845" s="2"/>
    </row>
    <row r="1846" customFormat="false" ht="12.75" hidden="false" customHeight="false" outlineLevel="0" collapsed="false">
      <c r="A1846" s="31"/>
      <c r="B1846" s="31"/>
      <c r="C1846" s="32"/>
      <c r="D1846" s="33"/>
      <c r="E1846" s="34" t="n">
        <f aca="false">D1846*C1846</f>
        <v>0</v>
      </c>
      <c r="F1846" s="31"/>
      <c r="G1846" s="31"/>
      <c r="H1846" s="35"/>
      <c r="I1846" s="33"/>
      <c r="J1846" s="35" t="n">
        <f aca="false">I1846*H1846*G1846</f>
        <v>0</v>
      </c>
      <c r="K1846" s="31"/>
      <c r="L1846" s="31"/>
      <c r="M1846" s="35"/>
      <c r="N1846" s="33"/>
      <c r="O1846" s="35" t="n">
        <f aca="false">N1846*M1846*L1846</f>
        <v>0</v>
      </c>
      <c r="P1846" s="2"/>
    </row>
    <row r="1847" customFormat="false" ht="12.75" hidden="false" customHeight="false" outlineLevel="0" collapsed="false">
      <c r="A1847" s="31"/>
      <c r="B1847" s="31"/>
      <c r="C1847" s="32"/>
      <c r="D1847" s="33"/>
      <c r="E1847" s="34" t="n">
        <f aca="false">D1847*C1847</f>
        <v>0</v>
      </c>
      <c r="F1847" s="31"/>
      <c r="G1847" s="31"/>
      <c r="H1847" s="35"/>
      <c r="I1847" s="33"/>
      <c r="J1847" s="35" t="n">
        <f aca="false">I1847*H1847*G1847</f>
        <v>0</v>
      </c>
      <c r="K1847" s="31"/>
      <c r="L1847" s="31"/>
      <c r="M1847" s="35"/>
      <c r="N1847" s="33"/>
      <c r="O1847" s="35" t="n">
        <f aca="false">N1847*M1847*L1847</f>
        <v>0</v>
      </c>
      <c r="P1847" s="2"/>
    </row>
    <row r="1848" customFormat="false" ht="12.75" hidden="false" customHeight="false" outlineLevel="0" collapsed="false">
      <c r="A1848" s="31"/>
      <c r="B1848" s="31"/>
      <c r="C1848" s="32"/>
      <c r="D1848" s="33"/>
      <c r="E1848" s="34" t="n">
        <f aca="false">D1848*C1848</f>
        <v>0</v>
      </c>
      <c r="F1848" s="31"/>
      <c r="G1848" s="31"/>
      <c r="H1848" s="35"/>
      <c r="I1848" s="33"/>
      <c r="J1848" s="35" t="n">
        <f aca="false">I1848*H1848*G1848</f>
        <v>0</v>
      </c>
      <c r="K1848" s="31"/>
      <c r="L1848" s="31"/>
      <c r="M1848" s="35"/>
      <c r="N1848" s="33"/>
      <c r="O1848" s="35" t="n">
        <f aca="false">N1848*M1848*L1848</f>
        <v>0</v>
      </c>
      <c r="P1848" s="2"/>
    </row>
    <row r="1849" customFormat="false" ht="12.75" hidden="false" customHeight="false" outlineLevel="0" collapsed="false">
      <c r="A1849" s="95" t="s">
        <v>32</v>
      </c>
      <c r="B1849" s="95"/>
      <c r="C1849" s="95"/>
      <c r="D1849" s="95"/>
      <c r="E1849" s="36" t="n">
        <f aca="false">SUM(E1840:E1848)</f>
        <v>5.9318</v>
      </c>
      <c r="F1849" s="95" t="s">
        <v>33</v>
      </c>
      <c r="G1849" s="95"/>
      <c r="H1849" s="95"/>
      <c r="I1849" s="95"/>
      <c r="J1849" s="36" t="n">
        <f aca="false">SUM(J1840:J1848)</f>
        <v>35</v>
      </c>
      <c r="K1849" s="13" t="s">
        <v>34</v>
      </c>
      <c r="L1849" s="13"/>
      <c r="M1849" s="13"/>
      <c r="N1849" s="13"/>
      <c r="O1849" s="37" t="n">
        <f aca="false">SUM(O1840:O1848)</f>
        <v>5</v>
      </c>
      <c r="P1849" s="4"/>
    </row>
    <row r="1850" customFormat="false" ht="12.75" hidden="false" customHeight="false" outlineLevel="0" collapsed="false">
      <c r="A1850" s="38"/>
      <c r="B1850" s="38"/>
      <c r="C1850" s="38"/>
      <c r="D1850" s="38"/>
      <c r="E1850" s="39"/>
      <c r="F1850" s="40" t="s">
        <v>35</v>
      </c>
      <c r="G1850" s="41"/>
      <c r="H1850" s="41"/>
      <c r="I1850" s="42" t="n">
        <v>0</v>
      </c>
      <c r="J1850" s="36" t="n">
        <f aca="false">J1849*I1850</f>
        <v>0</v>
      </c>
      <c r="K1850" s="38"/>
      <c r="L1850" s="38"/>
      <c r="M1850" s="38"/>
      <c r="N1850" s="38"/>
      <c r="O1850" s="39"/>
      <c r="P1850" s="2"/>
    </row>
    <row r="1851" customFormat="false" ht="12.75" hidden="false" customHeight="false" outlineLevel="0" collapsed="false">
      <c r="A1851" s="38"/>
      <c r="B1851" s="38"/>
      <c r="C1851" s="38"/>
      <c r="D1851" s="38"/>
      <c r="E1851" s="39"/>
      <c r="F1851" s="43"/>
      <c r="G1851" s="44" t="s">
        <v>36</v>
      </c>
      <c r="H1851" s="44"/>
      <c r="I1851" s="44"/>
      <c r="J1851" s="45" t="n">
        <f aca="false">SUM(J1849:J1850)</f>
        <v>35</v>
      </c>
      <c r="K1851" s="38"/>
      <c r="L1851" s="38"/>
      <c r="M1851" s="38"/>
      <c r="N1851" s="38"/>
      <c r="O1851" s="39"/>
      <c r="P1851" s="2"/>
    </row>
    <row r="1853" customFormat="false" ht="12.75" hidden="false" customHeight="false" outlineLevel="0" collapsed="false">
      <c r="A1853" s="2" t="s">
        <v>37</v>
      </c>
      <c r="B1853" s="8" t="n">
        <f aca="false">E1849</f>
        <v>5.9318</v>
      </c>
      <c r="C1853" s="2"/>
      <c r="D1853" s="2"/>
      <c r="E1853" s="2" t="s">
        <v>38</v>
      </c>
      <c r="F1853" s="2"/>
      <c r="G1853" s="2"/>
      <c r="H1853" s="46" t="n">
        <f aca="false">J1851/K1832</f>
        <v>3.68421052631579</v>
      </c>
      <c r="I1853" s="2"/>
      <c r="J1853" s="2" t="s">
        <v>39</v>
      </c>
      <c r="K1853" s="2"/>
      <c r="L1853" s="2"/>
      <c r="M1853" s="2"/>
      <c r="N1853" s="47" t="n">
        <f aca="false">O1849/K1833</f>
        <v>0.526315789473684</v>
      </c>
      <c r="O1853" s="47"/>
      <c r="P1853" s="2"/>
    </row>
    <row r="1854" customFormat="false" ht="12.75" hidden="false" customHeight="false" outlineLevel="0" collapsed="false">
      <c r="A1854" s="2" t="s">
        <v>40</v>
      </c>
      <c r="B1854" s="46"/>
      <c r="C1854" s="2"/>
      <c r="D1854" s="2"/>
      <c r="E1854" s="2"/>
      <c r="F1854" s="48" t="s">
        <v>41</v>
      </c>
      <c r="G1854" s="2"/>
      <c r="H1854" s="2"/>
      <c r="I1854" s="2"/>
      <c r="J1854" s="2"/>
      <c r="K1854" s="48" t="s">
        <v>42</v>
      </c>
      <c r="L1854" s="48"/>
      <c r="M1854" s="2"/>
      <c r="N1854" s="2"/>
      <c r="O1854" s="2"/>
      <c r="P1854" s="2"/>
    </row>
    <row r="1855" customFormat="false" ht="12.75" hidden="false" customHeight="false" outlineLevel="0" collapsed="false">
      <c r="A1855" s="2"/>
      <c r="B1855" s="2"/>
      <c r="C1855" s="2"/>
      <c r="D1855" s="2"/>
      <c r="E1855" s="2"/>
      <c r="F1855" s="2" t="s">
        <v>43</v>
      </c>
      <c r="G1855" s="2"/>
      <c r="H1855" s="2"/>
      <c r="I1855" s="2"/>
      <c r="J1855" s="2"/>
      <c r="K1855" s="2" t="s">
        <v>44</v>
      </c>
      <c r="L1855" s="2"/>
      <c r="M1855" s="2"/>
      <c r="N1855" s="2"/>
      <c r="O1855" s="2"/>
      <c r="P1855" s="2"/>
    </row>
    <row r="1856" customFormat="false" ht="12.75" hidden="false" customHeight="false" outlineLevel="0" collapsed="false">
      <c r="A1856" s="2"/>
      <c r="B1856" s="2"/>
      <c r="C1856" s="2"/>
      <c r="D1856" s="2"/>
      <c r="E1856" s="2" t="s">
        <v>45</v>
      </c>
      <c r="F1856" s="2"/>
      <c r="G1856" s="2"/>
      <c r="H1856" s="2"/>
      <c r="I1856" s="2"/>
      <c r="J1856" s="46" t="n">
        <f aca="false">B1853+H1853+N1853</f>
        <v>10.1423263157895</v>
      </c>
      <c r="K1856" s="2"/>
      <c r="L1856" s="2"/>
      <c r="M1856" s="2"/>
      <c r="N1856" s="2"/>
      <c r="O1856" s="2"/>
      <c r="P1856" s="2"/>
    </row>
    <row r="1857" customFormat="false" ht="12.75" hidden="false" customHeight="false" outlineLevel="0" collapsed="false">
      <c r="A1857" s="2"/>
      <c r="B1857" s="2"/>
      <c r="C1857" s="2"/>
      <c r="D1857" s="2"/>
      <c r="E1857" s="27" t="s">
        <v>46</v>
      </c>
      <c r="F1857" s="27"/>
      <c r="G1857" s="27" t="n">
        <v>0.05</v>
      </c>
      <c r="H1857" s="27"/>
      <c r="I1857" s="27"/>
      <c r="J1857" s="49" t="n">
        <f aca="false">J1856*G1857</f>
        <v>0.507116315789474</v>
      </c>
      <c r="K1857" s="2"/>
      <c r="L1857" s="2"/>
      <c r="M1857" s="2"/>
      <c r="N1857" s="2"/>
      <c r="O1857" s="2"/>
      <c r="P1857" s="2"/>
    </row>
    <row r="1858" customFormat="false" ht="13.5" hidden="false" customHeight="false" outlineLevel="0" collapsed="false">
      <c r="A1858" s="2"/>
      <c r="B1858" s="2"/>
      <c r="C1858" s="2"/>
      <c r="D1858" s="2"/>
      <c r="E1858" s="50" t="s">
        <v>47</v>
      </c>
      <c r="F1858" s="51"/>
      <c r="G1858" s="51"/>
      <c r="H1858" s="51"/>
      <c r="I1858" s="51"/>
      <c r="J1858" s="52" t="n">
        <f aca="false">SUM(J1856:J1857)</f>
        <v>10.649442631579</v>
      </c>
      <c r="K1858" s="2"/>
      <c r="L1858" s="2"/>
      <c r="M1858" s="2"/>
      <c r="N1858" s="2"/>
      <c r="O1858" s="2"/>
      <c r="P1858" s="2"/>
    </row>
    <row r="1859" customFormat="false" ht="13.5" hidden="false" customHeight="false" outlineLevel="0" collapsed="false">
      <c r="A1859" s="126" t="s">
        <v>0</v>
      </c>
      <c r="B1859" s="126"/>
      <c r="C1859" s="126"/>
      <c r="D1859" s="126"/>
      <c r="E1859" s="126"/>
      <c r="F1859" s="126"/>
      <c r="G1859" s="126"/>
      <c r="H1859" s="126"/>
      <c r="I1859" s="126"/>
      <c r="J1859" s="126"/>
      <c r="K1859" s="126"/>
      <c r="L1859" s="126"/>
      <c r="M1859" s="126"/>
      <c r="N1859" s="126"/>
      <c r="O1859" s="126"/>
      <c r="P1859" s="2"/>
    </row>
    <row r="1861" customFormat="false" ht="12.75" hidden="false" customHeight="false" outlineLevel="0" collapsed="false">
      <c r="A1861" s="2" t="s">
        <v>1</v>
      </c>
      <c r="B1861" s="1" t="str">
        <f aca="false">A1</f>
        <v>xxx</v>
      </c>
      <c r="C1861" s="2"/>
      <c r="D1861" s="1"/>
      <c r="E1861" s="1"/>
      <c r="F1861" s="2"/>
      <c r="G1861" s="2"/>
      <c r="H1861" s="2"/>
      <c r="I1861" s="2" t="s">
        <v>2</v>
      </c>
      <c r="J1861" s="2"/>
      <c r="K1861" s="8" t="n">
        <v>12.5</v>
      </c>
      <c r="L1861" s="9" t="s">
        <v>3</v>
      </c>
      <c r="M1861" s="2"/>
      <c r="N1861" s="2"/>
      <c r="O1861" s="2"/>
      <c r="P1861" s="2"/>
    </row>
    <row r="1862" customFormat="false" ht="12.75" hidden="false" customHeight="false" outlineLevel="0" collapsed="false">
      <c r="A1862" s="2" t="s">
        <v>319</v>
      </c>
      <c r="B1862" s="1" t="s">
        <v>320</v>
      </c>
      <c r="C1862" s="2"/>
      <c r="D1862" s="2"/>
      <c r="E1862" s="2"/>
      <c r="F1862" s="2"/>
      <c r="G1862" s="2"/>
      <c r="H1862" s="2"/>
      <c r="I1862" s="2" t="s">
        <v>238</v>
      </c>
      <c r="J1862" s="2"/>
      <c r="K1862" s="10" t="n">
        <v>12.5</v>
      </c>
      <c r="L1862" s="9" t="s">
        <v>3</v>
      </c>
      <c r="M1862" s="2"/>
      <c r="N1862" s="2"/>
      <c r="O1862" s="2"/>
      <c r="P1862" s="2"/>
    </row>
    <row r="1863" customFormat="false" ht="12.75" hidden="false" customHeight="false" outlineLevel="0" collapsed="false">
      <c r="A1863" s="2" t="s">
        <v>51</v>
      </c>
      <c r="B1863" s="2" t="s">
        <v>321</v>
      </c>
      <c r="C1863" s="2"/>
      <c r="D1863" s="2"/>
      <c r="E1863" s="2"/>
      <c r="F1863" s="2"/>
      <c r="G1863" s="2"/>
      <c r="H1863" s="2"/>
      <c r="I1863" s="2"/>
      <c r="J1863" s="11"/>
      <c r="K1863" s="12"/>
      <c r="L1863" s="12"/>
      <c r="M1863" s="12"/>
      <c r="N1863" s="2"/>
      <c r="O1863" s="2"/>
      <c r="P1863" s="96"/>
    </row>
    <row r="1865" customFormat="false" ht="12.75" hidden="false" customHeight="false" outlineLevel="0" collapsed="false">
      <c r="A1865" s="13" t="s">
        <v>9</v>
      </c>
      <c r="B1865" s="13"/>
      <c r="C1865" s="13"/>
      <c r="D1865" s="13"/>
      <c r="E1865" s="13"/>
      <c r="F1865" s="13" t="s">
        <v>10</v>
      </c>
      <c r="G1865" s="13"/>
      <c r="H1865" s="13"/>
      <c r="I1865" s="13"/>
      <c r="J1865" s="13"/>
      <c r="K1865" s="13" t="s">
        <v>11</v>
      </c>
      <c r="L1865" s="13"/>
      <c r="M1865" s="13"/>
      <c r="N1865" s="13"/>
      <c r="O1865" s="13"/>
      <c r="P1865" s="2"/>
    </row>
    <row r="1866" customFormat="false" ht="12.75" hidden="false" customHeight="false" outlineLevel="0" collapsed="false">
      <c r="A1866" s="14"/>
      <c r="B1866" s="15"/>
      <c r="C1866" s="16"/>
      <c r="D1866" s="17"/>
      <c r="E1866" s="18"/>
      <c r="F1866" s="15"/>
      <c r="G1866" s="16"/>
      <c r="H1866" s="15"/>
      <c r="I1866" s="19" t="s">
        <v>12</v>
      </c>
      <c r="J1866" s="15" t="s">
        <v>13</v>
      </c>
      <c r="K1866" s="20"/>
      <c r="L1866" s="20"/>
      <c r="M1866" s="15"/>
      <c r="N1866" s="17"/>
      <c r="O1866" s="15"/>
      <c r="P1866" s="2"/>
    </row>
    <row r="1867" customFormat="false" ht="12.75" hidden="false" customHeight="false" outlineLevel="0" collapsed="false">
      <c r="A1867" s="20" t="s">
        <v>14</v>
      </c>
      <c r="B1867" s="21" t="s">
        <v>15</v>
      </c>
      <c r="C1867" s="9" t="s">
        <v>16</v>
      </c>
      <c r="D1867" s="22" t="s">
        <v>17</v>
      </c>
      <c r="E1867" s="23" t="s">
        <v>18</v>
      </c>
      <c r="F1867" s="21" t="s">
        <v>19</v>
      </c>
      <c r="G1867" s="9"/>
      <c r="H1867" s="21"/>
      <c r="I1867" s="24" t="s">
        <v>20</v>
      </c>
      <c r="J1867" s="21" t="s">
        <v>20</v>
      </c>
      <c r="K1867" s="20" t="s">
        <v>21</v>
      </c>
      <c r="L1867" s="20"/>
      <c r="M1867" s="21"/>
      <c r="N1867" s="22" t="s">
        <v>20</v>
      </c>
      <c r="O1867" s="21" t="s">
        <v>20</v>
      </c>
      <c r="P1867" s="2"/>
    </row>
    <row r="1868" customFormat="false" ht="12.75" hidden="false" customHeight="false" outlineLevel="0" collapsed="false">
      <c r="A1868" s="25"/>
      <c r="B1868" s="26"/>
      <c r="C1868" s="27"/>
      <c r="D1868" s="28"/>
      <c r="E1868" s="29" t="s">
        <v>22</v>
      </c>
      <c r="F1868" s="26" t="s">
        <v>23</v>
      </c>
      <c r="G1868" s="27" t="s">
        <v>24</v>
      </c>
      <c r="H1868" s="26" t="s">
        <v>25</v>
      </c>
      <c r="I1868" s="30" t="s">
        <v>26</v>
      </c>
      <c r="J1868" s="26" t="s">
        <v>26</v>
      </c>
      <c r="K1868" s="25" t="s">
        <v>27</v>
      </c>
      <c r="L1868" s="26" t="s">
        <v>24</v>
      </c>
      <c r="M1868" s="26" t="s">
        <v>25</v>
      </c>
      <c r="N1868" s="28" t="s">
        <v>28</v>
      </c>
      <c r="O1868" s="26" t="s">
        <v>26</v>
      </c>
      <c r="P1868" s="2"/>
    </row>
    <row r="1869" customFormat="false" ht="12.75" hidden="false" customHeight="false" outlineLevel="0" collapsed="false">
      <c r="A1869" s="31" t="s">
        <v>322</v>
      </c>
      <c r="B1869" s="31" t="s">
        <v>3</v>
      </c>
      <c r="C1869" s="31" t="n">
        <v>1.1</v>
      </c>
      <c r="D1869" s="73" t="n">
        <v>65</v>
      </c>
      <c r="E1869" s="34" t="n">
        <v>66.1</v>
      </c>
      <c r="F1869" s="31" t="s">
        <v>323</v>
      </c>
      <c r="G1869" s="31" t="n">
        <v>1</v>
      </c>
      <c r="H1869" s="35" t="n">
        <v>1</v>
      </c>
      <c r="I1869" s="35" t="n">
        <v>60</v>
      </c>
      <c r="J1869" s="35" t="n">
        <f aca="false">I1869*H1869*G1869</f>
        <v>60</v>
      </c>
      <c r="K1869" s="31" t="s">
        <v>30</v>
      </c>
      <c r="L1869" s="31" t="n">
        <v>1</v>
      </c>
      <c r="M1869" s="35" t="n">
        <v>1</v>
      </c>
      <c r="N1869" s="33" t="n">
        <v>10</v>
      </c>
      <c r="O1869" s="35" t="n">
        <f aca="false">N1869*M1869*L1869</f>
        <v>10</v>
      </c>
      <c r="P1869" s="2"/>
    </row>
    <row r="1870" customFormat="false" ht="12.75" hidden="false" customHeight="false" outlineLevel="0" collapsed="false">
      <c r="A1870" s="31" t="s">
        <v>324</v>
      </c>
      <c r="B1870" s="31" t="s">
        <v>113</v>
      </c>
      <c r="C1870" s="32" t="n">
        <v>0.4</v>
      </c>
      <c r="D1870" s="33" t="n">
        <v>7.65</v>
      </c>
      <c r="E1870" s="34" t="n">
        <v>3.06</v>
      </c>
      <c r="F1870" s="31" t="s">
        <v>103</v>
      </c>
      <c r="G1870" s="31" t="n">
        <v>1</v>
      </c>
      <c r="H1870" s="35" t="n">
        <v>1</v>
      </c>
      <c r="I1870" s="35" t="n">
        <v>10</v>
      </c>
      <c r="J1870" s="35" t="n">
        <f aca="false">I1870*H1870*G1870</f>
        <v>10</v>
      </c>
      <c r="K1870" s="31"/>
      <c r="L1870" s="31"/>
      <c r="M1870" s="35"/>
      <c r="N1870" s="33"/>
      <c r="O1870" s="35" t="n">
        <f aca="false">N1870*M1870*L1870</f>
        <v>0</v>
      </c>
      <c r="P1870" s="2"/>
    </row>
    <row r="1871" customFormat="false" ht="12.75" hidden="false" customHeight="false" outlineLevel="0" collapsed="false">
      <c r="A1871" s="31"/>
      <c r="B1871" s="31"/>
      <c r="C1871" s="31"/>
      <c r="D1871" s="31"/>
      <c r="E1871" s="34" t="n">
        <v>0</v>
      </c>
      <c r="F1871" s="31"/>
      <c r="G1871" s="31"/>
      <c r="H1871" s="35"/>
      <c r="I1871" s="33"/>
      <c r="J1871" s="35" t="n">
        <f aca="false">I1871*H1871*G1871</f>
        <v>0</v>
      </c>
      <c r="K1871" s="31"/>
      <c r="L1871" s="31"/>
      <c r="M1871" s="35"/>
      <c r="N1871" s="33"/>
      <c r="O1871" s="35" t="n">
        <f aca="false">N1871*M1871*L1871</f>
        <v>0</v>
      </c>
      <c r="P1871" s="2"/>
    </row>
    <row r="1872" customFormat="false" ht="12.75" hidden="false" customHeight="false" outlineLevel="0" collapsed="false">
      <c r="A1872" s="31"/>
      <c r="B1872" s="31"/>
      <c r="C1872" s="32"/>
      <c r="D1872" s="33"/>
      <c r="E1872" s="34" t="n">
        <v>0</v>
      </c>
      <c r="F1872" s="31"/>
      <c r="G1872" s="31"/>
      <c r="H1872" s="35"/>
      <c r="I1872" s="33"/>
      <c r="J1872" s="35" t="n">
        <f aca="false">I1872*H1872*G1872</f>
        <v>0</v>
      </c>
      <c r="K1872" s="31"/>
      <c r="L1872" s="31"/>
      <c r="M1872" s="35"/>
      <c r="N1872" s="33"/>
      <c r="O1872" s="35" t="n">
        <f aca="false">N1872*M1872*L1872</f>
        <v>0</v>
      </c>
      <c r="P1872" s="2"/>
    </row>
    <row r="1873" customFormat="false" ht="12.75" hidden="false" customHeight="false" outlineLevel="0" collapsed="false">
      <c r="A1873" s="31"/>
      <c r="B1873" s="31"/>
      <c r="C1873" s="32"/>
      <c r="D1873" s="33"/>
      <c r="E1873" s="34" t="n">
        <v>0</v>
      </c>
      <c r="F1873" s="31"/>
      <c r="G1873" s="31"/>
      <c r="H1873" s="35"/>
      <c r="I1873" s="33"/>
      <c r="J1873" s="35" t="n">
        <f aca="false">I1873*H1873*G1873</f>
        <v>0</v>
      </c>
      <c r="K1873" s="31"/>
      <c r="L1873" s="31"/>
      <c r="M1873" s="35"/>
      <c r="N1873" s="33"/>
      <c r="O1873" s="35" t="n">
        <f aca="false">N1873*M1873*L1873</f>
        <v>0</v>
      </c>
      <c r="P1873" s="2"/>
    </row>
    <row r="1874" customFormat="false" ht="12.75" hidden="false" customHeight="false" outlineLevel="0" collapsed="false">
      <c r="A1874" s="31"/>
      <c r="B1874" s="31"/>
      <c r="C1874" s="32"/>
      <c r="D1874" s="33"/>
      <c r="E1874" s="34" t="n">
        <v>0</v>
      </c>
      <c r="F1874" s="31"/>
      <c r="G1874" s="31"/>
      <c r="H1874" s="35"/>
      <c r="I1874" s="33"/>
      <c r="J1874" s="35" t="n">
        <f aca="false">I1874*H1874*G1874</f>
        <v>0</v>
      </c>
      <c r="K1874" s="31"/>
      <c r="L1874" s="31"/>
      <c r="M1874" s="35"/>
      <c r="N1874" s="33"/>
      <c r="O1874" s="35" t="n">
        <f aca="false">N1874*M1874*L1874</f>
        <v>0</v>
      </c>
      <c r="P1874" s="2"/>
    </row>
    <row r="1875" customFormat="false" ht="12.75" hidden="false" customHeight="false" outlineLevel="0" collapsed="false">
      <c r="A1875" s="31"/>
      <c r="B1875" s="31"/>
      <c r="C1875" s="32"/>
      <c r="D1875" s="33"/>
      <c r="E1875" s="34" t="n">
        <v>0</v>
      </c>
      <c r="F1875" s="31"/>
      <c r="G1875" s="31"/>
      <c r="H1875" s="35"/>
      <c r="I1875" s="33"/>
      <c r="J1875" s="35" t="n">
        <f aca="false">I1875*H1875*G1875</f>
        <v>0</v>
      </c>
      <c r="K1875" s="31"/>
      <c r="L1875" s="31"/>
      <c r="M1875" s="35"/>
      <c r="N1875" s="33"/>
      <c r="O1875" s="35" t="n">
        <f aca="false">N1875*M1875*L1875</f>
        <v>0</v>
      </c>
      <c r="P1875" s="2"/>
    </row>
    <row r="1876" customFormat="false" ht="12.75" hidden="false" customHeight="false" outlineLevel="0" collapsed="false">
      <c r="A1876" s="31"/>
      <c r="B1876" s="31"/>
      <c r="C1876" s="32"/>
      <c r="D1876" s="33"/>
      <c r="E1876" s="34" t="n">
        <v>0</v>
      </c>
      <c r="F1876" s="31"/>
      <c r="G1876" s="31"/>
      <c r="H1876" s="35"/>
      <c r="I1876" s="33"/>
      <c r="J1876" s="35" t="n">
        <f aca="false">I1876*H1876*G1876</f>
        <v>0</v>
      </c>
      <c r="K1876" s="31"/>
      <c r="L1876" s="31"/>
      <c r="M1876" s="35"/>
      <c r="N1876" s="33"/>
      <c r="O1876" s="35" t="n">
        <f aca="false">N1876*M1876*L1876</f>
        <v>0</v>
      </c>
      <c r="P1876" s="2"/>
    </row>
    <row r="1877" customFormat="false" ht="12.75" hidden="false" customHeight="false" outlineLevel="0" collapsed="false">
      <c r="A1877" s="31"/>
      <c r="B1877" s="31"/>
      <c r="C1877" s="32"/>
      <c r="D1877" s="33"/>
      <c r="E1877" s="34" t="n">
        <v>0</v>
      </c>
      <c r="F1877" s="31"/>
      <c r="G1877" s="31"/>
      <c r="H1877" s="35"/>
      <c r="I1877" s="33"/>
      <c r="J1877" s="35" t="n">
        <f aca="false">I1877*H1877*G1877</f>
        <v>0</v>
      </c>
      <c r="K1877" s="31"/>
      <c r="L1877" s="31"/>
      <c r="M1877" s="35"/>
      <c r="N1877" s="33"/>
      <c r="O1877" s="35" t="n">
        <f aca="false">N1877*M1877*L1877</f>
        <v>0</v>
      </c>
      <c r="P1877" s="2"/>
    </row>
    <row r="1878" customFormat="false" ht="12.75" hidden="false" customHeight="false" outlineLevel="0" collapsed="false">
      <c r="A1878" s="95" t="s">
        <v>32</v>
      </c>
      <c r="B1878" s="95"/>
      <c r="C1878" s="95"/>
      <c r="D1878" s="95"/>
      <c r="E1878" s="36" t="n">
        <v>69.16</v>
      </c>
      <c r="F1878" s="95" t="s">
        <v>33</v>
      </c>
      <c r="G1878" s="95"/>
      <c r="H1878" s="95"/>
      <c r="I1878" s="95"/>
      <c r="J1878" s="36" t="n">
        <f aca="false">SUM(J1869:J1877)</f>
        <v>70</v>
      </c>
      <c r="K1878" s="13" t="s">
        <v>34</v>
      </c>
      <c r="L1878" s="13"/>
      <c r="M1878" s="13"/>
      <c r="N1878" s="13"/>
      <c r="O1878" s="37" t="n">
        <f aca="false">SUM(O1869:O1877)</f>
        <v>10</v>
      </c>
      <c r="P1878" s="4"/>
    </row>
    <row r="1879" customFormat="false" ht="12.75" hidden="false" customHeight="false" outlineLevel="0" collapsed="false">
      <c r="A1879" s="38"/>
      <c r="B1879" s="38"/>
      <c r="C1879" s="38"/>
      <c r="D1879" s="38"/>
      <c r="E1879" s="39"/>
      <c r="F1879" s="40" t="s">
        <v>35</v>
      </c>
      <c r="G1879" s="41"/>
      <c r="H1879" s="41"/>
      <c r="I1879" s="42" t="n">
        <v>0</v>
      </c>
      <c r="J1879" s="36" t="n">
        <f aca="false">J1878*I1879</f>
        <v>0</v>
      </c>
      <c r="K1879" s="38"/>
      <c r="L1879" s="38"/>
      <c r="M1879" s="38"/>
      <c r="N1879" s="38"/>
      <c r="O1879" s="39"/>
      <c r="P1879" s="2"/>
    </row>
    <row r="1880" customFormat="false" ht="12.75" hidden="false" customHeight="false" outlineLevel="0" collapsed="false">
      <c r="A1880" s="38"/>
      <c r="B1880" s="38"/>
      <c r="C1880" s="38"/>
      <c r="D1880" s="38"/>
      <c r="E1880" s="39"/>
      <c r="F1880" s="43"/>
      <c r="G1880" s="44" t="s">
        <v>36</v>
      </c>
      <c r="H1880" s="44"/>
      <c r="I1880" s="44"/>
      <c r="J1880" s="45" t="n">
        <f aca="false">SUM(J1878:J1879)</f>
        <v>70</v>
      </c>
      <c r="K1880" s="38"/>
      <c r="L1880" s="38"/>
      <c r="M1880" s="38"/>
      <c r="N1880" s="38"/>
      <c r="O1880" s="39"/>
      <c r="P1880" s="2"/>
    </row>
    <row r="1882" customFormat="false" ht="12.75" hidden="false" customHeight="false" outlineLevel="0" collapsed="false">
      <c r="A1882" s="2" t="s">
        <v>37</v>
      </c>
      <c r="B1882" s="8" t="n">
        <f aca="false">E1878</f>
        <v>69.16</v>
      </c>
      <c r="C1882" s="2"/>
      <c r="D1882" s="2"/>
      <c r="E1882" s="2" t="s">
        <v>38</v>
      </c>
      <c r="F1882" s="2"/>
      <c r="G1882" s="2"/>
      <c r="H1882" s="46" t="n">
        <f aca="false">J1880/K1861</f>
        <v>5.6</v>
      </c>
      <c r="I1882" s="2"/>
      <c r="J1882" s="2" t="s">
        <v>39</v>
      </c>
      <c r="K1882" s="2"/>
      <c r="L1882" s="2"/>
      <c r="M1882" s="2"/>
      <c r="N1882" s="47" t="n">
        <f aca="false">O1878/K1862</f>
        <v>0.8</v>
      </c>
      <c r="O1882" s="47"/>
      <c r="P1882" s="2"/>
    </row>
    <row r="1883" customFormat="false" ht="12.75" hidden="false" customHeight="false" outlineLevel="0" collapsed="false">
      <c r="A1883" s="2" t="s">
        <v>40</v>
      </c>
      <c r="B1883" s="2"/>
      <c r="C1883" s="2"/>
      <c r="D1883" s="2"/>
      <c r="E1883" s="2"/>
      <c r="F1883" s="48" t="s">
        <v>41</v>
      </c>
      <c r="G1883" s="2"/>
      <c r="H1883" s="2"/>
      <c r="I1883" s="2"/>
      <c r="J1883" s="2"/>
      <c r="K1883" s="48" t="s">
        <v>42</v>
      </c>
      <c r="L1883" s="48"/>
      <c r="M1883" s="2"/>
      <c r="N1883" s="2"/>
      <c r="O1883" s="2"/>
      <c r="P1883" s="2"/>
    </row>
    <row r="1884" customFormat="false" ht="12.75" hidden="false" customHeight="false" outlineLevel="0" collapsed="false">
      <c r="A1884" s="2"/>
      <c r="B1884" s="2"/>
      <c r="C1884" s="2"/>
      <c r="D1884" s="2"/>
      <c r="E1884" s="2"/>
      <c r="F1884" s="2" t="s">
        <v>43</v>
      </c>
      <c r="G1884" s="2"/>
      <c r="H1884" s="2"/>
      <c r="I1884" s="2"/>
      <c r="J1884" s="2"/>
      <c r="K1884" s="2" t="s">
        <v>44</v>
      </c>
      <c r="L1884" s="2"/>
      <c r="M1884" s="2"/>
      <c r="N1884" s="2"/>
      <c r="O1884" s="2"/>
      <c r="P1884" s="2"/>
    </row>
    <row r="1885" customFormat="false" ht="12.75" hidden="false" customHeight="false" outlineLevel="0" collapsed="false">
      <c r="A1885" s="2"/>
      <c r="B1885" s="2"/>
      <c r="C1885" s="2"/>
      <c r="D1885" s="2"/>
      <c r="E1885" s="2" t="s">
        <v>45</v>
      </c>
      <c r="F1885" s="2"/>
      <c r="G1885" s="2"/>
      <c r="H1885" s="2"/>
      <c r="I1885" s="2"/>
      <c r="J1885" s="46" t="n">
        <f aca="false">B1882+H1882+N1882</f>
        <v>75.56</v>
      </c>
      <c r="K1885" s="2"/>
      <c r="L1885" s="2"/>
      <c r="M1885" s="2"/>
      <c r="N1885" s="2"/>
      <c r="O1885" s="2"/>
      <c r="P1885" s="2"/>
    </row>
    <row r="1886" customFormat="false" ht="12.75" hidden="false" customHeight="false" outlineLevel="0" collapsed="false">
      <c r="A1886" s="2"/>
      <c r="B1886" s="2"/>
      <c r="C1886" s="2"/>
      <c r="D1886" s="2"/>
      <c r="E1886" s="27" t="s">
        <v>46</v>
      </c>
      <c r="F1886" s="27"/>
      <c r="G1886" s="27" t="n">
        <v>0.05</v>
      </c>
      <c r="H1886" s="27"/>
      <c r="I1886" s="27"/>
      <c r="J1886" s="49" t="n">
        <f aca="false">J1885*G1886</f>
        <v>3.778</v>
      </c>
      <c r="K1886" s="2"/>
      <c r="L1886" s="2"/>
      <c r="M1886" s="2"/>
      <c r="N1886" s="2"/>
      <c r="O1886" s="2"/>
      <c r="P1886" s="2"/>
    </row>
    <row r="1887" customFormat="false" ht="13.5" hidden="false" customHeight="false" outlineLevel="0" collapsed="false">
      <c r="A1887" s="2"/>
      <c r="B1887" s="2"/>
      <c r="C1887" s="2"/>
      <c r="D1887" s="2"/>
      <c r="E1887" s="50" t="s">
        <v>47</v>
      </c>
      <c r="F1887" s="51"/>
      <c r="G1887" s="51"/>
      <c r="H1887" s="51"/>
      <c r="I1887" s="51"/>
      <c r="J1887" s="52" t="n">
        <f aca="false">SUM(J1885:J1886)</f>
        <v>79.338</v>
      </c>
      <c r="K1887" s="2"/>
      <c r="L1887" s="2"/>
      <c r="M1887" s="2"/>
      <c r="N1887" s="2"/>
      <c r="O1887" s="2"/>
      <c r="P1887" s="2"/>
    </row>
    <row r="1888" customFormat="false" ht="13.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54"/>
      <c r="K1888" s="2"/>
      <c r="L1888" s="2"/>
      <c r="M1888" s="2"/>
      <c r="N1888" s="2"/>
      <c r="O1888" s="2"/>
    </row>
    <row r="1889" customFormat="false" ht="12.7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54"/>
      <c r="K1889" s="2"/>
      <c r="L1889" s="2"/>
      <c r="M1889" s="2"/>
      <c r="N1889" s="2"/>
      <c r="O1889" s="2"/>
    </row>
    <row r="1890" customFormat="false" ht="12.75" hidden="false" customHeight="false" outlineLevel="0" collapsed="false">
      <c r="A1890" s="126" t="s">
        <v>0</v>
      </c>
      <c r="B1890" s="126"/>
      <c r="C1890" s="126"/>
      <c r="D1890" s="126"/>
      <c r="E1890" s="126"/>
      <c r="F1890" s="126"/>
      <c r="G1890" s="126"/>
      <c r="H1890" s="126"/>
      <c r="I1890" s="126"/>
      <c r="J1890" s="126"/>
      <c r="K1890" s="126"/>
      <c r="L1890" s="126"/>
      <c r="M1890" s="126"/>
      <c r="N1890" s="126"/>
      <c r="O1890" s="126"/>
    </row>
    <row r="1892" customFormat="false" ht="12.75" hidden="false" customHeight="false" outlineLevel="0" collapsed="false">
      <c r="A1892" s="2" t="s">
        <v>1</v>
      </c>
      <c r="B1892" s="1" t="str">
        <f aca="false">A1</f>
        <v>xxx</v>
      </c>
      <c r="C1892" s="2"/>
      <c r="D1892" s="1"/>
      <c r="E1892" s="1"/>
      <c r="F1892" s="2"/>
      <c r="G1892" s="2"/>
      <c r="H1892" s="2"/>
      <c r="I1892" s="2" t="s">
        <v>2</v>
      </c>
      <c r="J1892" s="2"/>
      <c r="K1892" s="27" t="n">
        <v>5.5</v>
      </c>
      <c r="L1892" s="9" t="s">
        <v>3</v>
      </c>
      <c r="M1892" s="2"/>
      <c r="N1892" s="2"/>
      <c r="O1892" s="2"/>
    </row>
    <row r="1893" customFormat="false" ht="12.75" hidden="false" customHeight="false" outlineLevel="0" collapsed="false">
      <c r="A1893" s="2" t="s">
        <v>325</v>
      </c>
      <c r="B1893" s="1" t="s">
        <v>278</v>
      </c>
      <c r="C1893" s="2"/>
      <c r="D1893" s="2"/>
      <c r="E1893" s="2"/>
      <c r="F1893" s="2"/>
      <c r="G1893" s="2"/>
      <c r="H1893" s="2"/>
      <c r="I1893" s="2" t="s">
        <v>238</v>
      </c>
      <c r="J1893" s="2"/>
      <c r="K1893" s="51" t="n">
        <v>5.5</v>
      </c>
      <c r="L1893" s="9" t="s">
        <v>3</v>
      </c>
      <c r="M1893" s="2"/>
      <c r="N1893" s="2"/>
      <c r="O1893" s="2"/>
    </row>
    <row r="1894" customFormat="false" ht="12.75" hidden="false" customHeight="false" outlineLevel="0" collapsed="false">
      <c r="A1894" s="2" t="s">
        <v>51</v>
      </c>
      <c r="B1894" s="2" t="s">
        <v>326</v>
      </c>
      <c r="C1894" s="2"/>
      <c r="D1894" s="2"/>
      <c r="E1894" s="2"/>
      <c r="F1894" s="2"/>
      <c r="G1894" s="2"/>
      <c r="H1894" s="2"/>
      <c r="I1894" s="2"/>
      <c r="J1894" s="11"/>
      <c r="K1894" s="12"/>
      <c r="L1894" s="12"/>
      <c r="M1894" s="12"/>
      <c r="N1894" s="2"/>
      <c r="O1894" s="2"/>
    </row>
    <row r="1895" customFormat="false" ht="12.75" hidden="false" customHeight="false" outlineLevel="0" collapsed="false">
      <c r="A1895" s="2"/>
      <c r="B1895" s="1" t="s">
        <v>327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</row>
    <row r="1896" customFormat="false" ht="12.75" hidden="false" customHeight="false" outlineLevel="0" collapsed="false">
      <c r="A1896" s="13" t="s">
        <v>9</v>
      </c>
      <c r="B1896" s="13"/>
      <c r="C1896" s="13"/>
      <c r="D1896" s="13"/>
      <c r="E1896" s="13"/>
      <c r="F1896" s="13" t="s">
        <v>10</v>
      </c>
      <c r="G1896" s="13"/>
      <c r="H1896" s="13"/>
      <c r="I1896" s="13"/>
      <c r="J1896" s="13"/>
      <c r="K1896" s="13" t="s">
        <v>11</v>
      </c>
      <c r="L1896" s="13"/>
      <c r="M1896" s="13"/>
      <c r="N1896" s="13"/>
      <c r="O1896" s="13"/>
    </row>
    <row r="1897" customFormat="false" ht="12.75" hidden="false" customHeight="false" outlineLevel="0" collapsed="false">
      <c r="A1897" s="14"/>
      <c r="B1897" s="15"/>
      <c r="C1897" s="16"/>
      <c r="D1897" s="17"/>
      <c r="E1897" s="18"/>
      <c r="F1897" s="15"/>
      <c r="G1897" s="16"/>
      <c r="H1897" s="15"/>
      <c r="I1897" s="19" t="s">
        <v>12</v>
      </c>
      <c r="J1897" s="15" t="s">
        <v>13</v>
      </c>
      <c r="K1897" s="20"/>
      <c r="L1897" s="20"/>
      <c r="M1897" s="15"/>
      <c r="N1897" s="17"/>
      <c r="O1897" s="15"/>
    </row>
    <row r="1898" customFormat="false" ht="12.75" hidden="false" customHeight="false" outlineLevel="0" collapsed="false">
      <c r="A1898" s="20" t="s">
        <v>14</v>
      </c>
      <c r="B1898" s="21" t="s">
        <v>15</v>
      </c>
      <c r="C1898" s="9" t="s">
        <v>16</v>
      </c>
      <c r="D1898" s="22" t="s">
        <v>17</v>
      </c>
      <c r="E1898" s="23" t="s">
        <v>18</v>
      </c>
      <c r="F1898" s="21" t="s">
        <v>19</v>
      </c>
      <c r="G1898" s="9"/>
      <c r="H1898" s="21"/>
      <c r="I1898" s="24" t="s">
        <v>20</v>
      </c>
      <c r="J1898" s="21" t="s">
        <v>20</v>
      </c>
      <c r="K1898" s="20" t="s">
        <v>21</v>
      </c>
      <c r="L1898" s="20"/>
      <c r="M1898" s="21"/>
      <c r="N1898" s="22" t="s">
        <v>20</v>
      </c>
      <c r="O1898" s="21" t="s">
        <v>20</v>
      </c>
    </row>
    <row r="1899" customFormat="false" ht="12.75" hidden="false" customHeight="false" outlineLevel="0" collapsed="false">
      <c r="A1899" s="25"/>
      <c r="B1899" s="26"/>
      <c r="C1899" s="27"/>
      <c r="D1899" s="28"/>
      <c r="E1899" s="29" t="s">
        <v>22</v>
      </c>
      <c r="F1899" s="26" t="s">
        <v>23</v>
      </c>
      <c r="G1899" s="27" t="s">
        <v>24</v>
      </c>
      <c r="H1899" s="26" t="s">
        <v>25</v>
      </c>
      <c r="I1899" s="30" t="s">
        <v>26</v>
      </c>
      <c r="J1899" s="26" t="s">
        <v>26</v>
      </c>
      <c r="K1899" s="25" t="s">
        <v>27</v>
      </c>
      <c r="L1899" s="26" t="s">
        <v>24</v>
      </c>
      <c r="M1899" s="26" t="s">
        <v>25</v>
      </c>
      <c r="N1899" s="28" t="s">
        <v>28</v>
      </c>
      <c r="O1899" s="26" t="s">
        <v>26</v>
      </c>
    </row>
    <row r="1900" customFormat="false" ht="12.75" hidden="false" customHeight="false" outlineLevel="0" collapsed="false">
      <c r="A1900" s="31" t="s">
        <v>328</v>
      </c>
      <c r="B1900" s="31" t="s">
        <v>3</v>
      </c>
      <c r="C1900" s="32" t="n">
        <v>1.02</v>
      </c>
      <c r="D1900" s="33" t="n">
        <v>400</v>
      </c>
      <c r="E1900" s="34" t="n">
        <f aca="false">D1900*C1900</f>
        <v>408</v>
      </c>
      <c r="F1900" s="31" t="s">
        <v>86</v>
      </c>
      <c r="G1900" s="31" t="n">
        <v>1</v>
      </c>
      <c r="H1900" s="35" t="n">
        <v>0.125</v>
      </c>
      <c r="I1900" s="33" t="n">
        <v>70</v>
      </c>
      <c r="J1900" s="35" t="n">
        <f aca="false">I1900*H1900*G1900</f>
        <v>8.75</v>
      </c>
      <c r="K1900" s="31" t="s">
        <v>87</v>
      </c>
      <c r="L1900" s="31" t="n">
        <v>1</v>
      </c>
      <c r="M1900" s="35" t="n">
        <v>0</v>
      </c>
      <c r="N1900" s="33" t="n">
        <v>296</v>
      </c>
      <c r="O1900" s="35" t="n">
        <f aca="false">N1900*M1900*L1900</f>
        <v>0</v>
      </c>
    </row>
    <row r="1901" customFormat="false" ht="12.75" hidden="false" customHeight="false" outlineLevel="0" collapsed="false">
      <c r="A1901" s="31" t="s">
        <v>84</v>
      </c>
      <c r="B1901" s="31" t="s">
        <v>85</v>
      </c>
      <c r="C1901" s="32" t="n">
        <v>0.0861</v>
      </c>
      <c r="D1901" s="33" t="n">
        <v>127.29</v>
      </c>
      <c r="E1901" s="34" t="n">
        <f aca="false">D1901*C1901</f>
        <v>10.959669</v>
      </c>
      <c r="F1901" s="31" t="s">
        <v>281</v>
      </c>
      <c r="G1901" s="31" t="n">
        <v>1</v>
      </c>
      <c r="H1901" s="35" t="n">
        <v>1</v>
      </c>
      <c r="I1901" s="33" t="n">
        <v>40</v>
      </c>
      <c r="J1901" s="35" t="n">
        <f aca="false">I1901*H1901*G1901</f>
        <v>40</v>
      </c>
      <c r="K1901" s="31" t="s">
        <v>282</v>
      </c>
      <c r="L1901" s="31" t="n">
        <v>1</v>
      </c>
      <c r="M1901" s="35" t="n">
        <v>1</v>
      </c>
      <c r="N1901" s="33" t="n">
        <v>30</v>
      </c>
      <c r="O1901" s="35" t="n">
        <f aca="false">N1901*M1901*L1901</f>
        <v>30</v>
      </c>
    </row>
    <row r="1902" customFormat="false" ht="12.75" hidden="false" customHeight="false" outlineLevel="0" collapsed="false">
      <c r="A1902" s="31" t="s">
        <v>88</v>
      </c>
      <c r="B1902" s="31" t="s">
        <v>48</v>
      </c>
      <c r="C1902" s="32" t="n">
        <v>0.015</v>
      </c>
      <c r="D1902" s="33" t="n">
        <v>135.25</v>
      </c>
      <c r="E1902" s="34" t="n">
        <f aca="false">D1902*C1902</f>
        <v>2.02875</v>
      </c>
      <c r="F1902" s="31" t="s">
        <v>283</v>
      </c>
      <c r="G1902" s="31" t="n">
        <v>1</v>
      </c>
      <c r="H1902" s="35" t="n">
        <v>0</v>
      </c>
      <c r="I1902" s="33" t="n">
        <v>20</v>
      </c>
      <c r="J1902" s="35" t="n">
        <f aca="false">I1902*H1902*G1902</f>
        <v>0</v>
      </c>
      <c r="K1902" s="31"/>
      <c r="L1902" s="31"/>
      <c r="M1902" s="35"/>
      <c r="N1902" s="33"/>
      <c r="O1902" s="35" t="n">
        <f aca="false">N1902*M1902*L1902</f>
        <v>0</v>
      </c>
    </row>
    <row r="1903" customFormat="false" ht="12.75" hidden="false" customHeight="false" outlineLevel="0" collapsed="false">
      <c r="A1903" s="31"/>
      <c r="B1903" s="31"/>
      <c r="C1903" s="32"/>
      <c r="D1903" s="33"/>
      <c r="E1903" s="34" t="n">
        <f aca="false">D1903*C1903</f>
        <v>0</v>
      </c>
      <c r="F1903" s="31" t="s">
        <v>103</v>
      </c>
      <c r="G1903" s="31" t="n">
        <v>1</v>
      </c>
      <c r="H1903" s="35" t="n">
        <v>1</v>
      </c>
      <c r="I1903" s="33" t="n">
        <v>10</v>
      </c>
      <c r="J1903" s="35" t="n">
        <f aca="false">I1903*H1903*G1903</f>
        <v>10</v>
      </c>
      <c r="K1903" s="31"/>
      <c r="L1903" s="31"/>
      <c r="M1903" s="35"/>
      <c r="N1903" s="33"/>
      <c r="O1903" s="35" t="n">
        <f aca="false">N1903*M1903*L1903</f>
        <v>0</v>
      </c>
    </row>
    <row r="1904" customFormat="false" ht="12.75" hidden="false" customHeight="false" outlineLevel="0" collapsed="false">
      <c r="A1904" s="31"/>
      <c r="B1904" s="31"/>
      <c r="C1904" s="32"/>
      <c r="D1904" s="33"/>
      <c r="E1904" s="34" t="n">
        <f aca="false">D1904*C1904</f>
        <v>0</v>
      </c>
      <c r="F1904" s="31" t="s">
        <v>103</v>
      </c>
      <c r="G1904" s="31" t="n">
        <v>2</v>
      </c>
      <c r="H1904" s="35" t="n">
        <v>0.125</v>
      </c>
      <c r="I1904" s="33" t="n">
        <v>10</v>
      </c>
      <c r="J1904" s="35" t="n">
        <f aca="false">I1904*H1904*G1904</f>
        <v>2.5</v>
      </c>
      <c r="K1904" s="31"/>
      <c r="L1904" s="31"/>
      <c r="M1904" s="35"/>
      <c r="N1904" s="33"/>
      <c r="O1904" s="35" t="n">
        <f aca="false">N1904*M1904*L1904</f>
        <v>0</v>
      </c>
      <c r="P1904" s="2"/>
    </row>
    <row r="1905" customFormat="false" ht="12.75" hidden="false" customHeight="false" outlineLevel="0" collapsed="false">
      <c r="A1905" s="31"/>
      <c r="B1905" s="31"/>
      <c r="C1905" s="32"/>
      <c r="D1905" s="33"/>
      <c r="E1905" s="34" t="n">
        <f aca="false">D1905*C1905</f>
        <v>0</v>
      </c>
      <c r="F1905" s="31"/>
      <c r="G1905" s="31"/>
      <c r="H1905" s="35"/>
      <c r="I1905" s="33"/>
      <c r="J1905" s="35" t="n">
        <f aca="false">I1905*H1905*G1905</f>
        <v>0</v>
      </c>
      <c r="K1905" s="31"/>
      <c r="L1905" s="31"/>
      <c r="M1905" s="35"/>
      <c r="N1905" s="33"/>
      <c r="O1905" s="35" t="n">
        <f aca="false">N1905*M1905*L1905</f>
        <v>0</v>
      </c>
      <c r="P1905" s="2"/>
    </row>
    <row r="1906" customFormat="false" ht="12.75" hidden="false" customHeight="false" outlineLevel="0" collapsed="false">
      <c r="A1906" s="31"/>
      <c r="B1906" s="31"/>
      <c r="C1906" s="32"/>
      <c r="D1906" s="33"/>
      <c r="E1906" s="34" t="n">
        <f aca="false">D1906*C1906</f>
        <v>0</v>
      </c>
      <c r="F1906" s="31"/>
      <c r="G1906" s="31"/>
      <c r="H1906" s="35"/>
      <c r="I1906" s="33"/>
      <c r="J1906" s="35" t="n">
        <f aca="false">I1906*H1906*G1906</f>
        <v>0</v>
      </c>
      <c r="K1906" s="31"/>
      <c r="L1906" s="31"/>
      <c r="M1906" s="35"/>
      <c r="N1906" s="33"/>
      <c r="O1906" s="35" t="n">
        <f aca="false">N1906*M1906*L1906</f>
        <v>0</v>
      </c>
      <c r="P1906" s="2"/>
    </row>
    <row r="1907" customFormat="false" ht="12.75" hidden="false" customHeight="false" outlineLevel="0" collapsed="false">
      <c r="A1907" s="31"/>
      <c r="B1907" s="31"/>
      <c r="C1907" s="32"/>
      <c r="D1907" s="33"/>
      <c r="E1907" s="34" t="n">
        <f aca="false">D1907*C1907</f>
        <v>0</v>
      </c>
      <c r="F1907" s="31"/>
      <c r="G1907" s="31"/>
      <c r="H1907" s="35"/>
      <c r="I1907" s="33"/>
      <c r="J1907" s="35" t="n">
        <f aca="false">I1907*H1907*G1907</f>
        <v>0</v>
      </c>
      <c r="K1907" s="31"/>
      <c r="L1907" s="31"/>
      <c r="M1907" s="35"/>
      <c r="N1907" s="33"/>
      <c r="O1907" s="35" t="n">
        <f aca="false">N1907*M1907*L1907</f>
        <v>0</v>
      </c>
      <c r="P1907" s="2"/>
    </row>
    <row r="1908" customFormat="false" ht="12.75" hidden="false" customHeight="false" outlineLevel="0" collapsed="false">
      <c r="A1908" s="31"/>
      <c r="B1908" s="31"/>
      <c r="C1908" s="32"/>
      <c r="D1908" s="33"/>
      <c r="E1908" s="34" t="n">
        <f aca="false">D1908*C1908</f>
        <v>0</v>
      </c>
      <c r="F1908" s="31"/>
      <c r="G1908" s="31"/>
      <c r="H1908" s="35"/>
      <c r="I1908" s="33"/>
      <c r="J1908" s="35" t="n">
        <f aca="false">I1908*H1908*G1908</f>
        <v>0</v>
      </c>
      <c r="K1908" s="31"/>
      <c r="L1908" s="31"/>
      <c r="M1908" s="35"/>
      <c r="N1908" s="33"/>
      <c r="O1908" s="35" t="n">
        <f aca="false">N1908*M1908*L1908</f>
        <v>0</v>
      </c>
      <c r="P1908" s="2"/>
    </row>
    <row r="1909" customFormat="false" ht="12.75" hidden="false" customHeight="false" outlineLevel="0" collapsed="false">
      <c r="A1909" s="95" t="s">
        <v>32</v>
      </c>
      <c r="B1909" s="95"/>
      <c r="C1909" s="95"/>
      <c r="D1909" s="95"/>
      <c r="E1909" s="36" t="n">
        <f aca="false">SUM(E1900:E1908)</f>
        <v>420.988419</v>
      </c>
      <c r="F1909" s="95" t="s">
        <v>33</v>
      </c>
      <c r="G1909" s="95"/>
      <c r="H1909" s="95"/>
      <c r="I1909" s="95"/>
      <c r="J1909" s="36" t="n">
        <f aca="false">SUM(J1900:J1908)</f>
        <v>61.25</v>
      </c>
      <c r="K1909" s="13" t="s">
        <v>34</v>
      </c>
      <c r="L1909" s="13"/>
      <c r="M1909" s="13"/>
      <c r="N1909" s="13"/>
      <c r="O1909" s="37" t="n">
        <f aca="false">SUM(O1900:O1908)</f>
        <v>30</v>
      </c>
      <c r="P1909" s="4"/>
    </row>
    <row r="1910" customFormat="false" ht="12.75" hidden="false" customHeight="false" outlineLevel="0" collapsed="false">
      <c r="A1910" s="38"/>
      <c r="B1910" s="38"/>
      <c r="C1910" s="38"/>
      <c r="D1910" s="38"/>
      <c r="E1910" s="39"/>
      <c r="F1910" s="40" t="s">
        <v>35</v>
      </c>
      <c r="G1910" s="41"/>
      <c r="H1910" s="41"/>
      <c r="I1910" s="42" t="n">
        <v>0</v>
      </c>
      <c r="J1910" s="36" t="n">
        <f aca="false">J1909*I1910</f>
        <v>0</v>
      </c>
      <c r="K1910" s="38"/>
      <c r="L1910" s="38"/>
      <c r="M1910" s="38"/>
      <c r="N1910" s="38"/>
      <c r="O1910" s="39"/>
      <c r="P1910" s="2"/>
    </row>
    <row r="1911" customFormat="false" ht="12.75" hidden="false" customHeight="false" outlineLevel="0" collapsed="false">
      <c r="A1911" s="38"/>
      <c r="B1911" s="38"/>
      <c r="C1911" s="38"/>
      <c r="D1911" s="38"/>
      <c r="E1911" s="39"/>
      <c r="F1911" s="43"/>
      <c r="G1911" s="44" t="s">
        <v>36</v>
      </c>
      <c r="H1911" s="44"/>
      <c r="I1911" s="44"/>
      <c r="J1911" s="45" t="n">
        <f aca="false">SUM(J1909:J1910)</f>
        <v>61.25</v>
      </c>
      <c r="K1911" s="38"/>
      <c r="L1911" s="38"/>
      <c r="M1911" s="38"/>
      <c r="N1911" s="38"/>
      <c r="O1911" s="39"/>
      <c r="P1911" s="2"/>
    </row>
    <row r="1913" customFormat="false" ht="12.75" hidden="false" customHeight="false" outlineLevel="0" collapsed="false">
      <c r="A1913" s="2" t="s">
        <v>37</v>
      </c>
      <c r="B1913" s="8" t="n">
        <f aca="false">E1909</f>
        <v>420.988419</v>
      </c>
      <c r="C1913" s="2"/>
      <c r="D1913" s="2"/>
      <c r="E1913" s="2" t="s">
        <v>38</v>
      </c>
      <c r="F1913" s="2"/>
      <c r="G1913" s="2"/>
      <c r="H1913" s="46" t="n">
        <f aca="false">J1911/K1892</f>
        <v>11.1363636363636</v>
      </c>
      <c r="I1913" s="2"/>
      <c r="J1913" s="2" t="s">
        <v>39</v>
      </c>
      <c r="K1913" s="2"/>
      <c r="L1913" s="2"/>
      <c r="M1913" s="2"/>
      <c r="N1913" s="47" t="n">
        <f aca="false">O1909/K1893</f>
        <v>5.45454545454545</v>
      </c>
      <c r="O1913" s="47"/>
      <c r="P1913" s="2"/>
    </row>
    <row r="1914" customFormat="false" ht="12.75" hidden="false" customHeight="false" outlineLevel="0" collapsed="false">
      <c r="A1914" s="2" t="s">
        <v>40</v>
      </c>
      <c r="B1914" s="2"/>
      <c r="C1914" s="2"/>
      <c r="D1914" s="2"/>
      <c r="E1914" s="2"/>
      <c r="F1914" s="48" t="s">
        <v>41</v>
      </c>
      <c r="G1914" s="2"/>
      <c r="H1914" s="2"/>
      <c r="I1914" s="2"/>
      <c r="J1914" s="2"/>
      <c r="K1914" s="48" t="s">
        <v>42</v>
      </c>
      <c r="L1914" s="48"/>
      <c r="M1914" s="2"/>
      <c r="N1914" s="2"/>
      <c r="O1914" s="2"/>
      <c r="P1914" s="2"/>
    </row>
    <row r="1915" customFormat="false" ht="12.75" hidden="false" customHeight="false" outlineLevel="0" collapsed="false">
      <c r="A1915" s="2"/>
      <c r="B1915" s="2"/>
      <c r="C1915" s="2"/>
      <c r="D1915" s="2"/>
      <c r="E1915" s="2"/>
      <c r="F1915" s="2" t="s">
        <v>43</v>
      </c>
      <c r="G1915" s="2"/>
      <c r="H1915" s="2"/>
      <c r="I1915" s="2"/>
      <c r="J1915" s="2"/>
      <c r="K1915" s="2" t="s">
        <v>44</v>
      </c>
      <c r="L1915" s="2"/>
      <c r="M1915" s="2"/>
      <c r="N1915" s="2"/>
      <c r="O1915" s="2"/>
      <c r="P1915" s="2"/>
    </row>
    <row r="1916" customFormat="false" ht="12.75" hidden="false" customHeight="false" outlineLevel="0" collapsed="false">
      <c r="A1916" s="2"/>
      <c r="B1916" s="2"/>
      <c r="C1916" s="2"/>
      <c r="D1916" s="2"/>
      <c r="E1916" s="2" t="s">
        <v>45</v>
      </c>
      <c r="F1916" s="2"/>
      <c r="G1916" s="2"/>
      <c r="H1916" s="2"/>
      <c r="I1916" s="2"/>
      <c r="J1916" s="46" t="n">
        <f aca="false">B1913+H1913+N1913</f>
        <v>437.579328090909</v>
      </c>
      <c r="K1916" s="2"/>
      <c r="L1916" s="2"/>
      <c r="M1916" s="2"/>
      <c r="N1916" s="2"/>
      <c r="O1916" s="2"/>
      <c r="P1916" s="2"/>
    </row>
    <row r="1917" customFormat="false" ht="12.75" hidden="false" customHeight="false" outlineLevel="0" collapsed="false">
      <c r="A1917" s="2"/>
      <c r="B1917" s="2"/>
      <c r="C1917" s="2"/>
      <c r="D1917" s="2"/>
      <c r="E1917" s="27" t="s">
        <v>46</v>
      </c>
      <c r="F1917" s="27"/>
      <c r="G1917" s="27" t="n">
        <v>0.05</v>
      </c>
      <c r="H1917" s="27"/>
      <c r="I1917" s="27"/>
      <c r="J1917" s="49" t="n">
        <f aca="false">J1916*G1917</f>
        <v>21.8789664045455</v>
      </c>
      <c r="K1917" s="2"/>
      <c r="L1917" s="2"/>
      <c r="M1917" s="2"/>
      <c r="N1917" s="2"/>
      <c r="O1917" s="2"/>
      <c r="P1917" s="2"/>
    </row>
    <row r="1918" customFormat="false" ht="13.5" hidden="false" customHeight="false" outlineLevel="0" collapsed="false">
      <c r="A1918" s="2"/>
      <c r="B1918" s="2"/>
      <c r="C1918" s="2"/>
      <c r="D1918" s="2"/>
      <c r="E1918" s="50" t="s">
        <v>47</v>
      </c>
      <c r="F1918" s="51"/>
      <c r="G1918" s="51"/>
      <c r="H1918" s="51"/>
      <c r="I1918" s="51"/>
      <c r="J1918" s="52" t="n">
        <f aca="false">SUM(J1916:J1917)</f>
        <v>459.458294495455</v>
      </c>
      <c r="K1918" s="2"/>
      <c r="L1918" s="2"/>
      <c r="M1918" s="2"/>
      <c r="N1918" s="2"/>
      <c r="O1918" s="2"/>
      <c r="P1918" s="2"/>
    </row>
    <row r="1919" customFormat="false" ht="13.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54"/>
      <c r="K1919" s="2"/>
      <c r="L1919" s="2"/>
      <c r="M1919" s="2"/>
      <c r="N1919" s="2"/>
      <c r="O1919" s="2"/>
      <c r="P1919" s="2"/>
    </row>
    <row r="1920" customFormat="false" ht="12.75" hidden="false" customHeight="false" outlineLevel="0" collapsed="false">
      <c r="A1920" s="126" t="s">
        <v>0</v>
      </c>
      <c r="B1920" s="126"/>
      <c r="C1920" s="126"/>
      <c r="D1920" s="126"/>
      <c r="E1920" s="126"/>
      <c r="F1920" s="126"/>
      <c r="G1920" s="126"/>
      <c r="H1920" s="126"/>
      <c r="I1920" s="126"/>
      <c r="J1920" s="126"/>
      <c r="K1920" s="126"/>
      <c r="L1920" s="126"/>
      <c r="M1920" s="126"/>
      <c r="N1920" s="126"/>
      <c r="O1920" s="126"/>
    </row>
    <row r="1922" customFormat="false" ht="12.75" hidden="false" customHeight="false" outlineLevel="0" collapsed="false">
      <c r="A1922" s="2" t="s">
        <v>1</v>
      </c>
      <c r="B1922" s="1" t="str">
        <f aca="false">A1</f>
        <v>xxx</v>
      </c>
      <c r="C1922" s="2"/>
      <c r="D1922" s="1"/>
      <c r="E1922" s="1"/>
      <c r="F1922" s="2"/>
      <c r="G1922" s="2"/>
      <c r="H1922" s="2"/>
      <c r="I1922" s="2" t="s">
        <v>2</v>
      </c>
      <c r="J1922" s="2"/>
      <c r="K1922" s="27" t="n">
        <v>15</v>
      </c>
      <c r="L1922" s="9" t="s">
        <v>108</v>
      </c>
      <c r="M1922" s="2"/>
      <c r="N1922" s="2"/>
      <c r="O1922" s="2" t="s">
        <v>329</v>
      </c>
    </row>
    <row r="1923" customFormat="false" ht="12.75" hidden="false" customHeight="false" outlineLevel="0" collapsed="false">
      <c r="A1923" s="2" t="s">
        <v>330</v>
      </c>
      <c r="B1923" s="1" t="s">
        <v>278</v>
      </c>
      <c r="C1923" s="2"/>
      <c r="D1923" s="2"/>
      <c r="E1923" s="2"/>
      <c r="F1923" s="2"/>
      <c r="G1923" s="2"/>
      <c r="H1923" s="2"/>
      <c r="I1923" s="2" t="s">
        <v>238</v>
      </c>
      <c r="J1923" s="2"/>
      <c r="K1923" s="51" t="n">
        <v>15</v>
      </c>
      <c r="L1923" s="9" t="s">
        <v>108</v>
      </c>
      <c r="M1923" s="2"/>
      <c r="N1923" s="2"/>
      <c r="O1923" s="2"/>
    </row>
    <row r="1924" customFormat="false" ht="12.75" hidden="false" customHeight="false" outlineLevel="0" collapsed="false">
      <c r="A1924" s="2" t="s">
        <v>51</v>
      </c>
      <c r="B1924" s="2" t="s">
        <v>331</v>
      </c>
      <c r="C1924" s="2"/>
      <c r="D1924" s="2"/>
      <c r="E1924" s="2"/>
      <c r="F1924" s="2"/>
      <c r="G1924" s="2"/>
      <c r="H1924" s="2"/>
      <c r="I1924" s="2"/>
      <c r="J1924" s="11"/>
      <c r="K1924" s="12"/>
      <c r="L1924" s="12"/>
      <c r="M1924" s="12"/>
      <c r="N1924" s="2"/>
      <c r="O1924" s="2"/>
    </row>
    <row r="1925" customFormat="false" ht="12.75" hidden="false" customHeight="false" outlineLevel="0" collapsed="false">
      <c r="A1925" s="2"/>
      <c r="B1925" s="1" t="s">
        <v>327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</row>
    <row r="1926" customFormat="false" ht="12.75" hidden="false" customHeight="false" outlineLevel="0" collapsed="false">
      <c r="A1926" s="13" t="s">
        <v>9</v>
      </c>
      <c r="B1926" s="13"/>
      <c r="C1926" s="13"/>
      <c r="D1926" s="13"/>
      <c r="E1926" s="13"/>
      <c r="F1926" s="13" t="s">
        <v>10</v>
      </c>
      <c r="G1926" s="13"/>
      <c r="H1926" s="13"/>
      <c r="I1926" s="13"/>
      <c r="J1926" s="13"/>
      <c r="K1926" s="13" t="s">
        <v>11</v>
      </c>
      <c r="L1926" s="13"/>
      <c r="M1926" s="13"/>
      <c r="N1926" s="13"/>
      <c r="O1926" s="13"/>
    </row>
    <row r="1927" customFormat="false" ht="12.75" hidden="false" customHeight="false" outlineLevel="0" collapsed="false">
      <c r="A1927" s="14"/>
      <c r="B1927" s="15"/>
      <c r="C1927" s="16"/>
      <c r="D1927" s="17"/>
      <c r="E1927" s="18"/>
      <c r="F1927" s="15"/>
      <c r="G1927" s="16"/>
      <c r="H1927" s="15"/>
      <c r="I1927" s="19" t="s">
        <v>12</v>
      </c>
      <c r="J1927" s="15" t="s">
        <v>13</v>
      </c>
      <c r="K1927" s="20"/>
      <c r="L1927" s="20"/>
      <c r="M1927" s="15"/>
      <c r="N1927" s="17"/>
      <c r="O1927" s="15"/>
    </row>
    <row r="1928" customFormat="false" ht="12.75" hidden="false" customHeight="false" outlineLevel="0" collapsed="false">
      <c r="A1928" s="20" t="s">
        <v>14</v>
      </c>
      <c r="B1928" s="21" t="s">
        <v>15</v>
      </c>
      <c r="C1928" s="9" t="s">
        <v>16</v>
      </c>
      <c r="D1928" s="22" t="s">
        <v>17</v>
      </c>
      <c r="E1928" s="23" t="s">
        <v>18</v>
      </c>
      <c r="F1928" s="21" t="s">
        <v>19</v>
      </c>
      <c r="G1928" s="9"/>
      <c r="H1928" s="21"/>
      <c r="I1928" s="24" t="s">
        <v>20</v>
      </c>
      <c r="J1928" s="21" t="s">
        <v>20</v>
      </c>
      <c r="K1928" s="20" t="s">
        <v>21</v>
      </c>
      <c r="L1928" s="20"/>
      <c r="M1928" s="21"/>
      <c r="N1928" s="22" t="s">
        <v>20</v>
      </c>
      <c r="O1928" s="21" t="s">
        <v>20</v>
      </c>
    </row>
    <row r="1929" customFormat="false" ht="12.75" hidden="false" customHeight="false" outlineLevel="0" collapsed="false">
      <c r="A1929" s="25"/>
      <c r="B1929" s="26"/>
      <c r="C1929" s="27"/>
      <c r="D1929" s="28"/>
      <c r="E1929" s="29" t="s">
        <v>22</v>
      </c>
      <c r="F1929" s="26" t="s">
        <v>23</v>
      </c>
      <c r="G1929" s="27" t="s">
        <v>24</v>
      </c>
      <c r="H1929" s="26" t="s">
        <v>25</v>
      </c>
      <c r="I1929" s="30" t="s">
        <v>26</v>
      </c>
      <c r="J1929" s="26" t="s">
        <v>26</v>
      </c>
      <c r="K1929" s="25" t="s">
        <v>27</v>
      </c>
      <c r="L1929" s="26" t="s">
        <v>24</v>
      </c>
      <c r="M1929" s="26" t="s">
        <v>25</v>
      </c>
      <c r="N1929" s="28" t="s">
        <v>28</v>
      </c>
      <c r="O1929" s="26" t="s">
        <v>26</v>
      </c>
    </row>
    <row r="1930" customFormat="false" ht="12.75" hidden="false" customHeight="false" outlineLevel="0" collapsed="false">
      <c r="A1930" s="31" t="s">
        <v>286</v>
      </c>
      <c r="B1930" s="31" t="s">
        <v>108</v>
      </c>
      <c r="C1930" s="32" t="n">
        <v>1.05</v>
      </c>
      <c r="D1930" s="33" t="n">
        <v>40</v>
      </c>
      <c r="E1930" s="34" t="n">
        <f aca="false">D1930*C1930</f>
        <v>42</v>
      </c>
      <c r="F1930" s="31" t="s">
        <v>86</v>
      </c>
      <c r="G1930" s="31" t="n">
        <v>1</v>
      </c>
      <c r="H1930" s="35" t="n">
        <v>0.125</v>
      </c>
      <c r="I1930" s="33" t="n">
        <v>70</v>
      </c>
      <c r="J1930" s="35" t="n">
        <f aca="false">I1930*H1930*G1930</f>
        <v>8.75</v>
      </c>
      <c r="K1930" s="31" t="s">
        <v>87</v>
      </c>
      <c r="L1930" s="31" t="n">
        <v>1</v>
      </c>
      <c r="M1930" s="35" t="n">
        <v>0</v>
      </c>
      <c r="N1930" s="33" t="n">
        <v>296</v>
      </c>
      <c r="O1930" s="35" t="n">
        <f aca="false">N1930*M1930*L1930</f>
        <v>0</v>
      </c>
    </row>
    <row r="1931" customFormat="false" ht="12.75" hidden="false" customHeight="false" outlineLevel="0" collapsed="false">
      <c r="A1931" s="31" t="s">
        <v>84</v>
      </c>
      <c r="B1931" s="31" t="s">
        <v>85</v>
      </c>
      <c r="C1931" s="118" t="n">
        <v>0.0047</v>
      </c>
      <c r="D1931" s="33" t="n">
        <v>127.29</v>
      </c>
      <c r="E1931" s="34" t="n">
        <f aca="false">D1931*C1931</f>
        <v>0.598263</v>
      </c>
      <c r="F1931" s="31" t="s">
        <v>281</v>
      </c>
      <c r="G1931" s="31" t="n">
        <v>1</v>
      </c>
      <c r="H1931" s="35" t="n">
        <v>1</v>
      </c>
      <c r="I1931" s="33" t="n">
        <v>40</v>
      </c>
      <c r="J1931" s="35" t="n">
        <f aca="false">I1931*H1931*G1931</f>
        <v>40</v>
      </c>
      <c r="K1931" s="31" t="s">
        <v>282</v>
      </c>
      <c r="L1931" s="31" t="n">
        <v>1</v>
      </c>
      <c r="M1931" s="35" t="n">
        <v>1</v>
      </c>
      <c r="N1931" s="33" t="n">
        <v>30</v>
      </c>
      <c r="O1931" s="35" t="n">
        <f aca="false">N1931*M1931*L1931</f>
        <v>30</v>
      </c>
    </row>
    <row r="1932" customFormat="false" ht="12.75" hidden="false" customHeight="false" outlineLevel="0" collapsed="false">
      <c r="A1932" s="31" t="s">
        <v>88</v>
      </c>
      <c r="B1932" s="31" t="s">
        <v>48</v>
      </c>
      <c r="C1932" s="118" t="n">
        <v>0.01</v>
      </c>
      <c r="D1932" s="33" t="n">
        <v>135.25</v>
      </c>
      <c r="E1932" s="34" t="n">
        <f aca="false">D1932*C1932</f>
        <v>1.3525</v>
      </c>
      <c r="F1932" s="31" t="s">
        <v>283</v>
      </c>
      <c r="G1932" s="31" t="n">
        <v>1</v>
      </c>
      <c r="H1932" s="35" t="n">
        <v>0</v>
      </c>
      <c r="I1932" s="33" t="n">
        <v>20</v>
      </c>
      <c r="J1932" s="35" t="n">
        <f aca="false">I1932*H1932*G1932</f>
        <v>0</v>
      </c>
      <c r="K1932" s="31"/>
      <c r="L1932" s="31"/>
      <c r="M1932" s="35"/>
      <c r="N1932" s="33"/>
      <c r="O1932" s="35" t="n">
        <f aca="false">N1932*M1932*L1932</f>
        <v>0</v>
      </c>
    </row>
    <row r="1933" customFormat="false" ht="12.75" hidden="false" customHeight="false" outlineLevel="0" collapsed="false">
      <c r="A1933" s="31"/>
      <c r="B1933" s="31"/>
      <c r="C1933" s="32"/>
      <c r="D1933" s="33"/>
      <c r="E1933" s="34" t="n">
        <f aca="false">D1933*C1933</f>
        <v>0</v>
      </c>
      <c r="F1933" s="31" t="s">
        <v>103</v>
      </c>
      <c r="G1933" s="31" t="n">
        <v>1</v>
      </c>
      <c r="H1933" s="35" t="n">
        <v>1</v>
      </c>
      <c r="I1933" s="33" t="n">
        <v>10</v>
      </c>
      <c r="J1933" s="35" t="n">
        <f aca="false">I1933*H1933*G1933</f>
        <v>10</v>
      </c>
      <c r="K1933" s="31"/>
      <c r="L1933" s="31"/>
      <c r="M1933" s="35"/>
      <c r="N1933" s="33"/>
      <c r="O1933" s="35" t="n">
        <f aca="false">N1933*M1933*L1933</f>
        <v>0</v>
      </c>
    </row>
    <row r="1934" customFormat="false" ht="12.75" hidden="false" customHeight="false" outlineLevel="0" collapsed="false">
      <c r="A1934" s="31"/>
      <c r="B1934" s="31"/>
      <c r="C1934" s="32"/>
      <c r="D1934" s="33"/>
      <c r="E1934" s="34" t="n">
        <f aca="false">D1934*C1934</f>
        <v>0</v>
      </c>
      <c r="F1934" s="31" t="s">
        <v>103</v>
      </c>
      <c r="G1934" s="31" t="n">
        <v>2</v>
      </c>
      <c r="H1934" s="35" t="n">
        <v>0.0625</v>
      </c>
      <c r="I1934" s="33" t="n">
        <v>10</v>
      </c>
      <c r="J1934" s="35" t="n">
        <f aca="false">I1934*H1934*G1934</f>
        <v>1.25</v>
      </c>
      <c r="K1934" s="31"/>
      <c r="L1934" s="31"/>
      <c r="M1934" s="35"/>
      <c r="N1934" s="33"/>
      <c r="O1934" s="35" t="n">
        <f aca="false">N1934*M1934*L1934</f>
        <v>0</v>
      </c>
    </row>
    <row r="1935" customFormat="false" ht="12.75" hidden="false" customHeight="false" outlineLevel="0" collapsed="false">
      <c r="A1935" s="31"/>
      <c r="B1935" s="31"/>
      <c r="C1935" s="32"/>
      <c r="D1935" s="33"/>
      <c r="E1935" s="34" t="n">
        <f aca="false">D1935*C1935</f>
        <v>0</v>
      </c>
      <c r="F1935" s="31" t="s">
        <v>261</v>
      </c>
      <c r="G1935" s="31" t="n">
        <v>1</v>
      </c>
      <c r="H1935" s="35" t="n">
        <v>0</v>
      </c>
      <c r="I1935" s="33" t="n">
        <v>25</v>
      </c>
      <c r="J1935" s="35" t="n">
        <f aca="false">I1935*H1935*G1935</f>
        <v>0</v>
      </c>
      <c r="K1935" s="31"/>
      <c r="L1935" s="31"/>
      <c r="M1935" s="35"/>
      <c r="N1935" s="33"/>
      <c r="O1935" s="35" t="n">
        <f aca="false">N1935*M1935*L1935</f>
        <v>0</v>
      </c>
    </row>
    <row r="1936" customFormat="false" ht="12.75" hidden="false" customHeight="false" outlineLevel="0" collapsed="false">
      <c r="A1936" s="31"/>
      <c r="B1936" s="31"/>
      <c r="C1936" s="32"/>
      <c r="D1936" s="33"/>
      <c r="E1936" s="34" t="n">
        <f aca="false">D1936*C1936</f>
        <v>0</v>
      </c>
      <c r="F1936" s="31"/>
      <c r="G1936" s="31"/>
      <c r="H1936" s="35"/>
      <c r="I1936" s="33"/>
      <c r="J1936" s="35" t="n">
        <f aca="false">I1936*H1936*G1936</f>
        <v>0</v>
      </c>
      <c r="K1936" s="31"/>
      <c r="L1936" s="31"/>
      <c r="M1936" s="35"/>
      <c r="N1936" s="33"/>
      <c r="O1936" s="35" t="n">
        <f aca="false">N1936*M1936*L1936</f>
        <v>0</v>
      </c>
      <c r="P1936" s="2"/>
    </row>
    <row r="1937" customFormat="false" ht="12.75" hidden="false" customHeight="false" outlineLevel="0" collapsed="false">
      <c r="A1937" s="31"/>
      <c r="B1937" s="31"/>
      <c r="C1937" s="32"/>
      <c r="D1937" s="33"/>
      <c r="E1937" s="34" t="n">
        <f aca="false">D1937*C1937</f>
        <v>0</v>
      </c>
      <c r="F1937" s="31"/>
      <c r="G1937" s="31"/>
      <c r="H1937" s="35"/>
      <c r="I1937" s="33"/>
      <c r="J1937" s="35" t="n">
        <f aca="false">I1937*H1937*G1937</f>
        <v>0</v>
      </c>
      <c r="K1937" s="31"/>
      <c r="L1937" s="31"/>
      <c r="M1937" s="35"/>
      <c r="N1937" s="33"/>
      <c r="O1937" s="35" t="n">
        <f aca="false">N1937*M1937*L1937</f>
        <v>0</v>
      </c>
      <c r="P1937" s="2"/>
    </row>
    <row r="1938" customFormat="false" ht="12.75" hidden="false" customHeight="false" outlineLevel="0" collapsed="false">
      <c r="A1938" s="31"/>
      <c r="B1938" s="31"/>
      <c r="C1938" s="32"/>
      <c r="D1938" s="33"/>
      <c r="E1938" s="34" t="n">
        <f aca="false">D1938*C1938</f>
        <v>0</v>
      </c>
      <c r="F1938" s="31"/>
      <c r="G1938" s="31"/>
      <c r="H1938" s="35"/>
      <c r="I1938" s="33"/>
      <c r="J1938" s="35" t="n">
        <f aca="false">I1938*H1938*G1938</f>
        <v>0</v>
      </c>
      <c r="K1938" s="31"/>
      <c r="L1938" s="31"/>
      <c r="M1938" s="35"/>
      <c r="N1938" s="33"/>
      <c r="O1938" s="35" t="n">
        <f aca="false">N1938*M1938*L1938</f>
        <v>0</v>
      </c>
      <c r="P1938" s="2"/>
    </row>
    <row r="1939" customFormat="false" ht="12.75" hidden="false" customHeight="false" outlineLevel="0" collapsed="false">
      <c r="A1939" s="95" t="s">
        <v>32</v>
      </c>
      <c r="B1939" s="95"/>
      <c r="C1939" s="95"/>
      <c r="D1939" s="95"/>
      <c r="E1939" s="36" t="n">
        <f aca="false">SUM(E1930:E1938)</f>
        <v>43.950763</v>
      </c>
      <c r="F1939" s="95" t="s">
        <v>33</v>
      </c>
      <c r="G1939" s="95"/>
      <c r="H1939" s="95"/>
      <c r="I1939" s="95"/>
      <c r="J1939" s="36" t="n">
        <f aca="false">SUM(J1930:J1938)</f>
        <v>60</v>
      </c>
      <c r="K1939" s="13" t="s">
        <v>34</v>
      </c>
      <c r="L1939" s="13"/>
      <c r="M1939" s="13"/>
      <c r="N1939" s="13"/>
      <c r="O1939" s="37" t="n">
        <f aca="false">SUM(O1930:O1938)</f>
        <v>30</v>
      </c>
      <c r="P1939" s="4"/>
    </row>
    <row r="1940" customFormat="false" ht="12.75" hidden="false" customHeight="false" outlineLevel="0" collapsed="false">
      <c r="A1940" s="38"/>
      <c r="B1940" s="38"/>
      <c r="C1940" s="38"/>
      <c r="D1940" s="38"/>
      <c r="E1940" s="39"/>
      <c r="F1940" s="40" t="s">
        <v>35</v>
      </c>
      <c r="G1940" s="41"/>
      <c r="H1940" s="41"/>
      <c r="I1940" s="42" t="n">
        <v>0</v>
      </c>
      <c r="J1940" s="36" t="n">
        <f aca="false">J1939*I1940</f>
        <v>0</v>
      </c>
      <c r="K1940" s="38"/>
      <c r="L1940" s="38"/>
      <c r="M1940" s="38"/>
      <c r="N1940" s="38"/>
      <c r="O1940" s="39"/>
      <c r="P1940" s="2"/>
    </row>
    <row r="1941" customFormat="false" ht="12.75" hidden="false" customHeight="false" outlineLevel="0" collapsed="false">
      <c r="A1941" s="38"/>
      <c r="B1941" s="38"/>
      <c r="C1941" s="38"/>
      <c r="D1941" s="38"/>
      <c r="E1941" s="39"/>
      <c r="F1941" s="43"/>
      <c r="G1941" s="44" t="s">
        <v>36</v>
      </c>
      <c r="H1941" s="44"/>
      <c r="I1941" s="44"/>
      <c r="J1941" s="45" t="n">
        <f aca="false">SUM(J1939:J1940)</f>
        <v>60</v>
      </c>
      <c r="K1941" s="38"/>
      <c r="L1941" s="38"/>
      <c r="M1941" s="38"/>
      <c r="N1941" s="38"/>
      <c r="O1941" s="39"/>
      <c r="P1941" s="2"/>
    </row>
    <row r="1943" customFormat="false" ht="12.75" hidden="false" customHeight="false" outlineLevel="0" collapsed="false">
      <c r="A1943" s="2" t="s">
        <v>37</v>
      </c>
      <c r="B1943" s="8" t="n">
        <f aca="false">E1939</f>
        <v>43.950763</v>
      </c>
      <c r="C1943" s="2"/>
      <c r="D1943" s="2"/>
      <c r="E1943" s="2" t="s">
        <v>38</v>
      </c>
      <c r="F1943" s="2"/>
      <c r="G1943" s="2"/>
      <c r="H1943" s="46" t="n">
        <f aca="false">J1941/K1922</f>
        <v>4</v>
      </c>
      <c r="I1943" s="2"/>
      <c r="J1943" s="2" t="s">
        <v>39</v>
      </c>
      <c r="K1943" s="2"/>
      <c r="L1943" s="2"/>
      <c r="M1943" s="2"/>
      <c r="N1943" s="47" t="n">
        <f aca="false">O1939/K1923</f>
        <v>2</v>
      </c>
      <c r="O1943" s="47"/>
      <c r="P1943" s="2"/>
    </row>
    <row r="1944" customFormat="false" ht="12.75" hidden="false" customHeight="false" outlineLevel="0" collapsed="false">
      <c r="A1944" s="2" t="s">
        <v>40</v>
      </c>
      <c r="B1944" s="2"/>
      <c r="C1944" s="2"/>
      <c r="D1944" s="2"/>
      <c r="E1944" s="2"/>
      <c r="F1944" s="48" t="s">
        <v>41</v>
      </c>
      <c r="G1944" s="2"/>
      <c r="H1944" s="2"/>
      <c r="I1944" s="2"/>
      <c r="J1944" s="2"/>
      <c r="K1944" s="48" t="s">
        <v>42</v>
      </c>
      <c r="L1944" s="48"/>
      <c r="M1944" s="2"/>
      <c r="N1944" s="2"/>
      <c r="O1944" s="2"/>
      <c r="P1944" s="2"/>
    </row>
    <row r="1945" customFormat="false" ht="12.75" hidden="false" customHeight="false" outlineLevel="0" collapsed="false">
      <c r="A1945" s="2"/>
      <c r="B1945" s="2"/>
      <c r="C1945" s="2"/>
      <c r="D1945" s="2"/>
      <c r="E1945" s="2"/>
      <c r="F1945" s="2" t="s">
        <v>43</v>
      </c>
      <c r="G1945" s="2"/>
      <c r="H1945" s="2"/>
      <c r="I1945" s="2"/>
      <c r="J1945" s="2"/>
      <c r="K1945" s="2" t="s">
        <v>44</v>
      </c>
      <c r="L1945" s="2"/>
      <c r="M1945" s="2"/>
      <c r="N1945" s="2"/>
      <c r="O1945" s="2"/>
      <c r="P1945" s="2"/>
    </row>
    <row r="1946" customFormat="false" ht="12.75" hidden="false" customHeight="false" outlineLevel="0" collapsed="false">
      <c r="A1946" s="2"/>
      <c r="B1946" s="2"/>
      <c r="C1946" s="2"/>
      <c r="D1946" s="2"/>
      <c r="E1946" s="2" t="s">
        <v>45</v>
      </c>
      <c r="F1946" s="2"/>
      <c r="G1946" s="2"/>
      <c r="H1946" s="2"/>
      <c r="I1946" s="2"/>
      <c r="J1946" s="46" t="n">
        <f aca="false">B1943+H1943+N1943</f>
        <v>49.950763</v>
      </c>
      <c r="K1946" s="2"/>
      <c r="L1946" s="2"/>
      <c r="M1946" s="2"/>
      <c r="N1946" s="2"/>
      <c r="O1946" s="2"/>
      <c r="P1946" s="2"/>
    </row>
    <row r="1947" customFormat="false" ht="12.75" hidden="false" customHeight="false" outlineLevel="0" collapsed="false">
      <c r="A1947" s="2"/>
      <c r="B1947" s="2"/>
      <c r="C1947" s="2"/>
      <c r="D1947" s="2"/>
      <c r="E1947" s="27" t="s">
        <v>46</v>
      </c>
      <c r="F1947" s="27"/>
      <c r="G1947" s="27" t="n">
        <v>0.05</v>
      </c>
      <c r="H1947" s="27"/>
      <c r="I1947" s="27"/>
      <c r="J1947" s="49" t="n">
        <f aca="false">J1946*G1947</f>
        <v>2.49753815</v>
      </c>
      <c r="K1947" s="2"/>
      <c r="L1947" s="2"/>
      <c r="M1947" s="2"/>
      <c r="N1947" s="2"/>
      <c r="O1947" s="2"/>
      <c r="P1947" s="2"/>
    </row>
    <row r="1948" customFormat="false" ht="13.5" hidden="false" customHeight="false" outlineLevel="0" collapsed="false">
      <c r="A1948" s="2"/>
      <c r="B1948" s="2"/>
      <c r="C1948" s="2"/>
      <c r="D1948" s="2"/>
      <c r="E1948" s="50" t="s">
        <v>47</v>
      </c>
      <c r="F1948" s="51"/>
      <c r="G1948" s="51"/>
      <c r="H1948" s="51"/>
      <c r="I1948" s="51"/>
      <c r="J1948" s="52" t="n">
        <f aca="false">J1947+J1946</f>
        <v>52.44830115</v>
      </c>
      <c r="K1948" s="2"/>
      <c r="L1948" s="2"/>
      <c r="M1948" s="2"/>
      <c r="N1948" s="2"/>
      <c r="O1948" s="2"/>
      <c r="P1948" s="2"/>
    </row>
    <row r="1949" customFormat="false" ht="13.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54"/>
      <c r="K1949" s="2"/>
      <c r="L1949" s="2"/>
      <c r="M1949" s="2"/>
      <c r="N1949" s="2"/>
      <c r="O1949" s="2"/>
      <c r="P1949" s="2"/>
    </row>
    <row r="1950" customFormat="false" ht="12.75" hidden="false" customHeight="false" outlineLevel="0" collapsed="false">
      <c r="A1950" s="126" t="s">
        <v>0</v>
      </c>
      <c r="B1950" s="126"/>
      <c r="C1950" s="126"/>
      <c r="D1950" s="126"/>
      <c r="E1950" s="126"/>
      <c r="F1950" s="126"/>
      <c r="G1950" s="126"/>
      <c r="H1950" s="126"/>
      <c r="I1950" s="126"/>
      <c r="J1950" s="126"/>
      <c r="K1950" s="126"/>
      <c r="L1950" s="126"/>
      <c r="M1950" s="126"/>
      <c r="N1950" s="126"/>
      <c r="O1950" s="126"/>
      <c r="P1950" s="2"/>
    </row>
    <row r="1952" customFormat="false" ht="12.75" hidden="false" customHeight="false" outlineLevel="0" collapsed="false">
      <c r="A1952" s="2" t="s">
        <v>1</v>
      </c>
      <c r="B1952" s="1" t="str">
        <f aca="false">A1</f>
        <v>xxx</v>
      </c>
      <c r="C1952" s="2"/>
      <c r="D1952" s="1"/>
      <c r="E1952" s="1"/>
      <c r="F1952" s="2"/>
      <c r="G1952" s="2"/>
      <c r="H1952" s="2"/>
      <c r="I1952" s="2" t="s">
        <v>2</v>
      </c>
      <c r="J1952" s="2"/>
      <c r="K1952" s="8" t="n">
        <v>8</v>
      </c>
      <c r="L1952" s="9" t="s">
        <v>3</v>
      </c>
      <c r="M1952" s="2"/>
      <c r="N1952" s="2"/>
      <c r="O1952" s="2"/>
      <c r="P1952" s="2"/>
    </row>
    <row r="1953" customFormat="false" ht="12.75" hidden="false" customHeight="false" outlineLevel="0" collapsed="false">
      <c r="A1953" s="2" t="s">
        <v>332</v>
      </c>
      <c r="B1953" s="1" t="s">
        <v>333</v>
      </c>
      <c r="C1953" s="2"/>
      <c r="D1953" s="2"/>
      <c r="E1953" s="2"/>
      <c r="F1953" s="2"/>
      <c r="G1953" s="2"/>
      <c r="H1953" s="2"/>
      <c r="I1953" s="2" t="s">
        <v>238</v>
      </c>
      <c r="J1953" s="2"/>
      <c r="K1953" s="10" t="n">
        <v>8</v>
      </c>
      <c r="L1953" s="9" t="s">
        <v>3</v>
      </c>
      <c r="M1953" s="2"/>
      <c r="N1953" s="2"/>
      <c r="O1953" s="2"/>
      <c r="P1953" s="2"/>
    </row>
    <row r="1954" customFormat="false" ht="12.75" hidden="false" customHeight="false" outlineLevel="0" collapsed="false">
      <c r="A1954" s="2" t="s">
        <v>51</v>
      </c>
      <c r="B1954" s="2" t="s">
        <v>334</v>
      </c>
      <c r="C1954" s="2"/>
      <c r="D1954" s="2"/>
      <c r="E1954" s="2"/>
      <c r="F1954" s="2"/>
      <c r="G1954" s="2"/>
      <c r="H1954" s="2"/>
      <c r="I1954" s="2"/>
      <c r="J1954" s="11"/>
      <c r="K1954" s="12"/>
      <c r="L1954" s="12"/>
      <c r="M1954" s="12"/>
      <c r="N1954" s="2"/>
      <c r="O1954" s="2"/>
      <c r="P1954" s="2"/>
    </row>
    <row r="1956" customFormat="false" ht="12.75" hidden="false" customHeight="false" outlineLevel="0" collapsed="false">
      <c r="A1956" s="13" t="s">
        <v>9</v>
      </c>
      <c r="B1956" s="13"/>
      <c r="C1956" s="13"/>
      <c r="D1956" s="13"/>
      <c r="E1956" s="13"/>
      <c r="F1956" s="13" t="s">
        <v>10</v>
      </c>
      <c r="G1956" s="13"/>
      <c r="H1956" s="13"/>
      <c r="I1956" s="13"/>
      <c r="J1956" s="13"/>
      <c r="K1956" s="13" t="s">
        <v>11</v>
      </c>
      <c r="L1956" s="13"/>
      <c r="M1956" s="13"/>
      <c r="N1956" s="13"/>
      <c r="O1956" s="13"/>
      <c r="P1956" s="2"/>
    </row>
    <row r="1957" customFormat="false" ht="12.75" hidden="false" customHeight="false" outlineLevel="0" collapsed="false">
      <c r="A1957" s="14"/>
      <c r="B1957" s="15"/>
      <c r="C1957" s="16"/>
      <c r="D1957" s="17"/>
      <c r="E1957" s="18"/>
      <c r="F1957" s="15"/>
      <c r="G1957" s="16"/>
      <c r="H1957" s="15"/>
      <c r="I1957" s="19" t="s">
        <v>12</v>
      </c>
      <c r="J1957" s="15" t="s">
        <v>13</v>
      </c>
      <c r="K1957" s="20"/>
      <c r="L1957" s="20"/>
      <c r="M1957" s="15"/>
      <c r="N1957" s="17"/>
      <c r="O1957" s="15"/>
      <c r="P1957" s="2"/>
    </row>
    <row r="1958" customFormat="false" ht="12.75" hidden="false" customHeight="false" outlineLevel="0" collapsed="false">
      <c r="A1958" s="20" t="s">
        <v>14</v>
      </c>
      <c r="B1958" s="21" t="s">
        <v>15</v>
      </c>
      <c r="C1958" s="9" t="s">
        <v>16</v>
      </c>
      <c r="D1958" s="22" t="s">
        <v>17</v>
      </c>
      <c r="E1958" s="23" t="s">
        <v>18</v>
      </c>
      <c r="F1958" s="21" t="s">
        <v>19</v>
      </c>
      <c r="G1958" s="9"/>
      <c r="H1958" s="21"/>
      <c r="I1958" s="24" t="s">
        <v>20</v>
      </c>
      <c r="J1958" s="21" t="s">
        <v>20</v>
      </c>
      <c r="K1958" s="20" t="s">
        <v>21</v>
      </c>
      <c r="L1958" s="20"/>
      <c r="M1958" s="21"/>
      <c r="N1958" s="22" t="s">
        <v>20</v>
      </c>
      <c r="O1958" s="21" t="s">
        <v>20</v>
      </c>
      <c r="P1958" s="2"/>
    </row>
    <row r="1959" customFormat="false" ht="12.75" hidden="false" customHeight="false" outlineLevel="0" collapsed="false">
      <c r="A1959" s="25"/>
      <c r="B1959" s="26"/>
      <c r="C1959" s="27"/>
      <c r="D1959" s="28"/>
      <c r="E1959" s="29" t="s">
        <v>22</v>
      </c>
      <c r="F1959" s="26" t="s">
        <v>23</v>
      </c>
      <c r="G1959" s="27" t="s">
        <v>24</v>
      </c>
      <c r="H1959" s="26" t="s">
        <v>25</v>
      </c>
      <c r="I1959" s="30" t="s">
        <v>26</v>
      </c>
      <c r="J1959" s="26" t="s">
        <v>26</v>
      </c>
      <c r="K1959" s="25" t="s">
        <v>27</v>
      </c>
      <c r="L1959" s="26" t="s">
        <v>24</v>
      </c>
      <c r="M1959" s="26" t="s">
        <v>25</v>
      </c>
      <c r="N1959" s="28" t="s">
        <v>28</v>
      </c>
      <c r="O1959" s="26" t="s">
        <v>26</v>
      </c>
      <c r="P1959" s="2"/>
    </row>
    <row r="1960" customFormat="false" ht="12.75" hidden="false" customHeight="false" outlineLevel="0" collapsed="false">
      <c r="A1960" s="31" t="s">
        <v>84</v>
      </c>
      <c r="B1960" s="31" t="s">
        <v>85</v>
      </c>
      <c r="C1960" s="118" t="n">
        <v>0.0126</v>
      </c>
      <c r="D1960" s="33" t="n">
        <v>127.29</v>
      </c>
      <c r="E1960" s="34" t="n">
        <f aca="false">D1960*C1960</f>
        <v>1.603854</v>
      </c>
      <c r="F1960" s="31" t="s">
        <v>86</v>
      </c>
      <c r="G1960" s="31" t="n">
        <v>1</v>
      </c>
      <c r="H1960" s="35" t="n">
        <v>0.05</v>
      </c>
      <c r="I1960" s="33" t="n">
        <v>70</v>
      </c>
      <c r="J1960" s="35" t="n">
        <f aca="false">I1960*H1960*G1960</f>
        <v>3.5</v>
      </c>
      <c r="K1960" s="31" t="s">
        <v>30</v>
      </c>
      <c r="L1960" s="31" t="n">
        <v>1</v>
      </c>
      <c r="M1960" s="35" t="n">
        <v>1</v>
      </c>
      <c r="N1960" s="33" t="n">
        <v>15</v>
      </c>
      <c r="O1960" s="35" t="n">
        <f aca="false">N1960*M1960*L1960</f>
        <v>15</v>
      </c>
      <c r="P1960" s="2"/>
    </row>
    <row r="1961" customFormat="false" ht="12.75" hidden="false" customHeight="false" outlineLevel="0" collapsed="false">
      <c r="A1961" s="31" t="s">
        <v>88</v>
      </c>
      <c r="B1961" s="31" t="s">
        <v>48</v>
      </c>
      <c r="C1961" s="118" t="n">
        <v>0.0027</v>
      </c>
      <c r="D1961" s="33" t="n">
        <v>135.25</v>
      </c>
      <c r="E1961" s="34" t="n">
        <f aca="false">D1961*C1961</f>
        <v>0.365175</v>
      </c>
      <c r="F1961" s="31" t="s">
        <v>92</v>
      </c>
      <c r="G1961" s="31" t="n">
        <v>1</v>
      </c>
      <c r="H1961" s="35" t="n">
        <v>1</v>
      </c>
      <c r="I1961" s="33" t="n">
        <v>35</v>
      </c>
      <c r="J1961" s="35" t="n">
        <f aca="false">I1961*H1961*G1961</f>
        <v>35</v>
      </c>
      <c r="K1961" s="31"/>
      <c r="L1961" s="31"/>
      <c r="M1961" s="35"/>
      <c r="N1961" s="33"/>
      <c r="O1961" s="35" t="n">
        <f aca="false">N1961*M1961*L1961</f>
        <v>0</v>
      </c>
      <c r="P1961" s="2"/>
    </row>
    <row r="1962" customFormat="false" ht="12.75" hidden="false" customHeight="false" outlineLevel="0" collapsed="false">
      <c r="A1962" s="31"/>
      <c r="B1962" s="31"/>
      <c r="C1962" s="32"/>
      <c r="D1962" s="33"/>
      <c r="E1962" s="34" t="n">
        <f aca="false">D1962*C1962</f>
        <v>0</v>
      </c>
      <c r="F1962" s="31" t="s">
        <v>261</v>
      </c>
      <c r="G1962" s="31" t="n">
        <v>1</v>
      </c>
      <c r="H1962" s="35" t="n">
        <v>0.5</v>
      </c>
      <c r="I1962" s="33" t="n">
        <v>25</v>
      </c>
      <c r="J1962" s="35" t="n">
        <f aca="false">I1962*H1962*G1962</f>
        <v>12.5</v>
      </c>
      <c r="K1962" s="31"/>
      <c r="L1962" s="31"/>
      <c r="M1962" s="35"/>
      <c r="N1962" s="33"/>
      <c r="O1962" s="35" t="n">
        <f aca="false">N1962*M1962*L1962</f>
        <v>0</v>
      </c>
      <c r="P1962" s="2"/>
    </row>
    <row r="1963" customFormat="false" ht="12.75" hidden="false" customHeight="false" outlineLevel="0" collapsed="false">
      <c r="A1963" s="31"/>
      <c r="B1963" s="31"/>
      <c r="C1963" s="32"/>
      <c r="D1963" s="33"/>
      <c r="E1963" s="34" t="n">
        <f aca="false">D1963*C1963</f>
        <v>0</v>
      </c>
      <c r="F1963" s="31" t="s">
        <v>103</v>
      </c>
      <c r="G1963" s="31" t="n">
        <v>1</v>
      </c>
      <c r="H1963" s="35" t="n">
        <v>1</v>
      </c>
      <c r="I1963" s="33" t="n">
        <v>10</v>
      </c>
      <c r="J1963" s="35" t="n">
        <f aca="false">I1963*H1963*G1963</f>
        <v>10</v>
      </c>
      <c r="K1963" s="31"/>
      <c r="L1963" s="31"/>
      <c r="M1963" s="35"/>
      <c r="N1963" s="33"/>
      <c r="O1963" s="35" t="n">
        <f aca="false">N1963*M1963*L1963</f>
        <v>0</v>
      </c>
      <c r="P1963" s="2"/>
    </row>
    <row r="1964" customFormat="false" ht="12.75" hidden="false" customHeight="false" outlineLevel="0" collapsed="false">
      <c r="A1964" s="31"/>
      <c r="B1964" s="31"/>
      <c r="C1964" s="32"/>
      <c r="D1964" s="33"/>
      <c r="E1964" s="34" t="n">
        <f aca="false">D1964*C1964</f>
        <v>0</v>
      </c>
      <c r="F1964" s="31"/>
      <c r="G1964" s="31"/>
      <c r="H1964" s="35"/>
      <c r="I1964" s="33"/>
      <c r="J1964" s="35" t="n">
        <f aca="false">I1964*H1964*G1964</f>
        <v>0</v>
      </c>
      <c r="K1964" s="31"/>
      <c r="L1964" s="31"/>
      <c r="M1964" s="35"/>
      <c r="N1964" s="33"/>
      <c r="O1964" s="35" t="n">
        <f aca="false">N1964*M1964*L1964</f>
        <v>0</v>
      </c>
      <c r="P1964" s="2"/>
    </row>
    <row r="1965" customFormat="false" ht="12.75" hidden="false" customHeight="false" outlineLevel="0" collapsed="false">
      <c r="A1965" s="31"/>
      <c r="B1965" s="31"/>
      <c r="C1965" s="32"/>
      <c r="D1965" s="33"/>
      <c r="E1965" s="34" t="n">
        <f aca="false">D1965*C1965</f>
        <v>0</v>
      </c>
      <c r="F1965" s="31"/>
      <c r="G1965" s="31"/>
      <c r="H1965" s="35"/>
      <c r="I1965" s="33"/>
      <c r="J1965" s="35" t="n">
        <f aca="false">I1965*H1965*G1965</f>
        <v>0</v>
      </c>
      <c r="K1965" s="31"/>
      <c r="L1965" s="31"/>
      <c r="M1965" s="35"/>
      <c r="N1965" s="33"/>
      <c r="O1965" s="35" t="n">
        <f aca="false">N1965*M1965*L1965</f>
        <v>0</v>
      </c>
      <c r="P1965" s="2"/>
    </row>
    <row r="1966" customFormat="false" ht="12.75" hidden="false" customHeight="false" outlineLevel="0" collapsed="false">
      <c r="A1966" s="31"/>
      <c r="B1966" s="31"/>
      <c r="C1966" s="32"/>
      <c r="D1966" s="33"/>
      <c r="E1966" s="34" t="n">
        <f aca="false">D1966*C1966</f>
        <v>0</v>
      </c>
      <c r="F1966" s="31"/>
      <c r="G1966" s="31"/>
      <c r="H1966" s="35"/>
      <c r="I1966" s="33"/>
      <c r="J1966" s="35" t="n">
        <f aca="false">I1966*H1966*G1966</f>
        <v>0</v>
      </c>
      <c r="K1966" s="31"/>
      <c r="L1966" s="31"/>
      <c r="M1966" s="35"/>
      <c r="N1966" s="33"/>
      <c r="O1966" s="35" t="n">
        <f aca="false">N1966*M1966*L1966</f>
        <v>0</v>
      </c>
      <c r="P1966" s="2"/>
    </row>
    <row r="1967" customFormat="false" ht="12.75" hidden="false" customHeight="false" outlineLevel="0" collapsed="false">
      <c r="A1967" s="31"/>
      <c r="B1967" s="31"/>
      <c r="C1967" s="32"/>
      <c r="D1967" s="33"/>
      <c r="E1967" s="34" t="n">
        <f aca="false">D1967*C1967</f>
        <v>0</v>
      </c>
      <c r="F1967" s="31"/>
      <c r="G1967" s="31"/>
      <c r="H1967" s="35"/>
      <c r="I1967" s="33"/>
      <c r="J1967" s="35" t="n">
        <f aca="false">I1967*H1967*G1967</f>
        <v>0</v>
      </c>
      <c r="K1967" s="31"/>
      <c r="L1967" s="31"/>
      <c r="M1967" s="35"/>
      <c r="N1967" s="33"/>
      <c r="O1967" s="35" t="n">
        <f aca="false">N1967*M1967*L1967</f>
        <v>0</v>
      </c>
      <c r="P1967" s="2"/>
    </row>
    <row r="1968" customFormat="false" ht="12.75" hidden="false" customHeight="false" outlineLevel="0" collapsed="false">
      <c r="A1968" s="31"/>
      <c r="B1968" s="31"/>
      <c r="C1968" s="32"/>
      <c r="D1968" s="33"/>
      <c r="E1968" s="34" t="n">
        <f aca="false">D1968*C1968</f>
        <v>0</v>
      </c>
      <c r="F1968" s="31"/>
      <c r="G1968" s="31"/>
      <c r="H1968" s="35"/>
      <c r="I1968" s="33"/>
      <c r="J1968" s="35" t="n">
        <f aca="false">I1968*H1968*G1968</f>
        <v>0</v>
      </c>
      <c r="K1968" s="31"/>
      <c r="L1968" s="31"/>
      <c r="M1968" s="35"/>
      <c r="N1968" s="33"/>
      <c r="O1968" s="35" t="n">
        <f aca="false">N1968*M1968*L1968</f>
        <v>0</v>
      </c>
      <c r="P1968" s="2"/>
    </row>
    <row r="1969" customFormat="false" ht="12.75" hidden="false" customHeight="false" outlineLevel="0" collapsed="false">
      <c r="A1969" s="95" t="s">
        <v>32</v>
      </c>
      <c r="B1969" s="95"/>
      <c r="C1969" s="95"/>
      <c r="D1969" s="95"/>
      <c r="E1969" s="36" t="n">
        <f aca="false">SUM(E1960:E1968)</f>
        <v>1.969029</v>
      </c>
      <c r="F1969" s="95" t="s">
        <v>33</v>
      </c>
      <c r="G1969" s="95"/>
      <c r="H1969" s="95"/>
      <c r="I1969" s="95"/>
      <c r="J1969" s="36" t="n">
        <f aca="false">SUM(J1960:J1968)</f>
        <v>61</v>
      </c>
      <c r="K1969" s="13" t="s">
        <v>34</v>
      </c>
      <c r="L1969" s="13"/>
      <c r="M1969" s="13"/>
      <c r="N1969" s="13"/>
      <c r="O1969" s="37" t="n">
        <f aca="false">SUM(O1960:O1968)</f>
        <v>15</v>
      </c>
      <c r="P1969" s="4"/>
    </row>
    <row r="1970" customFormat="false" ht="12.75" hidden="false" customHeight="false" outlineLevel="0" collapsed="false">
      <c r="A1970" s="38"/>
      <c r="B1970" s="38"/>
      <c r="C1970" s="38"/>
      <c r="D1970" s="38"/>
      <c r="E1970" s="39"/>
      <c r="F1970" s="40" t="s">
        <v>35</v>
      </c>
      <c r="G1970" s="41"/>
      <c r="H1970" s="41"/>
      <c r="I1970" s="42" t="n">
        <v>0</v>
      </c>
      <c r="J1970" s="36" t="n">
        <f aca="false">J1969*I1970</f>
        <v>0</v>
      </c>
      <c r="K1970" s="38"/>
      <c r="L1970" s="38"/>
      <c r="M1970" s="38"/>
      <c r="N1970" s="38"/>
      <c r="O1970" s="39"/>
      <c r="P1970" s="2"/>
    </row>
    <row r="1971" customFormat="false" ht="12.75" hidden="false" customHeight="false" outlineLevel="0" collapsed="false">
      <c r="A1971" s="38"/>
      <c r="B1971" s="38"/>
      <c r="C1971" s="38"/>
      <c r="D1971" s="38"/>
      <c r="E1971" s="39"/>
      <c r="F1971" s="43"/>
      <c r="G1971" s="44" t="s">
        <v>36</v>
      </c>
      <c r="H1971" s="44"/>
      <c r="I1971" s="44"/>
      <c r="J1971" s="45" t="n">
        <f aca="false">SUM(J1969:J1970)</f>
        <v>61</v>
      </c>
      <c r="K1971" s="38"/>
      <c r="L1971" s="38"/>
      <c r="M1971" s="38"/>
      <c r="N1971" s="38"/>
      <c r="O1971" s="39"/>
    </row>
    <row r="1973" customFormat="false" ht="12.75" hidden="false" customHeight="false" outlineLevel="0" collapsed="false">
      <c r="A1973" s="2" t="s">
        <v>37</v>
      </c>
      <c r="B1973" s="8" t="n">
        <f aca="false">E1969</f>
        <v>1.969029</v>
      </c>
      <c r="C1973" s="2"/>
      <c r="D1973" s="2"/>
      <c r="E1973" s="2" t="s">
        <v>38</v>
      </c>
      <c r="F1973" s="2"/>
      <c r="G1973" s="2"/>
      <c r="H1973" s="46" t="n">
        <f aca="false">J1971/K1952</f>
        <v>7.625</v>
      </c>
      <c r="I1973" s="2"/>
      <c r="J1973" s="2" t="s">
        <v>39</v>
      </c>
      <c r="K1973" s="2"/>
      <c r="L1973" s="2"/>
      <c r="M1973" s="2"/>
      <c r="N1973" s="47" t="n">
        <f aca="false">O1969/K1953</f>
        <v>1.875</v>
      </c>
      <c r="O1973" s="47"/>
    </row>
    <row r="1974" customFormat="false" ht="12.75" hidden="false" customHeight="false" outlineLevel="0" collapsed="false">
      <c r="A1974" s="2" t="s">
        <v>40</v>
      </c>
      <c r="B1974" s="2"/>
      <c r="C1974" s="2"/>
      <c r="D1974" s="2"/>
      <c r="E1974" s="2"/>
      <c r="F1974" s="48" t="s">
        <v>41</v>
      </c>
      <c r="G1974" s="2"/>
      <c r="H1974" s="2"/>
      <c r="I1974" s="2"/>
      <c r="J1974" s="2"/>
      <c r="K1974" s="48" t="s">
        <v>42</v>
      </c>
      <c r="L1974" s="48"/>
      <c r="M1974" s="2"/>
      <c r="N1974" s="2"/>
      <c r="O1974" s="2"/>
    </row>
    <row r="1975" customFormat="false" ht="12.75" hidden="false" customHeight="false" outlineLevel="0" collapsed="false">
      <c r="A1975" s="2"/>
      <c r="B1975" s="2"/>
      <c r="C1975" s="2"/>
      <c r="D1975" s="2"/>
      <c r="E1975" s="2"/>
      <c r="F1975" s="2" t="s">
        <v>43</v>
      </c>
      <c r="G1975" s="2"/>
      <c r="H1975" s="2"/>
      <c r="I1975" s="2"/>
      <c r="J1975" s="2"/>
      <c r="K1975" s="2" t="s">
        <v>44</v>
      </c>
      <c r="L1975" s="2"/>
      <c r="M1975" s="2"/>
      <c r="N1975" s="2"/>
      <c r="O1975" s="2"/>
    </row>
    <row r="1976" customFormat="false" ht="12.75" hidden="false" customHeight="false" outlineLevel="0" collapsed="false">
      <c r="A1976" s="2"/>
      <c r="B1976" s="2"/>
      <c r="C1976" s="2"/>
      <c r="D1976" s="2"/>
      <c r="E1976" s="2" t="s">
        <v>45</v>
      </c>
      <c r="F1976" s="2"/>
      <c r="G1976" s="2"/>
      <c r="H1976" s="2"/>
      <c r="I1976" s="2"/>
      <c r="J1976" s="46" t="n">
        <f aca="false">B1973+H1973+N1973</f>
        <v>11.469029</v>
      </c>
      <c r="K1976" s="2"/>
      <c r="L1976" s="2"/>
      <c r="M1976" s="2"/>
      <c r="N1976" s="2"/>
      <c r="O1976" s="2"/>
    </row>
    <row r="1977" customFormat="false" ht="12.75" hidden="false" customHeight="false" outlineLevel="0" collapsed="false">
      <c r="A1977" s="2"/>
      <c r="B1977" s="2"/>
      <c r="C1977" s="2"/>
      <c r="D1977" s="2"/>
      <c r="E1977" s="27" t="s">
        <v>46</v>
      </c>
      <c r="F1977" s="27"/>
      <c r="G1977" s="27" t="n">
        <v>0.05</v>
      </c>
      <c r="H1977" s="27"/>
      <c r="I1977" s="27"/>
      <c r="J1977" s="49" t="n">
        <f aca="false">J1976*G1977</f>
        <v>0.57345145</v>
      </c>
      <c r="K1977" s="2"/>
      <c r="L1977" s="2"/>
      <c r="M1977" s="2"/>
      <c r="N1977" s="2"/>
      <c r="O1977" s="2"/>
    </row>
    <row r="1978" customFormat="false" ht="13.5" hidden="false" customHeight="false" outlineLevel="0" collapsed="false">
      <c r="A1978" s="2"/>
      <c r="B1978" s="2"/>
      <c r="C1978" s="2"/>
      <c r="D1978" s="2"/>
      <c r="E1978" s="50" t="s">
        <v>47</v>
      </c>
      <c r="F1978" s="51"/>
      <c r="G1978" s="51"/>
      <c r="H1978" s="51"/>
      <c r="I1978" s="51"/>
      <c r="J1978" s="52" t="n">
        <f aca="false">J1976+J1977</f>
        <v>12.04248045</v>
      </c>
      <c r="K1978" s="2"/>
      <c r="L1978" s="2"/>
      <c r="M1978" s="2"/>
      <c r="N1978" s="2"/>
      <c r="O1978" s="2"/>
    </row>
    <row r="1979" customFormat="false" ht="13.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54"/>
      <c r="K1979" s="2"/>
      <c r="L1979" s="2"/>
      <c r="M1979" s="2"/>
      <c r="N1979" s="2"/>
      <c r="O1979" s="2"/>
    </row>
    <row r="1981" customFormat="false" ht="12.75" hidden="false" customHeight="false" outlineLevel="0" collapsed="false">
      <c r="A1981" s="126" t="s">
        <v>0</v>
      </c>
      <c r="B1981" s="126"/>
      <c r="C1981" s="126"/>
      <c r="D1981" s="126"/>
      <c r="E1981" s="126"/>
      <c r="F1981" s="126"/>
      <c r="G1981" s="126"/>
      <c r="H1981" s="126"/>
      <c r="I1981" s="126"/>
      <c r="J1981" s="126"/>
      <c r="K1981" s="126"/>
      <c r="L1981" s="126"/>
      <c r="M1981" s="126"/>
      <c r="N1981" s="126"/>
      <c r="O1981" s="126"/>
    </row>
    <row r="1983" customFormat="false" ht="12.75" hidden="false" customHeight="false" outlineLevel="0" collapsed="false">
      <c r="A1983" s="2" t="s">
        <v>1</v>
      </c>
      <c r="B1983" s="1" t="str">
        <f aca="false">A1</f>
        <v>xxx</v>
      </c>
      <c r="C1983" s="2"/>
      <c r="D1983" s="1"/>
      <c r="E1983" s="1"/>
      <c r="F1983" s="2"/>
      <c r="G1983" s="2"/>
      <c r="H1983" s="2"/>
      <c r="I1983" s="2" t="s">
        <v>2</v>
      </c>
      <c r="J1983" s="2"/>
      <c r="K1983" s="8" t="n">
        <v>2.75</v>
      </c>
      <c r="L1983" s="9" t="s">
        <v>48</v>
      </c>
      <c r="M1983" s="2"/>
      <c r="N1983" s="2"/>
      <c r="O1983" s="2" t="s">
        <v>335</v>
      </c>
    </row>
    <row r="1984" customFormat="false" ht="12.75" hidden="false" customHeight="false" outlineLevel="0" collapsed="false">
      <c r="A1984" s="2" t="s">
        <v>332</v>
      </c>
      <c r="B1984" s="1" t="s">
        <v>195</v>
      </c>
      <c r="C1984" s="2"/>
      <c r="D1984" s="2"/>
      <c r="E1984" s="2"/>
      <c r="F1984" s="2"/>
      <c r="G1984" s="2"/>
      <c r="H1984" s="2"/>
      <c r="I1984" s="7" t="s">
        <v>6</v>
      </c>
      <c r="J1984" s="2"/>
      <c r="K1984" s="10" t="n">
        <v>2.75</v>
      </c>
      <c r="L1984" s="9" t="s">
        <v>48</v>
      </c>
      <c r="M1984" s="2"/>
      <c r="N1984" s="2"/>
      <c r="O1984" s="2"/>
    </row>
    <row r="1985" customFormat="false" ht="12.75" hidden="false" customHeight="false" outlineLevel="0" collapsed="false">
      <c r="A1985" s="2" t="s">
        <v>51</v>
      </c>
      <c r="B1985" s="2" t="s">
        <v>336</v>
      </c>
      <c r="C1985" s="2"/>
      <c r="D1985" s="2"/>
      <c r="E1985" s="2"/>
      <c r="F1985" s="2"/>
      <c r="G1985" s="2"/>
      <c r="H1985" s="2"/>
      <c r="I1985" s="2"/>
      <c r="J1985" s="11"/>
      <c r="K1985" s="12"/>
      <c r="L1985" s="12"/>
      <c r="M1985" s="12"/>
      <c r="N1985" s="2"/>
      <c r="O1985" s="2"/>
    </row>
    <row r="1987" customFormat="false" ht="12.75" hidden="false" customHeight="false" outlineLevel="0" collapsed="false">
      <c r="A1987" s="13" t="s">
        <v>9</v>
      </c>
      <c r="B1987" s="13"/>
      <c r="C1987" s="13"/>
      <c r="D1987" s="13"/>
      <c r="E1987" s="13"/>
      <c r="F1987" s="13" t="s">
        <v>10</v>
      </c>
      <c r="G1987" s="13"/>
      <c r="H1987" s="13"/>
      <c r="I1987" s="13"/>
      <c r="J1987" s="13"/>
      <c r="K1987" s="13" t="s">
        <v>11</v>
      </c>
      <c r="L1987" s="13"/>
      <c r="M1987" s="13"/>
      <c r="N1987" s="13"/>
      <c r="O1987" s="13"/>
      <c r="P1987" s="2"/>
    </row>
    <row r="1988" customFormat="false" ht="12.75" hidden="false" customHeight="false" outlineLevel="0" collapsed="false">
      <c r="A1988" s="14"/>
      <c r="B1988" s="15"/>
      <c r="C1988" s="16"/>
      <c r="D1988" s="17"/>
      <c r="E1988" s="18"/>
      <c r="F1988" s="15"/>
      <c r="G1988" s="16"/>
      <c r="H1988" s="15"/>
      <c r="I1988" s="19" t="s">
        <v>12</v>
      </c>
      <c r="J1988" s="15" t="s">
        <v>13</v>
      </c>
      <c r="K1988" s="20"/>
      <c r="L1988" s="20"/>
      <c r="M1988" s="15"/>
      <c r="N1988" s="17"/>
      <c r="O1988" s="15"/>
      <c r="P1988" s="2"/>
    </row>
    <row r="1989" customFormat="false" ht="12.75" hidden="false" customHeight="false" outlineLevel="0" collapsed="false">
      <c r="A1989" s="20" t="s">
        <v>14</v>
      </c>
      <c r="B1989" s="21" t="s">
        <v>15</v>
      </c>
      <c r="C1989" s="9" t="s">
        <v>16</v>
      </c>
      <c r="D1989" s="22" t="s">
        <v>17</v>
      </c>
      <c r="E1989" s="23" t="s">
        <v>18</v>
      </c>
      <c r="F1989" s="21" t="s">
        <v>19</v>
      </c>
      <c r="G1989" s="9"/>
      <c r="H1989" s="21"/>
      <c r="I1989" s="24" t="s">
        <v>20</v>
      </c>
      <c r="J1989" s="21" t="s">
        <v>20</v>
      </c>
      <c r="K1989" s="20" t="s">
        <v>21</v>
      </c>
      <c r="L1989" s="20"/>
      <c r="M1989" s="21"/>
      <c r="N1989" s="22" t="s">
        <v>20</v>
      </c>
      <c r="O1989" s="21" t="s">
        <v>20</v>
      </c>
      <c r="P1989" s="2"/>
    </row>
    <row r="1990" customFormat="false" ht="12.75" hidden="false" customHeight="false" outlineLevel="0" collapsed="false">
      <c r="A1990" s="25"/>
      <c r="B1990" s="26"/>
      <c r="C1990" s="27"/>
      <c r="D1990" s="28"/>
      <c r="E1990" s="29" t="s">
        <v>22</v>
      </c>
      <c r="F1990" s="26" t="s">
        <v>23</v>
      </c>
      <c r="G1990" s="27" t="s">
        <v>24</v>
      </c>
      <c r="H1990" s="26" t="s">
        <v>25</v>
      </c>
      <c r="I1990" s="30" t="s">
        <v>26</v>
      </c>
      <c r="J1990" s="26" t="s">
        <v>26</v>
      </c>
      <c r="K1990" s="25" t="s">
        <v>27</v>
      </c>
      <c r="L1990" s="26" t="s">
        <v>24</v>
      </c>
      <c r="M1990" s="26" t="s">
        <v>25</v>
      </c>
      <c r="N1990" s="28" t="s">
        <v>28</v>
      </c>
      <c r="O1990" s="26" t="s">
        <v>26</v>
      </c>
      <c r="P1990" s="2"/>
    </row>
    <row r="1991" customFormat="false" ht="12.75" hidden="false" customHeight="false" outlineLevel="0" collapsed="false">
      <c r="A1991" s="25" t="s">
        <v>337</v>
      </c>
      <c r="B1991" s="31" t="s">
        <v>48</v>
      </c>
      <c r="C1991" s="32" t="n">
        <v>2</v>
      </c>
      <c r="D1991" s="33" t="n">
        <v>56.43</v>
      </c>
      <c r="E1991" s="34" t="n">
        <f aca="false">D1991*C1991</f>
        <v>112.86</v>
      </c>
      <c r="F1991" s="31" t="s">
        <v>86</v>
      </c>
      <c r="G1991" s="31" t="n">
        <v>1</v>
      </c>
      <c r="H1991" s="35" t="n">
        <v>0.125</v>
      </c>
      <c r="I1991" s="33" t="n">
        <v>70</v>
      </c>
      <c r="J1991" s="35" t="n">
        <f aca="false">I1991*H1991*G1991</f>
        <v>8.75</v>
      </c>
      <c r="K1991" s="31" t="s">
        <v>87</v>
      </c>
      <c r="L1991" s="31" t="n">
        <v>1</v>
      </c>
      <c r="M1991" s="35" t="n">
        <v>0</v>
      </c>
      <c r="N1991" s="33" t="n">
        <v>296</v>
      </c>
      <c r="O1991" s="35" t="n">
        <f aca="false">N1991*M1991*L1991</f>
        <v>0</v>
      </c>
      <c r="P1991" s="2"/>
    </row>
    <row r="1992" customFormat="false" ht="12.75" hidden="false" customHeight="false" outlineLevel="0" collapsed="false">
      <c r="A1992" s="31" t="s">
        <v>84</v>
      </c>
      <c r="B1992" s="31" t="s">
        <v>85</v>
      </c>
      <c r="C1992" s="32" t="n">
        <v>0.92</v>
      </c>
      <c r="D1992" s="33" t="n">
        <v>127.29</v>
      </c>
      <c r="E1992" s="34" t="n">
        <f aca="false">D1992*C1992</f>
        <v>117.1068</v>
      </c>
      <c r="F1992" s="31" t="s">
        <v>78</v>
      </c>
      <c r="G1992" s="31" t="n">
        <v>2</v>
      </c>
      <c r="H1992" s="35" t="n">
        <v>1</v>
      </c>
      <c r="I1992" s="33" t="n">
        <v>45</v>
      </c>
      <c r="J1992" s="35" t="n">
        <f aca="false">I1992*H1992*G1992</f>
        <v>90</v>
      </c>
      <c r="K1992" s="31" t="s">
        <v>30</v>
      </c>
      <c r="L1992" s="31" t="n">
        <v>1</v>
      </c>
      <c r="M1992" s="35" t="n">
        <v>1</v>
      </c>
      <c r="N1992" s="33" t="n">
        <v>5</v>
      </c>
      <c r="O1992" s="35" t="n">
        <f aca="false">N1992*M1992*L1992</f>
        <v>5</v>
      </c>
      <c r="P1992" s="2"/>
    </row>
    <row r="1993" customFormat="false" ht="12.75" hidden="false" customHeight="false" outlineLevel="0" collapsed="false">
      <c r="A1993" s="31" t="s">
        <v>88</v>
      </c>
      <c r="B1993" s="31" t="s">
        <v>48</v>
      </c>
      <c r="C1993" s="32" t="n">
        <v>0.26</v>
      </c>
      <c r="D1993" s="33" t="n">
        <v>135.25</v>
      </c>
      <c r="E1993" s="34" t="n">
        <f aca="false">D1993*C1993</f>
        <v>35.165</v>
      </c>
      <c r="F1993" s="31" t="s">
        <v>103</v>
      </c>
      <c r="G1993" s="31" t="n">
        <v>3</v>
      </c>
      <c r="H1993" s="35" t="n">
        <v>1</v>
      </c>
      <c r="I1993" s="33" t="n">
        <v>10</v>
      </c>
      <c r="J1993" s="35" t="n">
        <f aca="false">I1993*H1993*G1993</f>
        <v>30</v>
      </c>
      <c r="K1993" s="31"/>
      <c r="L1993" s="31"/>
      <c r="M1993" s="35"/>
      <c r="N1993" s="33"/>
      <c r="O1993" s="35" t="n">
        <f aca="false">N1993*M1993*L1993</f>
        <v>0</v>
      </c>
      <c r="P1993" s="2"/>
    </row>
    <row r="1994" customFormat="false" ht="12.75" hidden="false" customHeight="false" outlineLevel="0" collapsed="false">
      <c r="A1994" s="31"/>
      <c r="B1994" s="31"/>
      <c r="C1994" s="32"/>
      <c r="D1994" s="33"/>
      <c r="E1994" s="34" t="n">
        <f aca="false">D1994*C1994</f>
        <v>0</v>
      </c>
      <c r="F1994" s="31" t="s">
        <v>199</v>
      </c>
      <c r="G1994" s="31" t="n">
        <v>1</v>
      </c>
      <c r="H1994" s="35" t="n">
        <v>0</v>
      </c>
      <c r="I1994" s="33" t="n">
        <v>20</v>
      </c>
      <c r="J1994" s="35" t="n">
        <f aca="false">I1994*H1994*G1994</f>
        <v>0</v>
      </c>
      <c r="K1994" s="31"/>
      <c r="L1994" s="31"/>
      <c r="M1994" s="35"/>
      <c r="N1994" s="33"/>
      <c r="O1994" s="35" t="n">
        <f aca="false">N1994*M1994*L1994</f>
        <v>0</v>
      </c>
      <c r="P1994" s="2"/>
    </row>
    <row r="1995" customFormat="false" ht="12.75" hidden="false" customHeight="false" outlineLevel="0" collapsed="false">
      <c r="A1995" s="31"/>
      <c r="B1995" s="31"/>
      <c r="C1995" s="32"/>
      <c r="D1995" s="33"/>
      <c r="E1995" s="34" t="n">
        <f aca="false">D1995*C1995</f>
        <v>0</v>
      </c>
      <c r="F1995" s="31"/>
      <c r="G1995" s="31"/>
      <c r="H1995" s="35"/>
      <c r="I1995" s="33"/>
      <c r="J1995" s="35" t="n">
        <f aca="false">I1995*H1995*G1995</f>
        <v>0</v>
      </c>
      <c r="K1995" s="31"/>
      <c r="L1995" s="31"/>
      <c r="M1995" s="35"/>
      <c r="N1995" s="33"/>
      <c r="O1995" s="35" t="n">
        <f aca="false">N1995*M1995*L1995</f>
        <v>0</v>
      </c>
      <c r="P1995" s="2"/>
    </row>
    <row r="1996" customFormat="false" ht="12.75" hidden="false" customHeight="false" outlineLevel="0" collapsed="false">
      <c r="A1996" s="31"/>
      <c r="B1996" s="31"/>
      <c r="C1996" s="32"/>
      <c r="D1996" s="33"/>
      <c r="E1996" s="34" t="n">
        <f aca="false">D1996*C1996</f>
        <v>0</v>
      </c>
      <c r="F1996" s="31"/>
      <c r="G1996" s="31"/>
      <c r="H1996" s="35"/>
      <c r="I1996" s="33"/>
      <c r="J1996" s="35" t="n">
        <f aca="false">I1996*H1996*G1996</f>
        <v>0</v>
      </c>
      <c r="K1996" s="31"/>
      <c r="L1996" s="31"/>
      <c r="M1996" s="35"/>
      <c r="N1996" s="33"/>
      <c r="O1996" s="35" t="n">
        <f aca="false">N1996*M1996*L1996</f>
        <v>0</v>
      </c>
      <c r="P1996" s="2"/>
    </row>
    <row r="1997" customFormat="false" ht="12.75" hidden="false" customHeight="false" outlineLevel="0" collapsed="false">
      <c r="A1997" s="31"/>
      <c r="B1997" s="31"/>
      <c r="C1997" s="32"/>
      <c r="D1997" s="33"/>
      <c r="E1997" s="34" t="n">
        <f aca="false">D1997*C1997</f>
        <v>0</v>
      </c>
      <c r="F1997" s="31" t="s">
        <v>338</v>
      </c>
      <c r="G1997" s="31"/>
      <c r="H1997" s="35"/>
      <c r="I1997" s="33"/>
      <c r="J1997" s="35" t="n">
        <f aca="false">I1997*H1997*G1997</f>
        <v>0</v>
      </c>
      <c r="K1997" s="31"/>
      <c r="L1997" s="31"/>
      <c r="M1997" s="35"/>
      <c r="N1997" s="33"/>
      <c r="O1997" s="35" t="n">
        <f aca="false">N1997*M1997*L1997</f>
        <v>0</v>
      </c>
      <c r="P1997" s="2"/>
    </row>
    <row r="1998" customFormat="false" ht="12.75" hidden="false" customHeight="false" outlineLevel="0" collapsed="false">
      <c r="A1998" s="31"/>
      <c r="B1998" s="31"/>
      <c r="C1998" s="32"/>
      <c r="D1998" s="33"/>
      <c r="E1998" s="34" t="n">
        <f aca="false">D1998*C1998</f>
        <v>0</v>
      </c>
      <c r="F1998" s="31"/>
      <c r="G1998" s="31"/>
      <c r="H1998" s="35"/>
      <c r="I1998" s="33"/>
      <c r="J1998" s="35" t="n">
        <f aca="false">I1998*H1998*G1998</f>
        <v>0</v>
      </c>
      <c r="K1998" s="31"/>
      <c r="L1998" s="31"/>
      <c r="M1998" s="35"/>
      <c r="N1998" s="33"/>
      <c r="O1998" s="35" t="n">
        <f aca="false">N1998*M1998*L1998</f>
        <v>0</v>
      </c>
      <c r="P1998" s="2"/>
    </row>
    <row r="1999" customFormat="false" ht="12.75" hidden="false" customHeight="false" outlineLevel="0" collapsed="false">
      <c r="A1999" s="31"/>
      <c r="B1999" s="31"/>
      <c r="C1999" s="32"/>
      <c r="D1999" s="33"/>
      <c r="E1999" s="34" t="n">
        <f aca="false">D1999*C1999</f>
        <v>0</v>
      </c>
      <c r="F1999" s="31"/>
      <c r="G1999" s="31"/>
      <c r="H1999" s="35"/>
      <c r="I1999" s="33"/>
      <c r="J1999" s="35" t="n">
        <f aca="false">I1999*H1999*G1999</f>
        <v>0</v>
      </c>
      <c r="K1999" s="31"/>
      <c r="L1999" s="31"/>
      <c r="M1999" s="35"/>
      <c r="N1999" s="33"/>
      <c r="O1999" s="35" t="n">
        <f aca="false">N1999*M1999*L1999</f>
        <v>0</v>
      </c>
      <c r="P1999" s="2"/>
    </row>
    <row r="2000" customFormat="false" ht="12.75" hidden="false" customHeight="false" outlineLevel="0" collapsed="false">
      <c r="A2000" s="95" t="s">
        <v>32</v>
      </c>
      <c r="B2000" s="95"/>
      <c r="C2000" s="95"/>
      <c r="D2000" s="95"/>
      <c r="E2000" s="36" t="n">
        <f aca="false">SUM(E1991:E1999)</f>
        <v>265.1318</v>
      </c>
      <c r="F2000" s="95" t="s">
        <v>33</v>
      </c>
      <c r="G2000" s="95"/>
      <c r="H2000" s="95"/>
      <c r="I2000" s="95"/>
      <c r="J2000" s="36" t="n">
        <f aca="false">SUM(J1991:J1999)</f>
        <v>128.75</v>
      </c>
      <c r="K2000" s="13" t="s">
        <v>34</v>
      </c>
      <c r="L2000" s="13"/>
      <c r="M2000" s="13"/>
      <c r="N2000" s="13"/>
      <c r="O2000" s="37" t="n">
        <f aca="false">SUM(O1991:O1999)</f>
        <v>5</v>
      </c>
      <c r="P2000" s="4"/>
    </row>
    <row r="2001" customFormat="false" ht="12.75" hidden="false" customHeight="false" outlineLevel="0" collapsed="false">
      <c r="A2001" s="38"/>
      <c r="B2001" s="38"/>
      <c r="C2001" s="38"/>
      <c r="D2001" s="38"/>
      <c r="E2001" s="39"/>
      <c r="F2001" s="40" t="s">
        <v>35</v>
      </c>
      <c r="G2001" s="41"/>
      <c r="H2001" s="41"/>
      <c r="I2001" s="42" t="n">
        <v>0</v>
      </c>
      <c r="J2001" s="36" t="n">
        <f aca="false">J2000*I2001</f>
        <v>0</v>
      </c>
      <c r="K2001" s="38"/>
      <c r="L2001" s="38"/>
      <c r="M2001" s="38"/>
      <c r="N2001" s="38"/>
      <c r="O2001" s="47"/>
      <c r="P2001" s="2"/>
    </row>
    <row r="2002" customFormat="false" ht="12.75" hidden="false" customHeight="false" outlineLevel="0" collapsed="false">
      <c r="A2002" s="38"/>
      <c r="B2002" s="38"/>
      <c r="C2002" s="38"/>
      <c r="D2002" s="38"/>
      <c r="E2002" s="39"/>
      <c r="F2002" s="43"/>
      <c r="G2002" s="44" t="s">
        <v>36</v>
      </c>
      <c r="H2002" s="44"/>
      <c r="I2002" s="44"/>
      <c r="J2002" s="45" t="n">
        <f aca="false">SUM(J2000:J2001)</f>
        <v>128.75</v>
      </c>
      <c r="K2002" s="38"/>
      <c r="L2002" s="38"/>
      <c r="M2002" s="38"/>
      <c r="N2002" s="38"/>
      <c r="O2002" s="39"/>
      <c r="P2002" s="2"/>
    </row>
    <row r="2003" customFormat="false" ht="12.7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4"/>
      <c r="M2003" s="2"/>
      <c r="N2003" s="2"/>
      <c r="O2003" s="2"/>
      <c r="P2003" s="2"/>
      <c r="Q2003" s="2"/>
      <c r="R2003" s="2"/>
      <c r="S2003" s="2"/>
      <c r="T2003" s="2"/>
    </row>
    <row r="2004" customFormat="false" ht="12.75" hidden="false" customHeight="false" outlineLevel="0" collapsed="false">
      <c r="A2004" s="2" t="s">
        <v>37</v>
      </c>
      <c r="B2004" s="8" t="n">
        <f aca="false">E2000</f>
        <v>265.1318</v>
      </c>
      <c r="C2004" s="2"/>
      <c r="D2004" s="2"/>
      <c r="E2004" s="2" t="s">
        <v>38</v>
      </c>
      <c r="F2004" s="2"/>
      <c r="G2004" s="2"/>
      <c r="H2004" s="46" t="n">
        <f aca="false">J2002/K1983</f>
        <v>46.8181818181818</v>
      </c>
      <c r="I2004" s="46"/>
      <c r="J2004" s="2" t="s">
        <v>39</v>
      </c>
      <c r="K2004" s="2"/>
      <c r="L2004" s="4"/>
      <c r="M2004" s="2"/>
      <c r="N2004" s="47" t="n">
        <f aca="false">O2000/K1984</f>
        <v>1.81818181818182</v>
      </c>
      <c r="O2004" s="47"/>
      <c r="P2004" s="2"/>
      <c r="Q2004" s="2"/>
      <c r="R2004" s="2"/>
      <c r="S2004" s="2"/>
      <c r="T2004" s="2"/>
    </row>
    <row r="2005" customFormat="false" ht="12.75" hidden="false" customHeight="false" outlineLevel="0" collapsed="false">
      <c r="A2005" s="2" t="s">
        <v>40</v>
      </c>
      <c r="B2005" s="2"/>
      <c r="C2005" s="2"/>
      <c r="D2005" s="2"/>
      <c r="E2005" s="2"/>
      <c r="F2005" s="48" t="s">
        <v>41</v>
      </c>
      <c r="G2005" s="2"/>
      <c r="H2005" s="2"/>
      <c r="I2005" s="2"/>
      <c r="J2005" s="2"/>
      <c r="K2005" s="48" t="s">
        <v>42</v>
      </c>
      <c r="L2005" s="88"/>
      <c r="M2005" s="2"/>
      <c r="N2005" s="2"/>
      <c r="O2005" s="2"/>
      <c r="P2005" s="2"/>
      <c r="Q2005" s="2"/>
      <c r="R2005" s="2"/>
      <c r="S2005" s="2"/>
      <c r="T2005" s="2"/>
    </row>
    <row r="2006" customFormat="false" ht="12.75" hidden="false" customHeight="false" outlineLevel="0" collapsed="false">
      <c r="A2006" s="2"/>
      <c r="B2006" s="2"/>
      <c r="C2006" s="2"/>
      <c r="D2006" s="2"/>
      <c r="E2006" s="2"/>
      <c r="F2006" s="2" t="s">
        <v>43</v>
      </c>
      <c r="G2006" s="2"/>
      <c r="H2006" s="2"/>
      <c r="I2006" s="2"/>
      <c r="J2006" s="2"/>
      <c r="K2006" s="4" t="s">
        <v>44</v>
      </c>
      <c r="L2006" s="2"/>
      <c r="M2006" s="2"/>
      <c r="N2006" s="2"/>
      <c r="O2006" s="2"/>
      <c r="P2006" s="2"/>
      <c r="Q2006" s="2"/>
      <c r="R2006" s="2"/>
      <c r="S2006" s="2"/>
      <c r="T2006" s="2"/>
    </row>
    <row r="2007" customFormat="false" ht="12.75" hidden="false" customHeight="false" outlineLevel="0" collapsed="false">
      <c r="A2007" s="2"/>
      <c r="B2007" s="2"/>
      <c r="C2007" s="2"/>
      <c r="D2007" s="2"/>
      <c r="E2007" s="2" t="s">
        <v>45</v>
      </c>
      <c r="F2007" s="2"/>
      <c r="G2007" s="2"/>
      <c r="H2007" s="2"/>
      <c r="I2007" s="2"/>
      <c r="J2007" s="46" t="n">
        <f aca="false">B2004+H2004+N2004</f>
        <v>313.768163636364</v>
      </c>
      <c r="K2007" s="2"/>
      <c r="L2007" s="2"/>
      <c r="M2007" s="2"/>
      <c r="N2007" s="2"/>
      <c r="O2007" s="2"/>
      <c r="P2007" s="2"/>
      <c r="Q2007" s="2"/>
      <c r="R2007" s="2"/>
      <c r="S2007" s="2"/>
      <c r="T2007" s="2"/>
    </row>
    <row r="2008" customFormat="false" ht="12.75" hidden="false" customHeight="false" outlineLevel="0" collapsed="false">
      <c r="A2008" s="2"/>
      <c r="B2008" s="2"/>
      <c r="C2008" s="2"/>
      <c r="D2008" s="2"/>
      <c r="E2008" s="27" t="s">
        <v>46</v>
      </c>
      <c r="F2008" s="27"/>
      <c r="G2008" s="27" t="n">
        <v>0.05</v>
      </c>
      <c r="H2008" s="27"/>
      <c r="I2008" s="27"/>
      <c r="J2008" s="49" t="n">
        <f aca="false">J2007*G2008</f>
        <v>15.6884081818182</v>
      </c>
      <c r="K2008" s="2"/>
      <c r="L2008" s="2"/>
      <c r="M2008" s="2"/>
      <c r="N2008" s="2"/>
      <c r="O2008" s="2"/>
      <c r="P2008" s="2"/>
      <c r="Q2008" s="2"/>
      <c r="R2008" s="2"/>
      <c r="S2008" s="2"/>
      <c r="T2008" s="2"/>
    </row>
    <row r="2009" customFormat="false" ht="13.5" hidden="false" customHeight="false" outlineLevel="0" collapsed="false">
      <c r="A2009" s="2"/>
      <c r="B2009" s="2"/>
      <c r="C2009" s="2"/>
      <c r="D2009" s="2"/>
      <c r="E2009" s="50" t="s">
        <v>47</v>
      </c>
      <c r="F2009" s="51"/>
      <c r="G2009" s="51"/>
      <c r="H2009" s="51"/>
      <c r="I2009" s="51"/>
      <c r="J2009" s="52" t="n">
        <f aca="false">SUM(J2007:J2008)</f>
        <v>329.456571818182</v>
      </c>
      <c r="K2009" s="52" t="n">
        <f aca="false">J2009*0.3</f>
        <v>98.8369715454546</v>
      </c>
      <c r="L2009" s="52" t="s">
        <v>80</v>
      </c>
      <c r="M2009" s="2"/>
      <c r="N2009" s="2"/>
      <c r="O2009" s="2"/>
      <c r="P2009" s="2"/>
      <c r="Q2009" s="2"/>
      <c r="R2009" s="2"/>
      <c r="S2009" s="2"/>
      <c r="T2009" s="2"/>
    </row>
    <row r="2010" customFormat="false" ht="13.5" hidden="fals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54"/>
      <c r="K2010" s="2"/>
      <c r="L2010" s="2"/>
      <c r="M2010" s="2"/>
      <c r="N2010" s="2"/>
      <c r="O2010" s="2"/>
      <c r="P2010" s="2"/>
      <c r="Q2010" s="2"/>
      <c r="R2010" s="2"/>
      <c r="S2010" s="2"/>
      <c r="T2010" s="2"/>
    </row>
    <row r="2011" customFormat="false" ht="12.75" hidden="false" customHeight="false" outlineLevel="0" collapsed="false">
      <c r="A2011" s="126" t="s">
        <v>0</v>
      </c>
      <c r="B2011" s="126"/>
      <c r="C2011" s="126"/>
      <c r="D2011" s="126"/>
      <c r="E2011" s="126"/>
      <c r="F2011" s="126"/>
      <c r="G2011" s="126"/>
      <c r="H2011" s="126"/>
      <c r="I2011" s="126"/>
      <c r="J2011" s="126"/>
      <c r="K2011" s="126"/>
      <c r="L2011" s="126"/>
      <c r="M2011" s="126"/>
      <c r="N2011" s="126"/>
      <c r="O2011" s="126"/>
      <c r="P2011" s="4"/>
      <c r="Q2011" s="4"/>
      <c r="R2011" s="2"/>
      <c r="S2011" s="2"/>
      <c r="T2011" s="7"/>
    </row>
    <row r="2012" customFormat="false" ht="12.75" hidden="false" customHeight="false" outlineLevel="0" collapsed="false">
      <c r="A2012" s="4"/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5"/>
    </row>
    <row r="2013" customFormat="false" ht="12.75" hidden="false" customHeight="false" outlineLevel="0" collapsed="false">
      <c r="A2013" s="2" t="s">
        <v>1</v>
      </c>
      <c r="B2013" s="1" t="str">
        <f aca="false">A1</f>
        <v>xxx</v>
      </c>
      <c r="C2013" s="2"/>
      <c r="D2013" s="1"/>
      <c r="E2013" s="1"/>
      <c r="F2013" s="2"/>
      <c r="G2013" s="2"/>
      <c r="H2013" s="2"/>
      <c r="I2013" s="2" t="s">
        <v>2</v>
      </c>
      <c r="J2013" s="2"/>
      <c r="K2013" s="8" t="n">
        <v>2</v>
      </c>
      <c r="L2013" s="9"/>
      <c r="M2013" s="2"/>
      <c r="N2013" s="2"/>
      <c r="O2013" s="2"/>
      <c r="P2013" s="4"/>
      <c r="Q2013" s="4"/>
      <c r="R2013" s="2"/>
      <c r="S2013" s="2"/>
      <c r="T2013" s="7"/>
    </row>
    <row r="2014" customFormat="false" ht="12.75" hidden="false" customHeight="false" outlineLevel="0" collapsed="false">
      <c r="A2014" s="2" t="s">
        <v>339</v>
      </c>
      <c r="B2014" s="1" t="s">
        <v>340</v>
      </c>
      <c r="C2014" s="2"/>
      <c r="D2014" s="2"/>
      <c r="E2014" s="2"/>
      <c r="F2014" s="2"/>
      <c r="G2014" s="2"/>
      <c r="H2014" s="2"/>
      <c r="I2014" s="7" t="s">
        <v>6</v>
      </c>
      <c r="J2014" s="2"/>
      <c r="K2014" s="10" t="n">
        <v>2</v>
      </c>
      <c r="L2014" s="9"/>
      <c r="M2014" s="2"/>
      <c r="N2014" s="2"/>
      <c r="O2014" s="2"/>
      <c r="P2014" s="4"/>
      <c r="Q2014" s="4"/>
      <c r="R2014" s="2"/>
      <c r="S2014" s="2"/>
      <c r="T2014" s="7"/>
    </row>
    <row r="2015" customFormat="false" ht="12.75" hidden="false" customHeight="false" outlineLevel="0" collapsed="false">
      <c r="A2015" s="2" t="s">
        <v>51</v>
      </c>
      <c r="B2015" s="2" t="s">
        <v>341</v>
      </c>
      <c r="C2015" s="2"/>
      <c r="D2015" s="2"/>
      <c r="E2015" s="2"/>
      <c r="F2015" s="2"/>
      <c r="G2015" s="2"/>
      <c r="H2015" s="2"/>
      <c r="I2015" s="2"/>
      <c r="J2015" s="11"/>
      <c r="K2015" s="12"/>
      <c r="L2015" s="12"/>
      <c r="M2015" s="12"/>
      <c r="N2015" s="2"/>
      <c r="O2015" s="2"/>
      <c r="P2015" s="4"/>
      <c r="Q2015" s="4"/>
      <c r="R2015" s="2"/>
      <c r="S2015" s="2"/>
      <c r="T2015" s="7"/>
    </row>
    <row r="2016" customFormat="false" ht="12.75" hidden="fals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4"/>
      <c r="Q2016" s="4"/>
      <c r="R2016" s="2"/>
      <c r="S2016" s="2"/>
      <c r="T2016" s="7"/>
    </row>
    <row r="2017" customFormat="false" ht="12.75" hidden="false" customHeight="false" outlineLevel="0" collapsed="false">
      <c r="A2017" s="13" t="s">
        <v>9</v>
      </c>
      <c r="B2017" s="13"/>
      <c r="C2017" s="13"/>
      <c r="D2017" s="13"/>
      <c r="E2017" s="13"/>
      <c r="F2017" s="13" t="s">
        <v>10</v>
      </c>
      <c r="G2017" s="13"/>
      <c r="H2017" s="13"/>
      <c r="I2017" s="13"/>
      <c r="J2017" s="13"/>
      <c r="K2017" s="13" t="s">
        <v>11</v>
      </c>
      <c r="L2017" s="13"/>
      <c r="M2017" s="13"/>
      <c r="N2017" s="13"/>
      <c r="O2017" s="13"/>
      <c r="P2017" s="4"/>
      <c r="Q2017" s="4"/>
      <c r="R2017" s="2"/>
      <c r="S2017" s="2"/>
      <c r="T2017" s="7"/>
    </row>
    <row r="2018" customFormat="false" ht="12.75" hidden="false" customHeight="false" outlineLevel="0" collapsed="false">
      <c r="A2018" s="14"/>
      <c r="B2018" s="15"/>
      <c r="C2018" s="16"/>
      <c r="D2018" s="17"/>
      <c r="E2018" s="18"/>
      <c r="F2018" s="15"/>
      <c r="G2018" s="16"/>
      <c r="H2018" s="15"/>
      <c r="I2018" s="19" t="s">
        <v>12</v>
      </c>
      <c r="J2018" s="15" t="s">
        <v>13</v>
      </c>
      <c r="K2018" s="20"/>
      <c r="L2018" s="20"/>
      <c r="M2018" s="15"/>
      <c r="N2018" s="17"/>
      <c r="O2018" s="15"/>
      <c r="P2018" s="4"/>
      <c r="Q2018" s="4"/>
      <c r="R2018" s="2"/>
      <c r="S2018" s="2"/>
      <c r="T2018" s="7"/>
    </row>
    <row r="2019" customFormat="false" ht="12.75" hidden="false" customHeight="false" outlineLevel="0" collapsed="false">
      <c r="A2019" s="20" t="s">
        <v>14</v>
      </c>
      <c r="B2019" s="21" t="s">
        <v>15</v>
      </c>
      <c r="C2019" s="9" t="s">
        <v>16</v>
      </c>
      <c r="D2019" s="22" t="s">
        <v>17</v>
      </c>
      <c r="E2019" s="23" t="s">
        <v>18</v>
      </c>
      <c r="F2019" s="21" t="s">
        <v>19</v>
      </c>
      <c r="G2019" s="9"/>
      <c r="H2019" s="21"/>
      <c r="I2019" s="24" t="s">
        <v>20</v>
      </c>
      <c r="J2019" s="21" t="s">
        <v>20</v>
      </c>
      <c r="K2019" s="20" t="s">
        <v>21</v>
      </c>
      <c r="L2019" s="20"/>
      <c r="M2019" s="21"/>
      <c r="N2019" s="22" t="s">
        <v>20</v>
      </c>
      <c r="O2019" s="22" t="s">
        <v>20</v>
      </c>
      <c r="P2019" s="4"/>
      <c r="Q2019" s="4"/>
      <c r="R2019" s="2"/>
      <c r="S2019" s="2"/>
      <c r="T2019" s="7"/>
    </row>
    <row r="2020" customFormat="false" ht="12.75" hidden="false" customHeight="false" outlineLevel="0" collapsed="false">
      <c r="A2020" s="25"/>
      <c r="B2020" s="26"/>
      <c r="C2020" s="27"/>
      <c r="D2020" s="28"/>
      <c r="E2020" s="29" t="s">
        <v>22</v>
      </c>
      <c r="F2020" s="26" t="s">
        <v>23</v>
      </c>
      <c r="G2020" s="27" t="s">
        <v>24</v>
      </c>
      <c r="H2020" s="26" t="s">
        <v>25</v>
      </c>
      <c r="I2020" s="30" t="s">
        <v>26</v>
      </c>
      <c r="J2020" s="26" t="s">
        <v>26</v>
      </c>
      <c r="K2020" s="25" t="s">
        <v>27</v>
      </c>
      <c r="L2020" s="26" t="s">
        <v>24</v>
      </c>
      <c r="M2020" s="26" t="s">
        <v>25</v>
      </c>
      <c r="N2020" s="28" t="s">
        <v>28</v>
      </c>
      <c r="O2020" s="26" t="s">
        <v>26</v>
      </c>
      <c r="P2020" s="4"/>
      <c r="Q2020" s="4"/>
      <c r="R2020" s="2"/>
      <c r="S2020" s="2"/>
      <c r="T2020" s="7"/>
    </row>
    <row r="2021" customFormat="false" ht="12.75" hidden="false" customHeight="false" outlineLevel="0" collapsed="false">
      <c r="A2021" s="25" t="s">
        <v>342</v>
      </c>
      <c r="B2021" s="31" t="s">
        <v>243</v>
      </c>
      <c r="C2021" s="32" t="n">
        <v>194</v>
      </c>
      <c r="D2021" s="33" t="n">
        <v>1.5</v>
      </c>
      <c r="E2021" s="34" t="n">
        <f aca="false">D2021*C2021</f>
        <v>291</v>
      </c>
      <c r="F2021" s="31" t="s">
        <v>86</v>
      </c>
      <c r="G2021" s="31" t="n">
        <v>1</v>
      </c>
      <c r="H2021" s="35" t="n">
        <v>0.25</v>
      </c>
      <c r="I2021" s="33" t="n">
        <v>70</v>
      </c>
      <c r="J2021" s="35" t="n">
        <f aca="false">I2021*H2021*G2021</f>
        <v>17.5</v>
      </c>
      <c r="K2021" s="31" t="s">
        <v>30</v>
      </c>
      <c r="L2021" s="31" t="n">
        <v>1</v>
      </c>
      <c r="M2021" s="35" t="n">
        <v>1</v>
      </c>
      <c r="N2021" s="33" t="n">
        <v>5</v>
      </c>
      <c r="O2021" s="35" t="n">
        <f aca="false">N2021*M2021*L2021</f>
        <v>5</v>
      </c>
      <c r="P2021" s="4"/>
      <c r="Q2021" s="4"/>
      <c r="R2021" s="2"/>
      <c r="S2021" s="2"/>
      <c r="T2021" s="7"/>
    </row>
    <row r="2022" customFormat="false" ht="12.75" hidden="false" customHeight="false" outlineLevel="0" collapsed="false">
      <c r="A2022" s="31" t="s">
        <v>84</v>
      </c>
      <c r="B2022" s="31" t="s">
        <v>85</v>
      </c>
      <c r="C2022" s="118" t="n">
        <v>0.2175</v>
      </c>
      <c r="D2022" s="33" t="n">
        <v>127.29</v>
      </c>
      <c r="E2022" s="34" t="n">
        <f aca="false">D2022*C2022</f>
        <v>27.685575</v>
      </c>
      <c r="F2022" s="31" t="s">
        <v>78</v>
      </c>
      <c r="G2022" s="31" t="n">
        <v>1</v>
      </c>
      <c r="H2022" s="35" t="n">
        <v>1</v>
      </c>
      <c r="I2022" s="33" t="n">
        <v>45</v>
      </c>
      <c r="J2022" s="35" t="n">
        <f aca="false">I2022*H2022*G2022</f>
        <v>45</v>
      </c>
      <c r="K2022" s="31"/>
      <c r="L2022" s="31"/>
      <c r="M2022" s="35"/>
      <c r="N2022" s="33"/>
      <c r="O2022" s="35" t="n">
        <f aca="false">N2022*M2022*L2022</f>
        <v>0</v>
      </c>
      <c r="P2022" s="4"/>
      <c r="Q2022" s="4"/>
      <c r="R2022" s="2"/>
      <c r="S2022" s="2"/>
      <c r="T2022" s="7"/>
    </row>
    <row r="2023" customFormat="false" ht="12.75" hidden="false" customHeight="false" outlineLevel="0" collapsed="false">
      <c r="A2023" s="31" t="s">
        <v>88</v>
      </c>
      <c r="B2023" s="31" t="s">
        <v>48</v>
      </c>
      <c r="C2023" s="118" t="n">
        <v>0.0465</v>
      </c>
      <c r="D2023" s="33" t="n">
        <v>135.25</v>
      </c>
      <c r="E2023" s="34" t="n">
        <f aca="false">D2023*C2023</f>
        <v>6.289125</v>
      </c>
      <c r="F2023" s="31" t="s">
        <v>343</v>
      </c>
      <c r="G2023" s="31" t="n">
        <v>1</v>
      </c>
      <c r="H2023" s="35" t="n">
        <v>1</v>
      </c>
      <c r="I2023" s="33" t="n">
        <v>20</v>
      </c>
      <c r="J2023" s="35" t="n">
        <f aca="false">I2023*H2023*G2023</f>
        <v>20</v>
      </c>
      <c r="K2023" s="31"/>
      <c r="L2023" s="31"/>
      <c r="M2023" s="35"/>
      <c r="N2023" s="33"/>
      <c r="O2023" s="35" t="n">
        <f aca="false">N2023*M2023*L2023</f>
        <v>0</v>
      </c>
      <c r="P2023" s="4"/>
      <c r="Q2023" s="4"/>
      <c r="R2023" s="2"/>
      <c r="S2023" s="2"/>
      <c r="T2023" s="7"/>
    </row>
    <row r="2024" customFormat="false" ht="12.75" hidden="false" customHeight="false" outlineLevel="0" collapsed="false">
      <c r="A2024" s="31"/>
      <c r="B2024" s="31"/>
      <c r="C2024" s="32"/>
      <c r="D2024" s="33"/>
      <c r="E2024" s="34" t="n">
        <f aca="false">D2024*C2024</f>
        <v>0</v>
      </c>
      <c r="F2024" s="31" t="s">
        <v>103</v>
      </c>
      <c r="G2024" s="31" t="n">
        <v>5</v>
      </c>
      <c r="H2024" s="35" t="n">
        <v>1</v>
      </c>
      <c r="I2024" s="33" t="n">
        <v>10</v>
      </c>
      <c r="J2024" s="35" t="n">
        <f aca="false">I2024*H2024*G2024</f>
        <v>50</v>
      </c>
      <c r="K2024" s="31"/>
      <c r="L2024" s="31"/>
      <c r="M2024" s="35"/>
      <c r="N2024" s="33"/>
      <c r="O2024" s="35" t="n">
        <f aca="false">N2024*M2024*L2024</f>
        <v>0</v>
      </c>
      <c r="P2024" s="4"/>
      <c r="Q2024" s="4"/>
      <c r="R2024" s="2"/>
      <c r="S2024" s="2"/>
      <c r="T2024" s="7"/>
    </row>
    <row r="2025" customFormat="false" ht="12.75" hidden="false" customHeight="false" outlineLevel="0" collapsed="false">
      <c r="A2025" s="31"/>
      <c r="B2025" s="31"/>
      <c r="C2025" s="32"/>
      <c r="D2025" s="33"/>
      <c r="E2025" s="34" t="n">
        <f aca="false">D2025*C2025</f>
        <v>0</v>
      </c>
      <c r="F2025" s="31"/>
      <c r="G2025" s="31"/>
      <c r="H2025" s="35"/>
      <c r="I2025" s="33"/>
      <c r="J2025" s="35" t="n">
        <f aca="false">I2025*H2025*G2025</f>
        <v>0</v>
      </c>
      <c r="K2025" s="31"/>
      <c r="L2025" s="31"/>
      <c r="M2025" s="35"/>
      <c r="N2025" s="33"/>
      <c r="O2025" s="35" t="n">
        <f aca="false">N2025*M2025*L2025</f>
        <v>0</v>
      </c>
      <c r="P2025" s="4"/>
      <c r="Q2025" s="4"/>
      <c r="R2025" s="2"/>
      <c r="S2025" s="2"/>
      <c r="T2025" s="7"/>
    </row>
    <row r="2026" customFormat="false" ht="12.75" hidden="false" customHeight="false" outlineLevel="0" collapsed="false">
      <c r="A2026" s="31"/>
      <c r="B2026" s="31"/>
      <c r="C2026" s="32"/>
      <c r="D2026" s="33"/>
      <c r="E2026" s="34" t="n">
        <f aca="false">D2026*C2026</f>
        <v>0</v>
      </c>
      <c r="F2026" s="31"/>
      <c r="G2026" s="31"/>
      <c r="H2026" s="35"/>
      <c r="I2026" s="33"/>
      <c r="J2026" s="35" t="n">
        <f aca="false">I2026*H2026*G2026</f>
        <v>0</v>
      </c>
      <c r="K2026" s="31"/>
      <c r="L2026" s="31"/>
      <c r="M2026" s="35"/>
      <c r="N2026" s="33"/>
      <c r="O2026" s="35" t="n">
        <f aca="false">N2026*M2026*L2026</f>
        <v>0</v>
      </c>
      <c r="P2026" s="4"/>
      <c r="Q2026" s="4"/>
      <c r="R2026" s="2"/>
      <c r="S2026" s="2"/>
      <c r="T2026" s="7"/>
    </row>
    <row r="2027" customFormat="false" ht="12.75" hidden="false" customHeight="false" outlineLevel="0" collapsed="false">
      <c r="A2027" s="31"/>
      <c r="B2027" s="31"/>
      <c r="C2027" s="32"/>
      <c r="D2027" s="33"/>
      <c r="E2027" s="34" t="n">
        <f aca="false">D2027*C2027</f>
        <v>0</v>
      </c>
      <c r="F2027" s="31"/>
      <c r="G2027" s="31"/>
      <c r="H2027" s="35"/>
      <c r="I2027" s="33"/>
      <c r="J2027" s="35" t="n">
        <f aca="false">I2027*H2027*G2027</f>
        <v>0</v>
      </c>
      <c r="K2027" s="31"/>
      <c r="L2027" s="31"/>
      <c r="M2027" s="35"/>
      <c r="N2027" s="33"/>
      <c r="O2027" s="35" t="n">
        <f aca="false">N2027*M2027*L2027</f>
        <v>0</v>
      </c>
      <c r="P2027" s="4"/>
      <c r="Q2027" s="4"/>
      <c r="R2027" s="2"/>
      <c r="S2027" s="2"/>
      <c r="T2027" s="7"/>
    </row>
    <row r="2028" customFormat="false" ht="12.75" hidden="false" customHeight="false" outlineLevel="0" collapsed="false">
      <c r="A2028" s="31"/>
      <c r="B2028" s="31"/>
      <c r="C2028" s="32"/>
      <c r="D2028" s="33"/>
      <c r="E2028" s="34" t="n">
        <f aca="false">D2028*C2028</f>
        <v>0</v>
      </c>
      <c r="F2028" s="31"/>
      <c r="G2028" s="31"/>
      <c r="H2028" s="35"/>
      <c r="I2028" s="33"/>
      <c r="J2028" s="35" t="n">
        <f aca="false">I2028*H2028*G2028</f>
        <v>0</v>
      </c>
      <c r="K2028" s="31"/>
      <c r="L2028" s="31"/>
      <c r="M2028" s="35"/>
      <c r="N2028" s="33"/>
      <c r="O2028" s="35" t="n">
        <f aca="false">N2028*M2028*L2028</f>
        <v>0</v>
      </c>
      <c r="P2028" s="4"/>
      <c r="Q2028" s="4"/>
      <c r="R2028" s="2"/>
      <c r="S2028" s="2"/>
      <c r="T2028" s="7"/>
    </row>
    <row r="2029" customFormat="false" ht="12.75" hidden="false" customHeight="false" outlineLevel="0" collapsed="false">
      <c r="A2029" s="31"/>
      <c r="B2029" s="31"/>
      <c r="C2029" s="32"/>
      <c r="D2029" s="33"/>
      <c r="E2029" s="34" t="n">
        <f aca="false">D2029*C2029</f>
        <v>0</v>
      </c>
      <c r="F2029" s="31"/>
      <c r="G2029" s="31"/>
      <c r="H2029" s="35"/>
      <c r="I2029" s="33"/>
      <c r="J2029" s="35" t="n">
        <f aca="false">I2029*H2029*G2029</f>
        <v>0</v>
      </c>
      <c r="K2029" s="31"/>
      <c r="L2029" s="31"/>
      <c r="M2029" s="35"/>
      <c r="N2029" s="33"/>
      <c r="O2029" s="35" t="n">
        <f aca="false">N2029*M2029*L2029</f>
        <v>0</v>
      </c>
      <c r="P2029" s="4"/>
      <c r="Q2029" s="4"/>
      <c r="R2029" s="2"/>
      <c r="S2029" s="2"/>
      <c r="T2029" s="7"/>
    </row>
    <row r="2030" customFormat="false" ht="12.75" hidden="false" customHeight="false" outlineLevel="0" collapsed="false">
      <c r="A2030" s="95" t="s">
        <v>32</v>
      </c>
      <c r="B2030" s="95"/>
      <c r="C2030" s="95"/>
      <c r="D2030" s="95"/>
      <c r="E2030" s="36" t="n">
        <f aca="false">SUM(E2021:E2029)</f>
        <v>324.9747</v>
      </c>
      <c r="F2030" s="95" t="s">
        <v>33</v>
      </c>
      <c r="G2030" s="95"/>
      <c r="H2030" s="95"/>
      <c r="I2030" s="95"/>
      <c r="J2030" s="36" t="n">
        <f aca="false">SUM(J2021:J2029)</f>
        <v>132.5</v>
      </c>
      <c r="K2030" s="13" t="s">
        <v>34</v>
      </c>
      <c r="L2030" s="13"/>
      <c r="M2030" s="13"/>
      <c r="N2030" s="13"/>
      <c r="O2030" s="37" t="n">
        <f aca="false">SUM(O2021:O2029)</f>
        <v>5</v>
      </c>
      <c r="P2030" s="4"/>
      <c r="Q2030" s="4"/>
      <c r="R2030" s="2"/>
      <c r="S2030" s="2"/>
      <c r="T2030" s="7"/>
    </row>
    <row r="2031" customFormat="false" ht="12.75" hidden="false" customHeight="false" outlineLevel="0" collapsed="false">
      <c r="A2031" s="38"/>
      <c r="B2031" s="38"/>
      <c r="C2031" s="38"/>
      <c r="D2031" s="38"/>
      <c r="E2031" s="39"/>
      <c r="F2031" s="40" t="s">
        <v>35</v>
      </c>
      <c r="G2031" s="41"/>
      <c r="H2031" s="41"/>
      <c r="I2031" s="42" t="n">
        <v>0</v>
      </c>
      <c r="J2031" s="36" t="n">
        <f aca="false">J2030*I2031</f>
        <v>0</v>
      </c>
      <c r="K2031" s="38"/>
      <c r="L2031" s="38"/>
      <c r="M2031" s="38"/>
      <c r="N2031" s="4"/>
      <c r="O2031" s="4"/>
      <c r="P2031" s="4"/>
      <c r="Q2031" s="4"/>
      <c r="R2031" s="2"/>
      <c r="S2031" s="2"/>
      <c r="T2031" s="7"/>
    </row>
    <row r="2032" customFormat="false" ht="12.75" hidden="false" customHeight="false" outlineLevel="0" collapsed="false">
      <c r="A2032" s="38"/>
      <c r="B2032" s="38"/>
      <c r="C2032" s="38"/>
      <c r="D2032" s="38"/>
      <c r="E2032" s="39"/>
      <c r="F2032" s="43"/>
      <c r="G2032" s="44" t="s">
        <v>36</v>
      </c>
      <c r="H2032" s="44"/>
      <c r="I2032" s="44"/>
      <c r="J2032" s="45" t="n">
        <f aca="false">SUM(J2030:J2031)</f>
        <v>132.5</v>
      </c>
      <c r="K2032" s="38"/>
      <c r="L2032" s="38"/>
      <c r="M2032" s="38"/>
      <c r="N2032" s="38"/>
      <c r="O2032" s="39"/>
      <c r="P2032" s="4"/>
      <c r="Q2032" s="4"/>
      <c r="R2032" s="2"/>
      <c r="S2032" s="2"/>
      <c r="T2032" s="7"/>
    </row>
    <row r="2033" customFormat="false" ht="12.7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46"/>
      <c r="K2033" s="2"/>
      <c r="L2033" s="4"/>
      <c r="M2033" s="4"/>
      <c r="N2033" s="4"/>
      <c r="O2033" s="4"/>
      <c r="P2033" s="4"/>
      <c r="Q2033" s="4"/>
      <c r="R2033" s="2"/>
      <c r="S2033" s="2"/>
      <c r="T2033" s="7"/>
    </row>
    <row r="2034" customFormat="false" ht="12.75" hidden="false" customHeight="false" outlineLevel="0" collapsed="false">
      <c r="A2034" s="2" t="s">
        <v>37</v>
      </c>
      <c r="B2034" s="8" t="n">
        <f aca="false">E2030</f>
        <v>324.9747</v>
      </c>
      <c r="C2034" s="2"/>
      <c r="D2034" s="2"/>
      <c r="E2034" s="2" t="s">
        <v>38</v>
      </c>
      <c r="F2034" s="2"/>
      <c r="G2034" s="2"/>
      <c r="H2034" s="46" t="n">
        <f aca="false">J2032/K2013</f>
        <v>66.25</v>
      </c>
      <c r="I2034" s="2"/>
      <c r="J2034" s="2" t="s">
        <v>39</v>
      </c>
      <c r="K2034" s="2"/>
      <c r="L2034" s="4"/>
      <c r="M2034" s="4"/>
      <c r="N2034" s="4" t="n">
        <f aca="false">O2030/K2014</f>
        <v>2.5</v>
      </c>
      <c r="O2034" s="4"/>
      <c r="P2034" s="4"/>
      <c r="Q2034" s="4"/>
      <c r="R2034" s="2"/>
      <c r="S2034" s="2"/>
      <c r="T2034" s="7"/>
    </row>
    <row r="2035" customFormat="false" ht="12.75" hidden="false" customHeight="false" outlineLevel="0" collapsed="false">
      <c r="A2035" s="5" t="s">
        <v>344</v>
      </c>
      <c r="B2035" s="2"/>
      <c r="C2035" s="2"/>
      <c r="D2035" s="2"/>
      <c r="E2035" s="2"/>
      <c r="F2035" s="48" t="s">
        <v>41</v>
      </c>
      <c r="G2035" s="2"/>
      <c r="H2035" s="2"/>
      <c r="I2035" s="2"/>
      <c r="J2035" s="2"/>
      <c r="K2035" s="48" t="s">
        <v>42</v>
      </c>
      <c r="L2035" s="4"/>
      <c r="M2035" s="4"/>
      <c r="N2035" s="4"/>
      <c r="O2035" s="4"/>
      <c r="P2035" s="4"/>
      <c r="Q2035" s="4"/>
      <c r="R2035" s="2"/>
      <c r="S2035" s="2"/>
      <c r="T2035" s="7"/>
    </row>
    <row r="2036" customFormat="false" ht="12.75" hidden="false" customHeight="false" outlineLevel="0" collapsed="false">
      <c r="A2036" s="2"/>
      <c r="B2036" s="2"/>
      <c r="C2036" s="2"/>
      <c r="D2036" s="2"/>
      <c r="E2036" s="2"/>
      <c r="F2036" s="2" t="s">
        <v>43</v>
      </c>
      <c r="G2036" s="2"/>
      <c r="H2036" s="2"/>
      <c r="I2036" s="2"/>
      <c r="J2036" s="2"/>
      <c r="K2036" s="4" t="s">
        <v>44</v>
      </c>
      <c r="L2036" s="4"/>
      <c r="M2036" s="4"/>
      <c r="N2036" s="4"/>
      <c r="O2036" s="4"/>
      <c r="P2036" s="4"/>
      <c r="Q2036" s="4"/>
      <c r="R2036" s="2"/>
      <c r="S2036" s="2"/>
      <c r="T2036" s="7"/>
    </row>
    <row r="2037" customFormat="false" ht="12.75" hidden="false" customHeight="false" outlineLevel="0" collapsed="false">
      <c r="A2037" s="2"/>
      <c r="B2037" s="2"/>
      <c r="C2037" s="2"/>
      <c r="D2037" s="2"/>
      <c r="E2037" s="2" t="s">
        <v>45</v>
      </c>
      <c r="F2037" s="2"/>
      <c r="G2037" s="2"/>
      <c r="H2037" s="2"/>
      <c r="I2037" s="2"/>
      <c r="J2037" s="46" t="n">
        <f aca="false">B2034+H2034+N2034</f>
        <v>393.7247</v>
      </c>
      <c r="K2037" s="2"/>
      <c r="L2037" s="4"/>
      <c r="M2037" s="4"/>
      <c r="N2037" s="4"/>
      <c r="O2037" s="4"/>
      <c r="P2037" s="4"/>
      <c r="Q2037" s="4"/>
      <c r="R2037" s="2"/>
      <c r="S2037" s="2"/>
      <c r="T2037" s="7"/>
    </row>
    <row r="2038" customFormat="false" ht="12.75" hidden="false" customHeight="false" outlineLevel="0" collapsed="false">
      <c r="A2038" s="2"/>
      <c r="B2038" s="2"/>
      <c r="C2038" s="2"/>
      <c r="D2038" s="2"/>
      <c r="E2038" s="27" t="s">
        <v>46</v>
      </c>
      <c r="F2038" s="27"/>
      <c r="G2038" s="27" t="n">
        <v>0.05</v>
      </c>
      <c r="H2038" s="27"/>
      <c r="I2038" s="27"/>
      <c r="J2038" s="49" t="n">
        <f aca="false">J2037*G2038</f>
        <v>19.686235</v>
      </c>
      <c r="K2038" s="2"/>
      <c r="L2038" s="4"/>
      <c r="M2038" s="4"/>
      <c r="N2038" s="4"/>
      <c r="O2038" s="4"/>
      <c r="P2038" s="4"/>
      <c r="Q2038" s="4"/>
      <c r="R2038" s="2"/>
      <c r="S2038" s="2"/>
      <c r="T2038" s="7"/>
    </row>
    <row r="2039" customFormat="false" ht="13.5" hidden="false" customHeight="false" outlineLevel="0" collapsed="false">
      <c r="A2039" s="2"/>
      <c r="B2039" s="2"/>
      <c r="C2039" s="2"/>
      <c r="D2039" s="2"/>
      <c r="E2039" s="50" t="s">
        <v>47</v>
      </c>
      <c r="F2039" s="50"/>
      <c r="G2039" s="51"/>
      <c r="H2039" s="51"/>
      <c r="I2039" s="51"/>
      <c r="J2039" s="52" t="n">
        <f aca="false">SUM(J2037:J2038)</f>
        <v>413.410935</v>
      </c>
      <c r="K2039" s="4"/>
      <c r="L2039" s="4"/>
      <c r="M2039" s="4"/>
      <c r="N2039" s="4"/>
      <c r="O2039" s="4"/>
      <c r="P2039" s="4"/>
      <c r="Q2039" s="4"/>
      <c r="R2039" s="2"/>
      <c r="S2039" s="2"/>
      <c r="T2039" s="7"/>
    </row>
    <row r="2040" customFormat="false" ht="13.5" hidden="false" customHeight="false" outlineLevel="0" collapsed="false">
      <c r="A2040" s="126" t="s">
        <v>0</v>
      </c>
      <c r="B2040" s="126"/>
      <c r="C2040" s="126"/>
      <c r="D2040" s="126"/>
      <c r="E2040" s="126"/>
      <c r="F2040" s="126"/>
      <c r="G2040" s="126"/>
      <c r="H2040" s="126"/>
      <c r="I2040" s="126"/>
      <c r="J2040" s="126"/>
      <c r="K2040" s="126"/>
      <c r="L2040" s="126"/>
      <c r="M2040" s="126"/>
      <c r="N2040" s="126"/>
      <c r="O2040" s="126"/>
      <c r="P2040" s="4"/>
      <c r="Q2040" s="4"/>
      <c r="R2040" s="2"/>
      <c r="S2040" s="2"/>
      <c r="T2040" s="7"/>
    </row>
    <row r="2041" customFormat="false" ht="12.75" hidden="false" customHeight="false" outlineLevel="0" collapsed="false">
      <c r="A2041" s="2" t="s">
        <v>1</v>
      </c>
      <c r="B2041" s="1" t="str">
        <f aca="false">A1</f>
        <v>xxx</v>
      </c>
      <c r="C2041" s="2"/>
      <c r="D2041" s="1"/>
      <c r="E2041" s="1"/>
      <c r="F2041" s="2"/>
      <c r="G2041" s="2"/>
      <c r="H2041" s="2"/>
      <c r="I2041" s="2" t="s">
        <v>2</v>
      </c>
      <c r="J2041" s="2"/>
      <c r="K2041" s="8" t="n">
        <v>2</v>
      </c>
      <c r="L2041" s="9" t="s">
        <v>243</v>
      </c>
      <c r="M2041" s="2"/>
      <c r="N2041" s="2"/>
      <c r="O2041" s="2"/>
      <c r="P2041" s="4"/>
      <c r="Q2041" s="4"/>
      <c r="R2041" s="2"/>
      <c r="S2041" s="2"/>
      <c r="T2041" s="7"/>
    </row>
    <row r="2042" customFormat="false" ht="12.75" hidden="false" customHeight="false" outlineLevel="0" collapsed="false">
      <c r="A2042" s="2" t="s">
        <v>339</v>
      </c>
      <c r="B2042" s="1" t="s">
        <v>340</v>
      </c>
      <c r="C2042" s="2"/>
      <c r="D2042" s="2"/>
      <c r="E2042" s="2"/>
      <c r="F2042" s="2"/>
      <c r="G2042" s="2"/>
      <c r="H2042" s="2"/>
      <c r="I2042" s="7" t="s">
        <v>6</v>
      </c>
      <c r="J2042" s="2"/>
      <c r="K2042" s="10" t="n">
        <v>2</v>
      </c>
      <c r="L2042" s="9" t="s">
        <v>243</v>
      </c>
      <c r="M2042" s="2"/>
      <c r="N2042" s="2"/>
      <c r="O2042" s="2"/>
      <c r="P2042" s="4"/>
      <c r="Q2042" s="4"/>
      <c r="R2042" s="2"/>
      <c r="S2042" s="2"/>
      <c r="T2042" s="7"/>
    </row>
    <row r="2043" customFormat="false" ht="12.75" hidden="false" customHeight="false" outlineLevel="0" collapsed="false">
      <c r="A2043" s="2" t="s">
        <v>51</v>
      </c>
      <c r="B2043" s="2" t="s">
        <v>345</v>
      </c>
      <c r="C2043" s="2"/>
      <c r="D2043" s="2"/>
      <c r="E2043" s="2"/>
      <c r="F2043" s="2"/>
      <c r="G2043" s="2"/>
      <c r="H2043" s="2"/>
      <c r="I2043" s="2"/>
      <c r="J2043" s="11"/>
      <c r="K2043" s="12"/>
      <c r="L2043" s="12"/>
      <c r="M2043" s="12"/>
      <c r="N2043" s="2"/>
      <c r="O2043" s="2"/>
      <c r="P2043" s="4"/>
      <c r="Q2043" s="4"/>
      <c r="R2043" s="2"/>
      <c r="S2043" s="2"/>
      <c r="T2043" s="7"/>
    </row>
    <row r="2044" customFormat="false" ht="12.7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4"/>
      <c r="Q2044" s="4"/>
      <c r="R2044" s="2"/>
      <c r="S2044" s="2"/>
      <c r="T2044" s="7"/>
    </row>
    <row r="2045" customFormat="false" ht="12.75" hidden="false" customHeight="false" outlineLevel="0" collapsed="false">
      <c r="A2045" s="13" t="s">
        <v>9</v>
      </c>
      <c r="B2045" s="13"/>
      <c r="C2045" s="13"/>
      <c r="D2045" s="13"/>
      <c r="E2045" s="13"/>
      <c r="F2045" s="13" t="s">
        <v>10</v>
      </c>
      <c r="G2045" s="13"/>
      <c r="H2045" s="13"/>
      <c r="I2045" s="13"/>
      <c r="J2045" s="13"/>
      <c r="K2045" s="13" t="s">
        <v>11</v>
      </c>
      <c r="L2045" s="13"/>
      <c r="M2045" s="13"/>
      <c r="N2045" s="13"/>
      <c r="O2045" s="13"/>
      <c r="P2045" s="4"/>
      <c r="Q2045" s="4"/>
      <c r="R2045" s="2"/>
      <c r="S2045" s="2"/>
      <c r="T2045" s="7"/>
    </row>
    <row r="2046" customFormat="false" ht="12.75" hidden="false" customHeight="false" outlineLevel="0" collapsed="false">
      <c r="A2046" s="14"/>
      <c r="B2046" s="15"/>
      <c r="C2046" s="16"/>
      <c r="D2046" s="17"/>
      <c r="E2046" s="18"/>
      <c r="F2046" s="15"/>
      <c r="G2046" s="16"/>
      <c r="H2046" s="15"/>
      <c r="I2046" s="19" t="s">
        <v>12</v>
      </c>
      <c r="J2046" s="15" t="s">
        <v>13</v>
      </c>
      <c r="K2046" s="20"/>
      <c r="L2046" s="20"/>
      <c r="M2046" s="15"/>
      <c r="N2046" s="17"/>
      <c r="O2046" s="15"/>
      <c r="P2046" s="4"/>
      <c r="Q2046" s="4"/>
      <c r="R2046" s="2"/>
      <c r="S2046" s="2"/>
      <c r="T2046" s="7"/>
    </row>
    <row r="2047" customFormat="false" ht="12.75" hidden="false" customHeight="false" outlineLevel="0" collapsed="false">
      <c r="A2047" s="20" t="s">
        <v>14</v>
      </c>
      <c r="B2047" s="21" t="s">
        <v>15</v>
      </c>
      <c r="C2047" s="9" t="s">
        <v>16</v>
      </c>
      <c r="D2047" s="22" t="s">
        <v>17</v>
      </c>
      <c r="E2047" s="23" t="s">
        <v>18</v>
      </c>
      <c r="F2047" s="21" t="s">
        <v>19</v>
      </c>
      <c r="G2047" s="9"/>
      <c r="H2047" s="21"/>
      <c r="I2047" s="24" t="s">
        <v>20</v>
      </c>
      <c r="J2047" s="21" t="s">
        <v>20</v>
      </c>
      <c r="K2047" s="20" t="s">
        <v>21</v>
      </c>
      <c r="L2047" s="20"/>
      <c r="M2047" s="21"/>
      <c r="N2047" s="22" t="s">
        <v>20</v>
      </c>
      <c r="O2047" s="22" t="s">
        <v>20</v>
      </c>
      <c r="P2047" s="4"/>
      <c r="Q2047" s="4"/>
      <c r="R2047" s="2"/>
      <c r="S2047" s="2"/>
      <c r="T2047" s="7"/>
    </row>
    <row r="2048" customFormat="false" ht="12.75" hidden="false" customHeight="false" outlineLevel="0" collapsed="false">
      <c r="A2048" s="25"/>
      <c r="B2048" s="26"/>
      <c r="C2048" s="27"/>
      <c r="D2048" s="28"/>
      <c r="E2048" s="29" t="s">
        <v>22</v>
      </c>
      <c r="F2048" s="26" t="s">
        <v>23</v>
      </c>
      <c r="G2048" s="27" t="s">
        <v>24</v>
      </c>
      <c r="H2048" s="26" t="s">
        <v>25</v>
      </c>
      <c r="I2048" s="30" t="s">
        <v>26</v>
      </c>
      <c r="J2048" s="26" t="s">
        <v>26</v>
      </c>
      <c r="K2048" s="25" t="s">
        <v>27</v>
      </c>
      <c r="L2048" s="26" t="s">
        <v>24</v>
      </c>
      <c r="M2048" s="26" t="s">
        <v>25</v>
      </c>
      <c r="N2048" s="28" t="s">
        <v>28</v>
      </c>
      <c r="O2048" s="26" t="s">
        <v>26</v>
      </c>
      <c r="P2048" s="4"/>
      <c r="Q2048" s="4"/>
      <c r="R2048" s="2"/>
      <c r="S2048" s="2"/>
      <c r="T2048" s="7"/>
    </row>
    <row r="2049" customFormat="false" ht="12.75" hidden="false" customHeight="false" outlineLevel="0" collapsed="false">
      <c r="A2049" s="25" t="s">
        <v>342</v>
      </c>
      <c r="B2049" s="31" t="s">
        <v>243</v>
      </c>
      <c r="C2049" s="32" t="n">
        <v>97</v>
      </c>
      <c r="D2049" s="33" t="n">
        <v>1.5</v>
      </c>
      <c r="E2049" s="34" t="n">
        <v>145.5</v>
      </c>
      <c r="F2049" s="31" t="s">
        <v>86</v>
      </c>
      <c r="G2049" s="31" t="n">
        <v>1</v>
      </c>
      <c r="H2049" s="35" t="n">
        <v>0.25</v>
      </c>
      <c r="I2049" s="33" t="n">
        <v>70</v>
      </c>
      <c r="J2049" s="35" t="n">
        <f aca="false">I2049*H2049*G2049</f>
        <v>17.5</v>
      </c>
      <c r="K2049" s="31" t="s">
        <v>30</v>
      </c>
      <c r="L2049" s="31" t="n">
        <v>1</v>
      </c>
      <c r="M2049" s="35" t="n">
        <v>1</v>
      </c>
      <c r="N2049" s="33" t="n">
        <v>5</v>
      </c>
      <c r="O2049" s="35" t="n">
        <f aca="false">N2049*M2049*L2049</f>
        <v>5</v>
      </c>
      <c r="P2049" s="4"/>
      <c r="Q2049" s="4"/>
      <c r="R2049" s="2"/>
      <c r="S2049" s="2"/>
      <c r="T2049" s="7"/>
    </row>
    <row r="2050" customFormat="false" ht="12.75" hidden="false" customHeight="false" outlineLevel="0" collapsed="false">
      <c r="A2050" s="31" t="s">
        <v>84</v>
      </c>
      <c r="B2050" s="31" t="s">
        <v>85</v>
      </c>
      <c r="C2050" s="118" t="n">
        <v>0.2175</v>
      </c>
      <c r="D2050" s="33" t="n">
        <v>162.5</v>
      </c>
      <c r="E2050" s="34" t="n">
        <v>35.34375</v>
      </c>
      <c r="F2050" s="31" t="s">
        <v>78</v>
      </c>
      <c r="G2050" s="31" t="n">
        <v>1</v>
      </c>
      <c r="H2050" s="35" t="n">
        <v>1</v>
      </c>
      <c r="I2050" s="33" t="n">
        <v>55</v>
      </c>
      <c r="J2050" s="35" t="n">
        <f aca="false">I2050*H2050*G2050</f>
        <v>55</v>
      </c>
      <c r="K2050" s="31"/>
      <c r="L2050" s="31"/>
      <c r="M2050" s="35"/>
      <c r="N2050" s="33"/>
      <c r="O2050" s="35" t="n">
        <f aca="false">N2050*M2050*L2050</f>
        <v>0</v>
      </c>
      <c r="P2050" s="4"/>
      <c r="Q2050" s="4"/>
      <c r="R2050" s="2"/>
      <c r="S2050" s="2"/>
      <c r="T2050" s="7"/>
    </row>
    <row r="2051" customFormat="false" ht="12.75" hidden="false" customHeight="false" outlineLevel="0" collapsed="false">
      <c r="A2051" s="31" t="s">
        <v>88</v>
      </c>
      <c r="B2051" s="31" t="s">
        <v>48</v>
      </c>
      <c r="C2051" s="118" t="n">
        <v>0.0465</v>
      </c>
      <c r="D2051" s="33" t="n">
        <v>164.3</v>
      </c>
      <c r="E2051" s="34" t="n">
        <v>7.63995</v>
      </c>
      <c r="F2051" s="31" t="s">
        <v>343</v>
      </c>
      <c r="G2051" s="31" t="n">
        <v>1</v>
      </c>
      <c r="H2051" s="35" t="n">
        <v>1</v>
      </c>
      <c r="I2051" s="33" t="n">
        <v>30</v>
      </c>
      <c r="J2051" s="35" t="n">
        <f aca="false">I2051*H2051*G2051</f>
        <v>30</v>
      </c>
      <c r="K2051" s="31"/>
      <c r="L2051" s="31"/>
      <c r="M2051" s="35"/>
      <c r="N2051" s="33"/>
      <c r="O2051" s="35" t="n">
        <f aca="false">N2051*M2051*L2051</f>
        <v>0</v>
      </c>
      <c r="P2051" s="4"/>
      <c r="Q2051" s="4"/>
      <c r="R2051" s="2"/>
      <c r="S2051" s="2"/>
      <c r="T2051" s="7"/>
    </row>
    <row r="2052" customFormat="false" ht="12.75" hidden="false" customHeight="false" outlineLevel="0" collapsed="false">
      <c r="A2052" s="31"/>
      <c r="B2052" s="31"/>
      <c r="C2052" s="32"/>
      <c r="D2052" s="33"/>
      <c r="E2052" s="34" t="n">
        <v>0</v>
      </c>
      <c r="F2052" s="31" t="s">
        <v>79</v>
      </c>
      <c r="G2052" s="31" t="n">
        <v>5</v>
      </c>
      <c r="H2052" s="35" t="n">
        <v>1</v>
      </c>
      <c r="I2052" s="33" t="n">
        <v>12</v>
      </c>
      <c r="J2052" s="35" t="n">
        <f aca="false">I2052*H2052*G2052</f>
        <v>60</v>
      </c>
      <c r="K2052" s="31"/>
      <c r="L2052" s="31"/>
      <c r="M2052" s="35"/>
      <c r="N2052" s="33"/>
      <c r="O2052" s="35" t="n">
        <f aca="false">N2052*M2052*L2052</f>
        <v>0</v>
      </c>
      <c r="P2052" s="4"/>
      <c r="Q2052" s="4"/>
      <c r="R2052" s="2"/>
      <c r="S2052" s="2"/>
      <c r="T2052" s="7"/>
    </row>
    <row r="2053" customFormat="false" ht="12.75" hidden="false" customHeight="false" outlineLevel="0" collapsed="false">
      <c r="A2053" s="31"/>
      <c r="B2053" s="31"/>
      <c r="C2053" s="32"/>
      <c r="D2053" s="33"/>
      <c r="E2053" s="34" t="n">
        <v>0</v>
      </c>
      <c r="F2053" s="31"/>
      <c r="G2053" s="31"/>
      <c r="H2053" s="35"/>
      <c r="I2053" s="33"/>
      <c r="J2053" s="35" t="n">
        <f aca="false">I2053*H2053*G2053</f>
        <v>0</v>
      </c>
      <c r="K2053" s="31"/>
      <c r="L2053" s="31"/>
      <c r="M2053" s="35"/>
      <c r="N2053" s="33"/>
      <c r="O2053" s="35" t="n">
        <f aca="false">N2053*M2053*L2053</f>
        <v>0</v>
      </c>
      <c r="P2053" s="4"/>
      <c r="Q2053" s="4"/>
      <c r="R2053" s="2"/>
      <c r="S2053" s="2"/>
      <c r="T2053" s="7"/>
    </row>
    <row r="2054" customFormat="false" ht="12.75" hidden="false" customHeight="false" outlineLevel="0" collapsed="false">
      <c r="A2054" s="31"/>
      <c r="B2054" s="31"/>
      <c r="C2054" s="32"/>
      <c r="D2054" s="33"/>
      <c r="E2054" s="34" t="n">
        <v>0</v>
      </c>
      <c r="F2054" s="31"/>
      <c r="G2054" s="31"/>
      <c r="H2054" s="35"/>
      <c r="I2054" s="33"/>
      <c r="J2054" s="35" t="n">
        <f aca="false">I2054*H2054*G2054</f>
        <v>0</v>
      </c>
      <c r="K2054" s="31"/>
      <c r="L2054" s="31"/>
      <c r="M2054" s="35"/>
      <c r="N2054" s="33"/>
      <c r="O2054" s="35" t="n">
        <f aca="false">N2054*M2054*L2054</f>
        <v>0</v>
      </c>
      <c r="P2054" s="4"/>
      <c r="Q2054" s="4"/>
      <c r="R2054" s="2"/>
      <c r="S2054" s="2"/>
      <c r="T2054" s="7"/>
    </row>
    <row r="2055" customFormat="false" ht="12.75" hidden="false" customHeight="false" outlineLevel="0" collapsed="false">
      <c r="A2055" s="31"/>
      <c r="B2055" s="31"/>
      <c r="C2055" s="32"/>
      <c r="D2055" s="33"/>
      <c r="E2055" s="34" t="n">
        <v>0</v>
      </c>
      <c r="F2055" s="31"/>
      <c r="G2055" s="31"/>
      <c r="H2055" s="35"/>
      <c r="I2055" s="33"/>
      <c r="J2055" s="35" t="n">
        <f aca="false">I2055*H2055*G2055</f>
        <v>0</v>
      </c>
      <c r="K2055" s="31"/>
      <c r="L2055" s="31"/>
      <c r="M2055" s="35"/>
      <c r="N2055" s="33"/>
      <c r="O2055" s="35" t="n">
        <f aca="false">N2055*M2055*L2055</f>
        <v>0</v>
      </c>
      <c r="P2055" s="4"/>
      <c r="Q2055" s="4"/>
      <c r="R2055" s="2"/>
      <c r="S2055" s="2"/>
      <c r="T2055" s="7"/>
    </row>
    <row r="2056" customFormat="false" ht="12.75" hidden="false" customHeight="false" outlineLevel="0" collapsed="false">
      <c r="A2056" s="31"/>
      <c r="B2056" s="31"/>
      <c r="C2056" s="32"/>
      <c r="D2056" s="33"/>
      <c r="E2056" s="34" t="n">
        <v>0</v>
      </c>
      <c r="F2056" s="31"/>
      <c r="G2056" s="31"/>
      <c r="H2056" s="35"/>
      <c r="I2056" s="33"/>
      <c r="J2056" s="35" t="n">
        <f aca="false">I2056*H2056*G2056</f>
        <v>0</v>
      </c>
      <c r="K2056" s="31"/>
      <c r="L2056" s="31"/>
      <c r="M2056" s="35"/>
      <c r="N2056" s="33"/>
      <c r="O2056" s="35" t="n">
        <f aca="false">N2056*M2056*L2056</f>
        <v>0</v>
      </c>
      <c r="P2056" s="4"/>
      <c r="Q2056" s="4"/>
      <c r="R2056" s="2"/>
      <c r="S2056" s="2"/>
      <c r="T2056" s="7"/>
    </row>
    <row r="2057" customFormat="false" ht="12.75" hidden="false" customHeight="false" outlineLevel="0" collapsed="false">
      <c r="A2057" s="31"/>
      <c r="B2057" s="31"/>
      <c r="C2057" s="32"/>
      <c r="D2057" s="33"/>
      <c r="E2057" s="34" t="n">
        <v>0</v>
      </c>
      <c r="F2057" s="31"/>
      <c r="G2057" s="31"/>
      <c r="H2057" s="35"/>
      <c r="I2057" s="33"/>
      <c r="J2057" s="35" t="n">
        <f aca="false">I2057*H2057*G2057</f>
        <v>0</v>
      </c>
      <c r="K2057" s="31"/>
      <c r="L2057" s="31"/>
      <c r="M2057" s="35"/>
      <c r="N2057" s="33"/>
      <c r="O2057" s="35" t="n">
        <f aca="false">N2057*M2057*L2057</f>
        <v>0</v>
      </c>
      <c r="P2057" s="4"/>
      <c r="Q2057" s="4"/>
      <c r="R2057" s="2"/>
      <c r="S2057" s="2"/>
      <c r="T2057" s="7"/>
    </row>
    <row r="2058" customFormat="false" ht="12.75" hidden="false" customHeight="false" outlineLevel="0" collapsed="false">
      <c r="A2058" s="95" t="s">
        <v>32</v>
      </c>
      <c r="B2058" s="95"/>
      <c r="C2058" s="95"/>
      <c r="D2058" s="95"/>
      <c r="E2058" s="36" t="n">
        <v>188.4837</v>
      </c>
      <c r="F2058" s="95" t="s">
        <v>33</v>
      </c>
      <c r="G2058" s="95"/>
      <c r="H2058" s="95"/>
      <c r="I2058" s="95"/>
      <c r="J2058" s="36" t="n">
        <f aca="false">SUM(J2049:J2057)</f>
        <v>162.5</v>
      </c>
      <c r="K2058" s="13" t="s">
        <v>34</v>
      </c>
      <c r="L2058" s="13"/>
      <c r="M2058" s="13"/>
      <c r="N2058" s="13"/>
      <c r="O2058" s="37" t="n">
        <f aca="false">SUM(O2049:O2057)</f>
        <v>5</v>
      </c>
      <c r="P2058" s="4"/>
      <c r="Q2058" s="4"/>
      <c r="R2058" s="2"/>
      <c r="S2058" s="2"/>
      <c r="T2058" s="7"/>
    </row>
    <row r="2059" customFormat="false" ht="12.75" hidden="false" customHeight="false" outlineLevel="0" collapsed="false">
      <c r="A2059" s="38"/>
      <c r="B2059" s="38"/>
      <c r="C2059" s="38"/>
      <c r="D2059" s="38"/>
      <c r="E2059" s="39"/>
      <c r="F2059" s="40" t="s">
        <v>35</v>
      </c>
      <c r="G2059" s="41"/>
      <c r="H2059" s="41"/>
      <c r="I2059" s="42" t="n">
        <v>0</v>
      </c>
      <c r="J2059" s="36" t="n">
        <f aca="false">J2058*I2059</f>
        <v>0</v>
      </c>
      <c r="K2059" s="38"/>
      <c r="L2059" s="38"/>
      <c r="M2059" s="38"/>
      <c r="N2059" s="38"/>
      <c r="O2059" s="4"/>
      <c r="P2059" s="4"/>
      <c r="Q2059" s="4"/>
      <c r="R2059" s="2"/>
      <c r="S2059" s="2"/>
      <c r="T2059" s="7"/>
    </row>
    <row r="2060" customFormat="false" ht="12.75" hidden="false" customHeight="false" outlineLevel="0" collapsed="false">
      <c r="A2060" s="38"/>
      <c r="B2060" s="38"/>
      <c r="C2060" s="38"/>
      <c r="D2060" s="38"/>
      <c r="E2060" s="39"/>
      <c r="F2060" s="43"/>
      <c r="G2060" s="44" t="s">
        <v>36</v>
      </c>
      <c r="H2060" s="44"/>
      <c r="I2060" s="44"/>
      <c r="J2060" s="45" t="n">
        <f aca="false">SUM(J2058:J2059)</f>
        <v>162.5</v>
      </c>
      <c r="K2060" s="38"/>
      <c r="L2060" s="38"/>
      <c r="M2060" s="38"/>
      <c r="N2060" s="38"/>
      <c r="O2060" s="39"/>
      <c r="P2060" s="4"/>
      <c r="Q2060" s="4"/>
      <c r="R2060" s="2"/>
      <c r="S2060" s="2"/>
      <c r="T2060" s="7"/>
    </row>
    <row r="2061" customFormat="false" ht="12.7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4"/>
      <c r="M2061" s="4"/>
      <c r="N2061" s="4"/>
      <c r="O2061" s="4"/>
      <c r="P2061" s="4"/>
      <c r="Q2061" s="4"/>
      <c r="R2061" s="2"/>
      <c r="S2061" s="2"/>
      <c r="T2061" s="7"/>
    </row>
    <row r="2062" customFormat="false" ht="12.75" hidden="false" customHeight="false" outlineLevel="0" collapsed="false">
      <c r="A2062" s="2" t="s">
        <v>37</v>
      </c>
      <c r="B2062" s="8" t="n">
        <f aca="false">E2058</f>
        <v>188.4837</v>
      </c>
      <c r="C2062" s="2"/>
      <c r="D2062" s="2"/>
      <c r="E2062" s="2" t="s">
        <v>38</v>
      </c>
      <c r="F2062" s="2"/>
      <c r="G2062" s="2"/>
      <c r="H2062" s="46" t="n">
        <f aca="false">J2060/K2041</f>
        <v>81.25</v>
      </c>
      <c r="I2062" s="2"/>
      <c r="J2062" s="2" t="s">
        <v>39</v>
      </c>
      <c r="K2062" s="2"/>
      <c r="L2062" s="4"/>
      <c r="M2062" s="4"/>
      <c r="N2062" s="4" t="n">
        <f aca="false">O2058/K2042</f>
        <v>2.5</v>
      </c>
      <c r="O2062" s="4"/>
      <c r="P2062" s="4"/>
      <c r="Q2062" s="4"/>
      <c r="R2062" s="2"/>
      <c r="S2062" s="2"/>
      <c r="T2062" s="7"/>
    </row>
    <row r="2063" customFormat="false" ht="12.75" hidden="false" customHeight="false" outlineLevel="0" collapsed="false">
      <c r="A2063" s="5" t="s">
        <v>344</v>
      </c>
      <c r="B2063" s="2"/>
      <c r="C2063" s="2"/>
      <c r="D2063" s="2"/>
      <c r="E2063" s="2"/>
      <c r="F2063" s="48" t="s">
        <v>41</v>
      </c>
      <c r="G2063" s="2"/>
      <c r="H2063" s="2"/>
      <c r="I2063" s="2"/>
      <c r="J2063" s="2"/>
      <c r="K2063" s="48" t="s">
        <v>42</v>
      </c>
      <c r="L2063" s="4"/>
      <c r="M2063" s="4"/>
      <c r="N2063" s="4"/>
      <c r="O2063" s="4"/>
      <c r="P2063" s="4"/>
      <c r="Q2063" s="4"/>
      <c r="R2063" s="2"/>
      <c r="S2063" s="2"/>
      <c r="T2063" s="7"/>
    </row>
    <row r="2064" customFormat="false" ht="12.75" hidden="false" customHeight="false" outlineLevel="0" collapsed="false">
      <c r="A2064" s="2"/>
      <c r="B2064" s="2"/>
      <c r="C2064" s="2"/>
      <c r="D2064" s="2"/>
      <c r="E2064" s="2"/>
      <c r="F2064" s="2" t="s">
        <v>43</v>
      </c>
      <c r="G2064" s="2"/>
      <c r="H2064" s="2"/>
      <c r="I2064" s="2"/>
      <c r="J2064" s="2"/>
      <c r="K2064" s="4" t="s">
        <v>44</v>
      </c>
      <c r="L2064" s="4"/>
      <c r="M2064" s="4"/>
      <c r="N2064" s="4"/>
      <c r="O2064" s="4"/>
      <c r="P2064" s="4"/>
      <c r="Q2064" s="4"/>
      <c r="R2064" s="2"/>
      <c r="S2064" s="2"/>
      <c r="T2064" s="7"/>
    </row>
    <row r="2065" customFormat="false" ht="12.75" hidden="false" customHeight="false" outlineLevel="0" collapsed="false">
      <c r="A2065" s="2"/>
      <c r="B2065" s="2"/>
      <c r="C2065" s="2"/>
      <c r="D2065" s="2"/>
      <c r="E2065" s="2" t="s">
        <v>45</v>
      </c>
      <c r="F2065" s="2"/>
      <c r="G2065" s="2"/>
      <c r="H2065" s="2"/>
      <c r="I2065" s="2"/>
      <c r="J2065" s="46" t="n">
        <f aca="false">N2062+H2062+B2062</f>
        <v>272.2337</v>
      </c>
      <c r="K2065" s="2"/>
      <c r="L2065" s="4"/>
      <c r="M2065" s="4"/>
      <c r="N2065" s="4"/>
      <c r="O2065" s="4"/>
      <c r="P2065" s="4"/>
      <c r="Q2065" s="4"/>
      <c r="R2065" s="2"/>
      <c r="S2065" s="2"/>
      <c r="T2065" s="7"/>
    </row>
    <row r="2066" customFormat="false" ht="12.75" hidden="false" customHeight="false" outlineLevel="0" collapsed="false">
      <c r="A2066" s="2"/>
      <c r="B2066" s="2"/>
      <c r="C2066" s="2"/>
      <c r="D2066" s="2"/>
      <c r="E2066" s="27" t="s">
        <v>46</v>
      </c>
      <c r="F2066" s="27"/>
      <c r="G2066" s="27" t="n">
        <v>0.05</v>
      </c>
      <c r="H2066" s="27"/>
      <c r="I2066" s="27"/>
      <c r="J2066" s="49" t="n">
        <f aca="false">J2065*G2066</f>
        <v>13.611685</v>
      </c>
      <c r="K2066" s="2"/>
      <c r="L2066" s="4"/>
      <c r="M2066" s="4"/>
      <c r="N2066" s="4"/>
      <c r="O2066" s="4"/>
      <c r="P2066" s="4"/>
      <c r="Q2066" s="4"/>
      <c r="R2066" s="2"/>
      <c r="S2066" s="2"/>
      <c r="T2066" s="7"/>
    </row>
    <row r="2067" customFormat="false" ht="13.5" hidden="false" customHeight="false" outlineLevel="0" collapsed="false">
      <c r="A2067" s="2"/>
      <c r="B2067" s="2"/>
      <c r="C2067" s="2"/>
      <c r="D2067" s="2"/>
      <c r="E2067" s="50" t="s">
        <v>47</v>
      </c>
      <c r="F2067" s="50"/>
      <c r="G2067" s="51"/>
      <c r="H2067" s="51"/>
      <c r="I2067" s="51"/>
      <c r="J2067" s="52" t="n">
        <f aca="false">J2066+J2065</f>
        <v>285.845385</v>
      </c>
      <c r="K2067" s="4"/>
      <c r="L2067" s="4"/>
      <c r="M2067" s="4"/>
      <c r="N2067" s="4"/>
      <c r="O2067" s="4"/>
      <c r="P2067" s="4"/>
      <c r="Q2067" s="4"/>
      <c r="R2067" s="2"/>
      <c r="S2067" s="2"/>
      <c r="T2067" s="7"/>
    </row>
    <row r="2068" customFormat="false" ht="13.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</row>
    <row r="2070" customFormat="false" ht="12.75" hidden="false" customHeight="false" outlineLevel="0" collapsed="false">
      <c r="A2070" s="126" t="s">
        <v>0</v>
      </c>
      <c r="B2070" s="126"/>
      <c r="C2070" s="126"/>
      <c r="D2070" s="126"/>
      <c r="E2070" s="126"/>
      <c r="F2070" s="126"/>
      <c r="G2070" s="126"/>
      <c r="H2070" s="126"/>
      <c r="I2070" s="126"/>
      <c r="J2070" s="126"/>
      <c r="K2070" s="126"/>
      <c r="L2070" s="126"/>
      <c r="M2070" s="126"/>
      <c r="N2070" s="126"/>
      <c r="O2070" s="126"/>
      <c r="P2070" s="4"/>
      <c r="Q2070" s="4"/>
      <c r="R2070" s="2"/>
      <c r="S2070" s="2"/>
      <c r="T2070" s="7"/>
    </row>
    <row r="2071" customFormat="false" ht="12.7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4"/>
      <c r="Q2071" s="4"/>
      <c r="R2071" s="2"/>
      <c r="S2071" s="2"/>
      <c r="T2071" s="7"/>
    </row>
    <row r="2072" customFormat="false" ht="12.75" hidden="false" customHeight="false" outlineLevel="0" collapsed="false">
      <c r="A2072" s="2" t="s">
        <v>1</v>
      </c>
      <c r="B2072" s="1" t="str">
        <f aca="false">A1</f>
        <v>xxx</v>
      </c>
      <c r="C2072" s="2"/>
      <c r="D2072" s="1"/>
      <c r="E2072" s="1"/>
      <c r="F2072" s="2"/>
      <c r="G2072" s="2"/>
      <c r="H2072" s="2"/>
      <c r="I2072" s="2" t="s">
        <v>2</v>
      </c>
      <c r="J2072" s="2"/>
      <c r="K2072" s="8" t="n">
        <v>6</v>
      </c>
      <c r="L2072" s="9" t="s">
        <v>243</v>
      </c>
      <c r="M2072" s="2"/>
      <c r="N2072" s="2"/>
      <c r="O2072" s="2"/>
      <c r="P2072" s="4"/>
      <c r="Q2072" s="4"/>
      <c r="R2072" s="2"/>
      <c r="S2072" s="2"/>
      <c r="T2072" s="7"/>
    </row>
    <row r="2073" customFormat="false" ht="12.75" hidden="false" customHeight="false" outlineLevel="0" collapsed="false">
      <c r="A2073" s="2" t="s">
        <v>339</v>
      </c>
      <c r="B2073" s="1" t="s">
        <v>346</v>
      </c>
      <c r="C2073" s="2"/>
      <c r="D2073" s="2"/>
      <c r="E2073" s="2"/>
      <c r="F2073" s="2"/>
      <c r="G2073" s="2"/>
      <c r="H2073" s="2"/>
      <c r="I2073" s="7" t="s">
        <v>6</v>
      </c>
      <c r="J2073" s="2"/>
      <c r="K2073" s="10" t="n">
        <v>6</v>
      </c>
      <c r="L2073" s="9" t="s">
        <v>243</v>
      </c>
      <c r="M2073" s="2"/>
      <c r="N2073" s="2"/>
      <c r="O2073" s="2"/>
      <c r="P2073" s="4"/>
      <c r="Q2073" s="4"/>
      <c r="R2073" s="2"/>
      <c r="S2073" s="2"/>
      <c r="T2073" s="7"/>
    </row>
    <row r="2074" customFormat="false" ht="12.75" hidden="false" customHeight="false" outlineLevel="0" collapsed="false">
      <c r="A2074" s="2" t="s">
        <v>51</v>
      </c>
      <c r="B2074" s="2" t="s">
        <v>347</v>
      </c>
      <c r="C2074" s="2"/>
      <c r="D2074" s="2"/>
      <c r="E2074" s="2"/>
      <c r="F2074" s="2"/>
      <c r="G2074" s="2"/>
      <c r="H2074" s="2"/>
      <c r="I2074" s="2"/>
      <c r="J2074" s="11"/>
      <c r="K2074" s="12"/>
      <c r="L2074" s="12"/>
      <c r="M2074" s="12"/>
      <c r="N2074" s="2"/>
      <c r="O2074" s="2"/>
      <c r="P2074" s="4"/>
      <c r="Q2074" s="4"/>
      <c r="R2074" s="2"/>
      <c r="S2074" s="2"/>
      <c r="T2074" s="7"/>
    </row>
    <row r="2075" customFormat="false" ht="12.75" hidden="false" customHeight="false" outlineLevel="0" collapsed="false">
      <c r="A2075" s="2"/>
      <c r="B2075" s="2" t="s">
        <v>348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4"/>
      <c r="Q2075" s="4"/>
      <c r="R2075" s="2"/>
      <c r="S2075" s="2"/>
      <c r="T2075" s="7"/>
    </row>
    <row r="2076" customFormat="false" ht="12.7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4"/>
      <c r="Q2076" s="4"/>
      <c r="R2076" s="2"/>
      <c r="S2076" s="2"/>
      <c r="T2076" s="7"/>
    </row>
    <row r="2077" customFormat="false" ht="12.75" hidden="false" customHeight="false" outlineLevel="0" collapsed="false">
      <c r="A2077" s="13" t="s">
        <v>9</v>
      </c>
      <c r="B2077" s="13"/>
      <c r="C2077" s="13"/>
      <c r="D2077" s="13"/>
      <c r="E2077" s="13"/>
      <c r="F2077" s="13" t="s">
        <v>10</v>
      </c>
      <c r="G2077" s="13"/>
      <c r="H2077" s="13"/>
      <c r="I2077" s="13"/>
      <c r="J2077" s="13"/>
      <c r="K2077" s="13" t="s">
        <v>11</v>
      </c>
      <c r="L2077" s="13"/>
      <c r="M2077" s="13"/>
      <c r="N2077" s="13"/>
      <c r="O2077" s="13"/>
      <c r="P2077" s="4"/>
      <c r="Q2077" s="4"/>
      <c r="R2077" s="2"/>
      <c r="S2077" s="2"/>
      <c r="T2077" s="7"/>
    </row>
    <row r="2078" customFormat="false" ht="12.75" hidden="false" customHeight="false" outlineLevel="0" collapsed="false">
      <c r="A2078" s="14"/>
      <c r="B2078" s="15"/>
      <c r="C2078" s="16"/>
      <c r="D2078" s="17"/>
      <c r="E2078" s="18"/>
      <c r="F2078" s="15"/>
      <c r="G2078" s="16"/>
      <c r="H2078" s="15"/>
      <c r="I2078" s="19" t="s">
        <v>12</v>
      </c>
      <c r="J2078" s="15" t="s">
        <v>13</v>
      </c>
      <c r="K2078" s="20"/>
      <c r="L2078" s="20"/>
      <c r="M2078" s="15"/>
      <c r="N2078" s="17"/>
      <c r="O2078" s="15"/>
      <c r="P2078" s="4"/>
      <c r="Q2078" s="4"/>
      <c r="R2078" s="2"/>
      <c r="S2078" s="2"/>
      <c r="T2078" s="7"/>
    </row>
    <row r="2079" customFormat="false" ht="12.75" hidden="false" customHeight="false" outlineLevel="0" collapsed="false">
      <c r="A2079" s="20" t="s">
        <v>14</v>
      </c>
      <c r="B2079" s="21" t="s">
        <v>15</v>
      </c>
      <c r="C2079" s="9" t="s">
        <v>16</v>
      </c>
      <c r="D2079" s="22" t="s">
        <v>17</v>
      </c>
      <c r="E2079" s="23" t="s">
        <v>18</v>
      </c>
      <c r="F2079" s="21" t="s">
        <v>19</v>
      </c>
      <c r="G2079" s="9"/>
      <c r="H2079" s="21"/>
      <c r="I2079" s="24" t="s">
        <v>20</v>
      </c>
      <c r="J2079" s="21" t="s">
        <v>20</v>
      </c>
      <c r="K2079" s="20" t="s">
        <v>21</v>
      </c>
      <c r="L2079" s="20"/>
      <c r="M2079" s="21"/>
      <c r="N2079" s="22" t="s">
        <v>20</v>
      </c>
      <c r="O2079" s="22" t="s">
        <v>20</v>
      </c>
      <c r="P2079" s="4"/>
      <c r="Q2079" s="4"/>
      <c r="R2079" s="2"/>
      <c r="S2079" s="2"/>
      <c r="T2079" s="7"/>
    </row>
    <row r="2080" customFormat="false" ht="12.75" hidden="false" customHeight="false" outlineLevel="0" collapsed="false">
      <c r="A2080" s="25"/>
      <c r="B2080" s="26"/>
      <c r="C2080" s="27"/>
      <c r="D2080" s="28"/>
      <c r="E2080" s="29" t="s">
        <v>22</v>
      </c>
      <c r="F2080" s="26" t="s">
        <v>23</v>
      </c>
      <c r="G2080" s="27" t="s">
        <v>24</v>
      </c>
      <c r="H2080" s="26" t="s">
        <v>25</v>
      </c>
      <c r="I2080" s="30" t="s">
        <v>26</v>
      </c>
      <c r="J2080" s="26" t="s">
        <v>26</v>
      </c>
      <c r="K2080" s="25" t="s">
        <v>27</v>
      </c>
      <c r="L2080" s="26" t="s">
        <v>24</v>
      </c>
      <c r="M2080" s="26" t="s">
        <v>25</v>
      </c>
      <c r="N2080" s="28" t="s">
        <v>28</v>
      </c>
      <c r="O2080" s="26" t="s">
        <v>26</v>
      </c>
      <c r="P2080" s="4"/>
      <c r="Q2080" s="4"/>
      <c r="R2080" s="2"/>
      <c r="S2080" s="2"/>
      <c r="T2080" s="7"/>
    </row>
    <row r="2081" customFormat="false" ht="12.75" hidden="false" customHeight="false" outlineLevel="0" collapsed="false">
      <c r="A2081" s="31" t="s">
        <v>347</v>
      </c>
      <c r="B2081" s="31" t="s">
        <v>3</v>
      </c>
      <c r="C2081" s="32" t="n">
        <v>1</v>
      </c>
      <c r="D2081" s="33" t="n">
        <v>250</v>
      </c>
      <c r="E2081" s="34" t="n">
        <v>250</v>
      </c>
      <c r="F2081" s="31" t="s">
        <v>86</v>
      </c>
      <c r="G2081" s="31" t="n">
        <v>1</v>
      </c>
      <c r="H2081" s="35" t="n">
        <v>0.25</v>
      </c>
      <c r="I2081" s="33" t="n">
        <v>70</v>
      </c>
      <c r="J2081" s="35" t="n">
        <f aca="false">H2081*I2081</f>
        <v>17.5</v>
      </c>
      <c r="K2081" s="31" t="s">
        <v>30</v>
      </c>
      <c r="L2081" s="31" t="n">
        <v>1</v>
      </c>
      <c r="M2081" s="35" t="n">
        <v>1</v>
      </c>
      <c r="N2081" s="33" t="n">
        <v>5</v>
      </c>
      <c r="O2081" s="35" t="n">
        <v>5</v>
      </c>
      <c r="P2081" s="4"/>
      <c r="Q2081" s="4"/>
      <c r="R2081" s="2"/>
      <c r="S2081" s="2"/>
      <c r="T2081" s="7"/>
    </row>
    <row r="2082" customFormat="false" ht="12.75" hidden="false" customHeight="false" outlineLevel="0" collapsed="false">
      <c r="A2082" s="31"/>
      <c r="B2082" s="31"/>
      <c r="C2082" s="32"/>
      <c r="D2082" s="33"/>
      <c r="E2082" s="34" t="n">
        <v>0</v>
      </c>
      <c r="F2082" s="31" t="s">
        <v>89</v>
      </c>
      <c r="G2082" s="31" t="n">
        <v>1</v>
      </c>
      <c r="H2082" s="35" t="n">
        <v>1</v>
      </c>
      <c r="I2082" s="33" t="n">
        <v>45</v>
      </c>
      <c r="J2082" s="35" t="n">
        <f aca="false">H2082*I2082</f>
        <v>45</v>
      </c>
      <c r="K2082" s="31"/>
      <c r="L2082" s="31"/>
      <c r="M2082" s="35"/>
      <c r="N2082" s="33"/>
      <c r="O2082" s="35" t="n">
        <v>0</v>
      </c>
      <c r="P2082" s="4"/>
      <c r="Q2082" s="4"/>
      <c r="R2082" s="2"/>
      <c r="S2082" s="2"/>
      <c r="T2082" s="7"/>
    </row>
    <row r="2083" customFormat="false" ht="12.75" hidden="false" customHeight="false" outlineLevel="0" collapsed="false">
      <c r="A2083" s="31"/>
      <c r="B2083" s="31"/>
      <c r="C2083" s="32"/>
      <c r="D2083" s="33"/>
      <c r="E2083" s="34" t="n">
        <v>0</v>
      </c>
      <c r="F2083" s="31" t="s">
        <v>232</v>
      </c>
      <c r="G2083" s="31" t="n">
        <v>1</v>
      </c>
      <c r="H2083" s="35" t="n">
        <v>1</v>
      </c>
      <c r="I2083" s="33" t="n">
        <v>25</v>
      </c>
      <c r="J2083" s="35" t="n">
        <f aca="false">H2083*I2083</f>
        <v>25</v>
      </c>
      <c r="K2083" s="31"/>
      <c r="L2083" s="31"/>
      <c r="M2083" s="35"/>
      <c r="N2083" s="33"/>
      <c r="O2083" s="35" t="n">
        <v>0</v>
      </c>
      <c r="P2083" s="4"/>
      <c r="Q2083" s="4"/>
      <c r="R2083" s="2"/>
      <c r="S2083" s="2"/>
      <c r="T2083" s="7"/>
    </row>
    <row r="2084" customFormat="false" ht="12.75" hidden="false" customHeight="false" outlineLevel="0" collapsed="false">
      <c r="A2084" s="31"/>
      <c r="B2084" s="31"/>
      <c r="C2084" s="32"/>
      <c r="D2084" s="33"/>
      <c r="E2084" s="34" t="n">
        <v>0</v>
      </c>
      <c r="F2084" s="31" t="s">
        <v>79</v>
      </c>
      <c r="G2084" s="31" t="n">
        <v>1</v>
      </c>
      <c r="H2084" s="35" t="n">
        <v>1</v>
      </c>
      <c r="I2084" s="33" t="n">
        <v>10</v>
      </c>
      <c r="J2084" s="35" t="n">
        <f aca="false">H2084*I2084</f>
        <v>10</v>
      </c>
      <c r="K2084" s="31"/>
      <c r="L2084" s="31"/>
      <c r="M2084" s="35"/>
      <c r="N2084" s="33"/>
      <c r="O2084" s="35" t="n">
        <v>0</v>
      </c>
      <c r="P2084" s="4"/>
      <c r="Q2084" s="4"/>
      <c r="R2084" s="2"/>
      <c r="S2084" s="2"/>
      <c r="T2084" s="7"/>
    </row>
    <row r="2085" customFormat="false" ht="12.75" hidden="false" customHeight="false" outlineLevel="0" collapsed="false">
      <c r="A2085" s="31"/>
      <c r="B2085" s="31"/>
      <c r="C2085" s="32"/>
      <c r="D2085" s="33"/>
      <c r="E2085" s="34" t="n">
        <v>0</v>
      </c>
      <c r="F2085" s="31"/>
      <c r="G2085" s="31"/>
      <c r="H2085" s="35"/>
      <c r="I2085" s="33"/>
      <c r="J2085" s="35" t="n">
        <v>0</v>
      </c>
      <c r="K2085" s="31"/>
      <c r="L2085" s="31"/>
      <c r="M2085" s="35"/>
      <c r="N2085" s="33"/>
      <c r="O2085" s="35" t="n">
        <v>0</v>
      </c>
      <c r="P2085" s="4"/>
      <c r="Q2085" s="4"/>
      <c r="R2085" s="2"/>
      <c r="S2085" s="2"/>
      <c r="T2085" s="7"/>
    </row>
    <row r="2086" customFormat="false" ht="12.75" hidden="false" customHeight="false" outlineLevel="0" collapsed="false">
      <c r="A2086" s="31"/>
      <c r="B2086" s="31"/>
      <c r="C2086" s="32"/>
      <c r="D2086" s="33"/>
      <c r="E2086" s="34" t="n">
        <v>0</v>
      </c>
      <c r="F2086" s="31"/>
      <c r="G2086" s="31"/>
      <c r="H2086" s="35"/>
      <c r="I2086" s="33"/>
      <c r="J2086" s="35" t="n">
        <v>0</v>
      </c>
      <c r="K2086" s="31"/>
      <c r="L2086" s="31"/>
      <c r="M2086" s="35"/>
      <c r="N2086" s="33"/>
      <c r="O2086" s="35" t="n">
        <v>0</v>
      </c>
      <c r="P2086" s="4"/>
      <c r="Q2086" s="4"/>
      <c r="R2086" s="2"/>
      <c r="S2086" s="2"/>
      <c r="T2086" s="7"/>
    </row>
    <row r="2087" customFormat="false" ht="12.75" hidden="false" customHeight="false" outlineLevel="0" collapsed="false">
      <c r="A2087" s="31"/>
      <c r="B2087" s="31"/>
      <c r="C2087" s="32"/>
      <c r="D2087" s="33"/>
      <c r="E2087" s="34" t="n">
        <v>0</v>
      </c>
      <c r="F2087" s="31"/>
      <c r="G2087" s="31"/>
      <c r="H2087" s="35"/>
      <c r="I2087" s="33"/>
      <c r="J2087" s="35" t="n">
        <v>0</v>
      </c>
      <c r="K2087" s="31"/>
      <c r="L2087" s="31"/>
      <c r="M2087" s="35"/>
      <c r="N2087" s="33"/>
      <c r="O2087" s="35" t="n">
        <v>0</v>
      </c>
      <c r="P2087" s="4"/>
      <c r="Q2087" s="4"/>
      <c r="R2087" s="2"/>
      <c r="S2087" s="2"/>
      <c r="T2087" s="7"/>
    </row>
    <row r="2088" customFormat="false" ht="12.75" hidden="false" customHeight="false" outlineLevel="0" collapsed="false">
      <c r="A2088" s="31"/>
      <c r="B2088" s="31"/>
      <c r="C2088" s="32"/>
      <c r="D2088" s="33"/>
      <c r="E2088" s="34" t="n">
        <v>0</v>
      </c>
      <c r="F2088" s="31"/>
      <c r="G2088" s="31"/>
      <c r="H2088" s="35"/>
      <c r="I2088" s="33"/>
      <c r="J2088" s="35" t="n">
        <v>0</v>
      </c>
      <c r="K2088" s="31"/>
      <c r="L2088" s="31"/>
      <c r="M2088" s="35"/>
      <c r="N2088" s="33"/>
      <c r="O2088" s="35" t="n">
        <v>0</v>
      </c>
      <c r="P2088" s="4"/>
      <c r="Q2088" s="4"/>
      <c r="R2088" s="2"/>
      <c r="S2088" s="2"/>
      <c r="T2088" s="7"/>
    </row>
    <row r="2089" customFormat="false" ht="12.75" hidden="false" customHeight="false" outlineLevel="0" collapsed="false">
      <c r="A2089" s="31"/>
      <c r="B2089" s="31"/>
      <c r="C2089" s="32"/>
      <c r="D2089" s="33"/>
      <c r="E2089" s="34" t="n">
        <v>0</v>
      </c>
      <c r="F2089" s="31"/>
      <c r="G2089" s="31"/>
      <c r="H2089" s="35"/>
      <c r="I2089" s="33"/>
      <c r="J2089" s="35" t="n">
        <v>0</v>
      </c>
      <c r="K2089" s="31"/>
      <c r="L2089" s="31"/>
      <c r="M2089" s="35"/>
      <c r="N2089" s="33"/>
      <c r="O2089" s="35" t="n">
        <v>0</v>
      </c>
      <c r="P2089" s="4"/>
      <c r="Q2089" s="4"/>
      <c r="R2089" s="2"/>
      <c r="S2089" s="2"/>
      <c r="T2089" s="7"/>
    </row>
    <row r="2090" customFormat="false" ht="12.75" hidden="false" customHeight="false" outlineLevel="0" collapsed="false">
      <c r="A2090" s="95" t="s">
        <v>32</v>
      </c>
      <c r="B2090" s="95"/>
      <c r="C2090" s="95"/>
      <c r="D2090" s="95"/>
      <c r="E2090" s="36" t="n">
        <v>250</v>
      </c>
      <c r="F2090" s="95" t="s">
        <v>33</v>
      </c>
      <c r="G2090" s="95"/>
      <c r="H2090" s="95"/>
      <c r="I2090" s="95"/>
      <c r="J2090" s="36" t="n">
        <f aca="false">SUM(J2081:J2089)</f>
        <v>97.5</v>
      </c>
      <c r="K2090" s="13" t="s">
        <v>34</v>
      </c>
      <c r="L2090" s="13"/>
      <c r="M2090" s="13"/>
      <c r="N2090" s="13"/>
      <c r="O2090" s="37" t="n">
        <v>5</v>
      </c>
      <c r="P2090" s="4"/>
      <c r="Q2090" s="4"/>
      <c r="R2090" s="2"/>
      <c r="S2090" s="2"/>
      <c r="T2090" s="7"/>
    </row>
    <row r="2091" customFormat="false" ht="12.75" hidden="false" customHeight="false" outlineLevel="0" collapsed="false">
      <c r="A2091" s="38"/>
      <c r="B2091" s="38"/>
      <c r="C2091" s="38"/>
      <c r="D2091" s="38"/>
      <c r="E2091" s="39"/>
      <c r="F2091" s="40" t="s">
        <v>35</v>
      </c>
      <c r="G2091" s="41"/>
      <c r="H2091" s="41"/>
      <c r="I2091" s="42" t="n">
        <v>0</v>
      </c>
      <c r="J2091" s="36" t="n">
        <v>0</v>
      </c>
      <c r="K2091" s="38"/>
      <c r="L2091" s="38"/>
      <c r="M2091" s="38"/>
      <c r="N2091" s="38"/>
      <c r="O2091" s="2"/>
      <c r="P2091" s="4"/>
      <c r="Q2091" s="4"/>
      <c r="R2091" s="2"/>
      <c r="S2091" s="2"/>
      <c r="T2091" s="7"/>
    </row>
    <row r="2092" customFormat="false" ht="12.75" hidden="false" customHeight="false" outlineLevel="0" collapsed="false">
      <c r="A2092" s="38"/>
      <c r="B2092" s="38"/>
      <c r="C2092" s="38"/>
      <c r="D2092" s="38"/>
      <c r="E2092" s="39"/>
      <c r="F2092" s="43"/>
      <c r="G2092" s="44" t="s">
        <v>36</v>
      </c>
      <c r="H2092" s="44"/>
      <c r="I2092" s="44"/>
      <c r="J2092" s="45" t="n">
        <f aca="false">J2090</f>
        <v>97.5</v>
      </c>
      <c r="K2092" s="38"/>
      <c r="L2092" s="38"/>
      <c r="M2092" s="38"/>
      <c r="N2092" s="38"/>
      <c r="O2092" s="39"/>
      <c r="P2092" s="4"/>
      <c r="Q2092" s="4"/>
      <c r="R2092" s="2"/>
      <c r="S2092" s="2"/>
      <c r="T2092" s="7"/>
    </row>
    <row r="2093" customFormat="false" ht="12.75" hidden="fals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46"/>
      <c r="K2093" s="2"/>
      <c r="L2093" s="2"/>
      <c r="M2093" s="2"/>
      <c r="N2093" s="2"/>
      <c r="O2093" s="2"/>
      <c r="P2093" s="4"/>
      <c r="Q2093" s="4"/>
      <c r="R2093" s="2"/>
      <c r="S2093" s="2"/>
      <c r="T2093" s="7"/>
    </row>
    <row r="2094" customFormat="false" ht="12.75" hidden="false" customHeight="false" outlineLevel="0" collapsed="false">
      <c r="A2094" s="2" t="s">
        <v>37</v>
      </c>
      <c r="B2094" s="8" t="n">
        <f aca="false">E2090</f>
        <v>250</v>
      </c>
      <c r="C2094" s="2"/>
      <c r="D2094" s="2"/>
      <c r="E2094" s="2" t="s">
        <v>38</v>
      </c>
      <c r="F2094" s="2"/>
      <c r="G2094" s="2"/>
      <c r="H2094" s="46" t="n">
        <f aca="false">J2092/K2072</f>
        <v>16.25</v>
      </c>
      <c r="I2094" s="2"/>
      <c r="J2094" s="2" t="s">
        <v>39</v>
      </c>
      <c r="K2094" s="2"/>
      <c r="L2094" s="2"/>
      <c r="M2094" s="2"/>
      <c r="N2094" s="47" t="n">
        <f aca="false">O2090/K2073</f>
        <v>0.833333333333333</v>
      </c>
      <c r="O2094" s="47"/>
      <c r="P2094" s="4"/>
      <c r="Q2094" s="4"/>
      <c r="R2094" s="2"/>
      <c r="S2094" s="2"/>
      <c r="T2094" s="7"/>
    </row>
    <row r="2095" customFormat="false" ht="12.75" hidden="false" customHeight="false" outlineLevel="0" collapsed="false">
      <c r="A2095" s="5" t="s">
        <v>344</v>
      </c>
      <c r="B2095" s="2"/>
      <c r="C2095" s="2"/>
      <c r="D2095" s="2"/>
      <c r="E2095" s="2"/>
      <c r="F2095" s="48" t="s">
        <v>41</v>
      </c>
      <c r="G2095" s="2"/>
      <c r="H2095" s="2"/>
      <c r="I2095" s="2"/>
      <c r="J2095" s="2"/>
      <c r="K2095" s="48" t="s">
        <v>42</v>
      </c>
      <c r="L2095" s="48"/>
      <c r="M2095" s="2"/>
      <c r="N2095" s="2"/>
      <c r="O2095" s="2"/>
      <c r="P2095" s="4"/>
      <c r="Q2095" s="4"/>
      <c r="R2095" s="2"/>
      <c r="S2095" s="2"/>
      <c r="T2095" s="7"/>
    </row>
    <row r="2096" customFormat="false" ht="12.75" hidden="false" customHeight="false" outlineLevel="0" collapsed="false">
      <c r="A2096" s="2"/>
      <c r="B2096" s="2"/>
      <c r="C2096" s="2"/>
      <c r="D2096" s="2"/>
      <c r="E2096" s="2"/>
      <c r="F2096" s="2" t="s">
        <v>43</v>
      </c>
      <c r="G2096" s="2"/>
      <c r="H2096" s="2"/>
      <c r="I2096" s="2"/>
      <c r="J2096" s="2"/>
      <c r="K2096" s="4" t="s">
        <v>44</v>
      </c>
      <c r="L2096" s="2"/>
      <c r="M2096" s="2"/>
      <c r="N2096" s="2"/>
      <c r="O2096" s="2"/>
      <c r="P2096" s="4"/>
      <c r="Q2096" s="4"/>
      <c r="R2096" s="2"/>
      <c r="S2096" s="2"/>
      <c r="T2096" s="7"/>
    </row>
    <row r="2097" customFormat="false" ht="12.75" hidden="false" customHeight="false" outlineLevel="0" collapsed="false">
      <c r="A2097" s="2"/>
      <c r="B2097" s="2"/>
      <c r="C2097" s="2"/>
      <c r="D2097" s="2"/>
      <c r="E2097" s="2" t="s">
        <v>45</v>
      </c>
      <c r="F2097" s="2"/>
      <c r="G2097" s="2"/>
      <c r="H2097" s="2"/>
      <c r="I2097" s="2"/>
      <c r="J2097" s="46" t="n">
        <f aca="false">B2094+H2094+N2094</f>
        <v>267.083333333333</v>
      </c>
      <c r="K2097" s="2"/>
      <c r="L2097" s="2"/>
      <c r="M2097" s="2"/>
      <c r="N2097" s="2"/>
      <c r="O2097" s="2"/>
      <c r="P2097" s="4"/>
      <c r="Q2097" s="4"/>
      <c r="R2097" s="2"/>
      <c r="S2097" s="2"/>
      <c r="T2097" s="7"/>
    </row>
    <row r="2098" customFormat="false" ht="12.75" hidden="false" customHeight="false" outlineLevel="0" collapsed="false">
      <c r="A2098" s="2"/>
      <c r="B2098" s="2"/>
      <c r="C2098" s="2"/>
      <c r="D2098" s="2"/>
      <c r="E2098" s="27" t="s">
        <v>46</v>
      </c>
      <c r="F2098" s="27"/>
      <c r="G2098" s="27" t="n">
        <v>0.05</v>
      </c>
      <c r="H2098" s="27"/>
      <c r="I2098" s="27"/>
      <c r="J2098" s="49" t="n">
        <f aca="false">G2098*J2097</f>
        <v>13.3541666666667</v>
      </c>
      <c r="K2098" s="2"/>
      <c r="L2098" s="2"/>
      <c r="M2098" s="2"/>
      <c r="N2098" s="9"/>
      <c r="O2098" s="2"/>
      <c r="P2098" s="4"/>
      <c r="Q2098" s="4"/>
      <c r="R2098" s="2"/>
      <c r="S2098" s="2"/>
      <c r="T2098" s="7"/>
    </row>
    <row r="2099" customFormat="false" ht="13.5" hidden="false" customHeight="false" outlineLevel="0" collapsed="false">
      <c r="A2099" s="2"/>
      <c r="B2099" s="2"/>
      <c r="C2099" s="2"/>
      <c r="D2099" s="2"/>
      <c r="E2099" s="50" t="s">
        <v>47</v>
      </c>
      <c r="F2099" s="51"/>
      <c r="G2099" s="51"/>
      <c r="H2099" s="51"/>
      <c r="I2099" s="51"/>
      <c r="J2099" s="133" t="n">
        <f aca="false">J2097+J2098</f>
        <v>280.4375</v>
      </c>
      <c r="K2099" s="2"/>
      <c r="L2099" s="2"/>
      <c r="M2099" s="2"/>
      <c r="N2099" s="134"/>
      <c r="O2099" s="2"/>
      <c r="P2099" s="4"/>
      <c r="Q2099" s="4"/>
      <c r="R2099" s="2"/>
      <c r="S2099" s="2"/>
      <c r="T2099" s="7"/>
    </row>
    <row r="2100" customFormat="false" ht="13.5" hidden="fals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9"/>
      <c r="O2100" s="2"/>
      <c r="P2100" s="2"/>
      <c r="Q2100" s="2"/>
      <c r="R2100" s="2"/>
      <c r="S2100" s="2"/>
      <c r="T2100" s="2"/>
    </row>
    <row r="2101" customFormat="false" ht="12.75" hidden="false" customHeight="false" outlineLevel="0" collapsed="false">
      <c r="A2101" s="126" t="s">
        <v>0</v>
      </c>
      <c r="B2101" s="126"/>
      <c r="C2101" s="126"/>
      <c r="D2101" s="126"/>
      <c r="E2101" s="126"/>
      <c r="F2101" s="126"/>
      <c r="G2101" s="126"/>
      <c r="H2101" s="126"/>
      <c r="I2101" s="126"/>
      <c r="J2101" s="126"/>
      <c r="K2101" s="126"/>
      <c r="L2101" s="126"/>
      <c r="M2101" s="126"/>
      <c r="N2101" s="126"/>
      <c r="O2101" s="126"/>
      <c r="P2101" s="4"/>
      <c r="Q2101" s="4"/>
      <c r="R2101" s="2"/>
      <c r="S2101" s="2"/>
      <c r="T2101" s="7"/>
    </row>
    <row r="2102" customFormat="false" ht="12.75" hidden="fals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4"/>
      <c r="Q2102" s="4"/>
      <c r="R2102" s="2"/>
      <c r="S2102" s="2"/>
      <c r="T2102" s="7"/>
    </row>
    <row r="2103" customFormat="false" ht="12.75" hidden="false" customHeight="false" outlineLevel="0" collapsed="false">
      <c r="A2103" s="2" t="s">
        <v>1</v>
      </c>
      <c r="B2103" s="1" t="str">
        <f aca="false">A1</f>
        <v>xxx</v>
      </c>
      <c r="C2103" s="2"/>
      <c r="D2103" s="1"/>
      <c r="E2103" s="1"/>
      <c r="F2103" s="2"/>
      <c r="G2103" s="2"/>
      <c r="H2103" s="2"/>
      <c r="I2103" s="2" t="s">
        <v>2</v>
      </c>
      <c r="J2103" s="2"/>
      <c r="K2103" s="8" t="n">
        <v>10</v>
      </c>
      <c r="L2103" s="9" t="s">
        <v>243</v>
      </c>
      <c r="M2103" s="2"/>
      <c r="N2103" s="2"/>
      <c r="O2103" s="2"/>
      <c r="P2103" s="4"/>
      <c r="Q2103" s="4"/>
      <c r="R2103" s="2"/>
      <c r="S2103" s="2"/>
      <c r="T2103" s="7"/>
    </row>
    <row r="2104" customFormat="false" ht="12.75" hidden="false" customHeight="false" outlineLevel="0" collapsed="false">
      <c r="A2104" s="2" t="s">
        <v>349</v>
      </c>
      <c r="B2104" s="1" t="s">
        <v>346</v>
      </c>
      <c r="C2104" s="2"/>
      <c r="D2104" s="2"/>
      <c r="E2104" s="2"/>
      <c r="F2104" s="2"/>
      <c r="G2104" s="2"/>
      <c r="H2104" s="2"/>
      <c r="I2104" s="7" t="s">
        <v>6</v>
      </c>
      <c r="J2104" s="2"/>
      <c r="K2104" s="10" t="n">
        <v>10</v>
      </c>
      <c r="L2104" s="9" t="s">
        <v>243</v>
      </c>
      <c r="M2104" s="2"/>
      <c r="N2104" s="2"/>
      <c r="O2104" s="2"/>
      <c r="P2104" s="4"/>
      <c r="Q2104" s="4"/>
      <c r="R2104" s="2"/>
      <c r="S2104" s="2"/>
      <c r="T2104" s="7"/>
    </row>
    <row r="2105" customFormat="false" ht="12.75" hidden="false" customHeight="false" outlineLevel="0" collapsed="false">
      <c r="A2105" s="2" t="s">
        <v>51</v>
      </c>
      <c r="B2105" s="2" t="s">
        <v>350</v>
      </c>
      <c r="C2105" s="2"/>
      <c r="D2105" s="2"/>
      <c r="E2105" s="2"/>
      <c r="F2105" s="2"/>
      <c r="G2105" s="2"/>
      <c r="H2105" s="2"/>
      <c r="I2105" s="2"/>
      <c r="J2105" s="11"/>
      <c r="K2105" s="12"/>
      <c r="L2105" s="12"/>
      <c r="M2105" s="12"/>
      <c r="N2105" s="2"/>
      <c r="O2105" s="2"/>
      <c r="P2105" s="4"/>
      <c r="Q2105" s="4"/>
      <c r="R2105" s="2"/>
      <c r="S2105" s="2"/>
      <c r="T2105" s="7"/>
    </row>
    <row r="2106" customFormat="false" ht="12.75" hidden="false" customHeight="false" outlineLevel="0" collapsed="false">
      <c r="A2106" s="2"/>
      <c r="B2106" s="2" t="s">
        <v>348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4"/>
      <c r="Q2106" s="4"/>
      <c r="R2106" s="2"/>
      <c r="S2106" s="2"/>
      <c r="T2106" s="7"/>
    </row>
    <row r="2107" customFormat="false" ht="12.7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4"/>
      <c r="Q2107" s="4"/>
      <c r="R2107" s="2"/>
      <c r="S2107" s="2"/>
      <c r="T2107" s="7"/>
    </row>
    <row r="2108" customFormat="false" ht="12.75" hidden="false" customHeight="false" outlineLevel="0" collapsed="false">
      <c r="A2108" s="13" t="s">
        <v>9</v>
      </c>
      <c r="B2108" s="13"/>
      <c r="C2108" s="13"/>
      <c r="D2108" s="13"/>
      <c r="E2108" s="13"/>
      <c r="F2108" s="13" t="s">
        <v>10</v>
      </c>
      <c r="G2108" s="13"/>
      <c r="H2108" s="13"/>
      <c r="I2108" s="13"/>
      <c r="J2108" s="13"/>
      <c r="K2108" s="62" t="s">
        <v>11</v>
      </c>
      <c r="L2108" s="62"/>
      <c r="M2108" s="62"/>
      <c r="N2108" s="62"/>
      <c r="O2108" s="62"/>
      <c r="P2108" s="4"/>
      <c r="Q2108" s="4"/>
      <c r="R2108" s="2"/>
      <c r="S2108" s="2"/>
      <c r="T2108" s="7"/>
    </row>
    <row r="2109" customFormat="false" ht="12.75" hidden="false" customHeight="false" outlineLevel="0" collapsed="false">
      <c r="A2109" s="14"/>
      <c r="B2109" s="15"/>
      <c r="C2109" s="16"/>
      <c r="D2109" s="17"/>
      <c r="E2109" s="18"/>
      <c r="F2109" s="15"/>
      <c r="G2109" s="16"/>
      <c r="H2109" s="15"/>
      <c r="I2109" s="19" t="s">
        <v>12</v>
      </c>
      <c r="J2109" s="15" t="s">
        <v>13</v>
      </c>
      <c r="K2109" s="20"/>
      <c r="L2109" s="20"/>
      <c r="M2109" s="15"/>
      <c r="N2109" s="17"/>
      <c r="O2109" s="15"/>
      <c r="P2109" s="4"/>
      <c r="Q2109" s="4"/>
      <c r="R2109" s="2"/>
      <c r="S2109" s="2"/>
      <c r="T2109" s="7"/>
    </row>
    <row r="2110" customFormat="false" ht="12.75" hidden="false" customHeight="false" outlineLevel="0" collapsed="false">
      <c r="A2110" s="20" t="s">
        <v>14</v>
      </c>
      <c r="B2110" s="21" t="s">
        <v>15</v>
      </c>
      <c r="C2110" s="9" t="s">
        <v>16</v>
      </c>
      <c r="D2110" s="22" t="s">
        <v>17</v>
      </c>
      <c r="E2110" s="23" t="s">
        <v>18</v>
      </c>
      <c r="F2110" s="21" t="s">
        <v>19</v>
      </c>
      <c r="G2110" s="9"/>
      <c r="H2110" s="21"/>
      <c r="I2110" s="24" t="s">
        <v>20</v>
      </c>
      <c r="J2110" s="21" t="s">
        <v>20</v>
      </c>
      <c r="K2110" s="20" t="s">
        <v>21</v>
      </c>
      <c r="L2110" s="20"/>
      <c r="M2110" s="21"/>
      <c r="N2110" s="22" t="s">
        <v>20</v>
      </c>
      <c r="O2110" s="22" t="s">
        <v>20</v>
      </c>
      <c r="P2110" s="4"/>
      <c r="Q2110" s="4"/>
      <c r="R2110" s="2"/>
      <c r="S2110" s="2"/>
      <c r="T2110" s="7"/>
    </row>
    <row r="2111" customFormat="false" ht="12.75" hidden="false" customHeight="false" outlineLevel="0" collapsed="false">
      <c r="A2111" s="25"/>
      <c r="B2111" s="26"/>
      <c r="C2111" s="27"/>
      <c r="D2111" s="28"/>
      <c r="E2111" s="29" t="s">
        <v>22</v>
      </c>
      <c r="F2111" s="26" t="s">
        <v>23</v>
      </c>
      <c r="G2111" s="27" t="s">
        <v>24</v>
      </c>
      <c r="H2111" s="26" t="s">
        <v>25</v>
      </c>
      <c r="I2111" s="30" t="s">
        <v>26</v>
      </c>
      <c r="J2111" s="26" t="s">
        <v>26</v>
      </c>
      <c r="K2111" s="25" t="s">
        <v>27</v>
      </c>
      <c r="L2111" s="26" t="s">
        <v>24</v>
      </c>
      <c r="M2111" s="26" t="s">
        <v>25</v>
      </c>
      <c r="N2111" s="28" t="s">
        <v>28</v>
      </c>
      <c r="O2111" s="26" t="s">
        <v>26</v>
      </c>
      <c r="P2111" s="4"/>
      <c r="Q2111" s="4"/>
      <c r="R2111" s="2"/>
      <c r="S2111" s="2"/>
      <c r="T2111" s="7"/>
    </row>
    <row r="2112" customFormat="false" ht="12.75" hidden="false" customHeight="false" outlineLevel="0" collapsed="false">
      <c r="A2112" s="31" t="s">
        <v>84</v>
      </c>
      <c r="B2112" s="31" t="s">
        <v>85</v>
      </c>
      <c r="C2112" s="118" t="n">
        <v>0.1134</v>
      </c>
      <c r="D2112" s="33" t="n">
        <v>127.29</v>
      </c>
      <c r="E2112" s="34" t="n">
        <f aca="false">C2112*D2112</f>
        <v>14.434686</v>
      </c>
      <c r="F2112" s="31" t="s">
        <v>86</v>
      </c>
      <c r="G2112" s="31" t="n">
        <v>1</v>
      </c>
      <c r="H2112" s="35" t="n">
        <v>0.25</v>
      </c>
      <c r="I2112" s="33" t="n">
        <v>70</v>
      </c>
      <c r="J2112" s="35" t="n">
        <f aca="false">I2112*H2112*G2112</f>
        <v>17.5</v>
      </c>
      <c r="K2112" s="31" t="s">
        <v>30</v>
      </c>
      <c r="L2112" s="31" t="n">
        <v>1</v>
      </c>
      <c r="M2112" s="35" t="n">
        <v>1</v>
      </c>
      <c r="N2112" s="33" t="n">
        <v>5</v>
      </c>
      <c r="O2112" s="35" t="n">
        <v>5</v>
      </c>
      <c r="P2112" s="4"/>
      <c r="Q2112" s="4"/>
      <c r="R2112" s="2"/>
      <c r="S2112" s="2"/>
      <c r="T2112" s="7"/>
    </row>
    <row r="2113" customFormat="false" ht="12.75" hidden="false" customHeight="false" outlineLevel="0" collapsed="false">
      <c r="A2113" s="31" t="s">
        <v>351</v>
      </c>
      <c r="B2113" s="31" t="s">
        <v>48</v>
      </c>
      <c r="C2113" s="118" t="n">
        <v>0.0164</v>
      </c>
      <c r="D2113" s="33" t="n">
        <v>135.25</v>
      </c>
      <c r="E2113" s="34" t="n">
        <f aca="false">C2113*D2113</f>
        <v>2.2181</v>
      </c>
      <c r="F2113" s="31" t="s">
        <v>89</v>
      </c>
      <c r="G2113" s="31" t="n">
        <v>1</v>
      </c>
      <c r="H2113" s="35" t="n">
        <v>1</v>
      </c>
      <c r="I2113" s="33" t="n">
        <v>45</v>
      </c>
      <c r="J2113" s="35" t="n">
        <f aca="false">I2113*H2113*G2113</f>
        <v>45</v>
      </c>
      <c r="K2113" s="31"/>
      <c r="L2113" s="31"/>
      <c r="M2113" s="35"/>
      <c r="N2113" s="33"/>
      <c r="O2113" s="35" t="n">
        <v>0</v>
      </c>
      <c r="P2113" s="4"/>
      <c r="Q2113" s="4"/>
      <c r="R2113" s="2"/>
      <c r="S2113" s="2"/>
      <c r="T2113" s="7"/>
    </row>
    <row r="2114" customFormat="false" ht="12.75" hidden="false" customHeight="false" outlineLevel="0" collapsed="false">
      <c r="A2114" s="31" t="s">
        <v>91</v>
      </c>
      <c r="B2114" s="31" t="s">
        <v>48</v>
      </c>
      <c r="C2114" s="118" t="n">
        <v>0.0284</v>
      </c>
      <c r="D2114" s="33" t="n">
        <v>105</v>
      </c>
      <c r="E2114" s="34" t="n">
        <f aca="false">C2114*D2114</f>
        <v>2.982</v>
      </c>
      <c r="F2114" s="31" t="s">
        <v>232</v>
      </c>
      <c r="G2114" s="31" t="n">
        <v>1</v>
      </c>
      <c r="H2114" s="35" t="n">
        <v>1</v>
      </c>
      <c r="I2114" s="33" t="n">
        <v>25</v>
      </c>
      <c r="J2114" s="35" t="n">
        <f aca="false">I2114*H2114*G2114</f>
        <v>25</v>
      </c>
      <c r="K2114" s="31"/>
      <c r="L2114" s="31"/>
      <c r="M2114" s="35"/>
      <c r="N2114" s="33"/>
      <c r="O2114" s="35" t="n">
        <v>0</v>
      </c>
      <c r="P2114" s="4"/>
      <c r="Q2114" s="4"/>
      <c r="R2114" s="2"/>
      <c r="S2114" s="2"/>
      <c r="T2114" s="7"/>
    </row>
    <row r="2115" customFormat="false" ht="12.75" hidden="false" customHeight="false" outlineLevel="0" collapsed="false">
      <c r="A2115" s="31" t="s">
        <v>352</v>
      </c>
      <c r="B2115" s="31" t="s">
        <v>353</v>
      </c>
      <c r="C2115" s="32" t="n">
        <v>2.03</v>
      </c>
      <c r="D2115" s="33" t="n">
        <v>9.65</v>
      </c>
      <c r="E2115" s="34" t="n">
        <f aca="false">C2115*D2115</f>
        <v>19.5895</v>
      </c>
      <c r="F2115" s="31" t="s">
        <v>79</v>
      </c>
      <c r="G2115" s="31" t="n">
        <v>1</v>
      </c>
      <c r="H2115" s="35" t="n">
        <v>1</v>
      </c>
      <c r="I2115" s="33" t="n">
        <v>10</v>
      </c>
      <c r="J2115" s="35" t="n">
        <f aca="false">I2115*H2115*G2115</f>
        <v>10</v>
      </c>
      <c r="K2115" s="31"/>
      <c r="L2115" s="31"/>
      <c r="M2115" s="35"/>
      <c r="N2115" s="33"/>
      <c r="O2115" s="35" t="n">
        <v>0</v>
      </c>
      <c r="P2115" s="4"/>
      <c r="Q2115" s="4"/>
      <c r="R2115" s="2"/>
      <c r="S2115" s="2"/>
      <c r="T2115" s="7"/>
    </row>
    <row r="2116" customFormat="false" ht="12.75" hidden="false" customHeight="false" outlineLevel="0" collapsed="false">
      <c r="A2116" s="74" t="s">
        <v>354</v>
      </c>
      <c r="B2116" s="74" t="s">
        <v>3</v>
      </c>
      <c r="C2116" s="74" t="n">
        <v>0.203</v>
      </c>
      <c r="D2116" s="33" t="n">
        <v>70</v>
      </c>
      <c r="E2116" s="34" t="n">
        <f aca="false">C2116*D2116</f>
        <v>14.21</v>
      </c>
      <c r="F2116" s="31"/>
      <c r="G2116" s="31"/>
      <c r="H2116" s="35"/>
      <c r="I2116" s="33"/>
      <c r="J2116" s="35" t="n">
        <f aca="false">I2116*H2116*G2116</f>
        <v>0</v>
      </c>
      <c r="K2116" s="31"/>
      <c r="L2116" s="31"/>
      <c r="M2116" s="35"/>
      <c r="N2116" s="33"/>
      <c r="O2116" s="35" t="n">
        <v>0</v>
      </c>
      <c r="P2116" s="4"/>
      <c r="Q2116" s="4"/>
      <c r="R2116" s="2"/>
      <c r="S2116" s="2"/>
      <c r="T2116" s="7"/>
    </row>
    <row r="2117" customFormat="false" ht="12.75" hidden="false" customHeight="false" outlineLevel="0" collapsed="false">
      <c r="A2117" s="32" t="s">
        <v>355</v>
      </c>
      <c r="B2117" s="32" t="s">
        <v>353</v>
      </c>
      <c r="C2117" s="32" t="n">
        <v>0.5</v>
      </c>
      <c r="D2117" s="35" t="n">
        <v>10</v>
      </c>
      <c r="E2117" s="34" t="n">
        <f aca="false">C2117*D2117</f>
        <v>5</v>
      </c>
      <c r="F2117" s="31"/>
      <c r="G2117" s="31"/>
      <c r="H2117" s="35"/>
      <c r="I2117" s="33"/>
      <c r="J2117" s="35" t="n">
        <f aca="false">I2117*H2117*G2117</f>
        <v>0</v>
      </c>
      <c r="K2117" s="31"/>
      <c r="L2117" s="31"/>
      <c r="M2117" s="35"/>
      <c r="N2117" s="33"/>
      <c r="O2117" s="35" t="n">
        <v>0</v>
      </c>
      <c r="P2117" s="4"/>
      <c r="Q2117" s="4"/>
      <c r="R2117" s="2"/>
      <c r="S2117" s="2"/>
      <c r="T2117" s="7"/>
    </row>
    <row r="2118" customFormat="false" ht="12.75" hidden="false" customHeight="false" outlineLevel="0" collapsed="false">
      <c r="A2118" s="32"/>
      <c r="B2118" s="32"/>
      <c r="C2118" s="32"/>
      <c r="D2118" s="35"/>
      <c r="E2118" s="34" t="n">
        <f aca="false">C2118*D2118</f>
        <v>0</v>
      </c>
      <c r="F2118" s="31"/>
      <c r="G2118" s="31"/>
      <c r="H2118" s="35"/>
      <c r="I2118" s="33"/>
      <c r="J2118" s="35" t="n">
        <f aca="false">I2118*H2118*G2118</f>
        <v>0</v>
      </c>
      <c r="K2118" s="31"/>
      <c r="L2118" s="31"/>
      <c r="M2118" s="35"/>
      <c r="N2118" s="33"/>
      <c r="O2118" s="35" t="n">
        <v>0</v>
      </c>
      <c r="P2118" s="4"/>
      <c r="Q2118" s="4"/>
      <c r="R2118" s="2"/>
      <c r="S2118" s="2"/>
      <c r="T2118" s="7"/>
    </row>
    <row r="2119" customFormat="false" ht="12.75" hidden="false" customHeight="false" outlineLevel="0" collapsed="false">
      <c r="A2119" s="31"/>
      <c r="B2119" s="31"/>
      <c r="C2119" s="32"/>
      <c r="D2119" s="33"/>
      <c r="E2119" s="34" t="n">
        <f aca="false">C2119*D2119</f>
        <v>0</v>
      </c>
      <c r="F2119" s="31"/>
      <c r="G2119" s="31"/>
      <c r="H2119" s="35"/>
      <c r="I2119" s="33"/>
      <c r="J2119" s="35" t="n">
        <f aca="false">I2119*H2119*G2119</f>
        <v>0</v>
      </c>
      <c r="K2119" s="31"/>
      <c r="L2119" s="31"/>
      <c r="M2119" s="35"/>
      <c r="N2119" s="33"/>
      <c r="O2119" s="35" t="n">
        <v>0</v>
      </c>
      <c r="P2119" s="4"/>
      <c r="Q2119" s="4"/>
      <c r="R2119" s="2"/>
      <c r="S2119" s="2"/>
      <c r="T2119" s="7"/>
    </row>
    <row r="2120" customFormat="false" ht="12.75" hidden="false" customHeight="false" outlineLevel="0" collapsed="false">
      <c r="A2120" s="31"/>
      <c r="B2120" s="31"/>
      <c r="C2120" s="32"/>
      <c r="D2120" s="33"/>
      <c r="E2120" s="34" t="n">
        <f aca="false">C2120*D2120</f>
        <v>0</v>
      </c>
      <c r="F2120" s="31"/>
      <c r="G2120" s="31"/>
      <c r="H2120" s="35"/>
      <c r="I2120" s="33"/>
      <c r="J2120" s="35" t="n">
        <f aca="false">I2120*H2120*G2120</f>
        <v>0</v>
      </c>
      <c r="K2120" s="31"/>
      <c r="L2120" s="31"/>
      <c r="M2120" s="35"/>
      <c r="N2120" s="33"/>
      <c r="O2120" s="35" t="n">
        <v>0</v>
      </c>
      <c r="P2120" s="4"/>
      <c r="Q2120" s="4"/>
      <c r="R2120" s="2"/>
      <c r="S2120" s="2"/>
      <c r="T2120" s="7"/>
    </row>
    <row r="2121" customFormat="false" ht="12.75" hidden="false" customHeight="false" outlineLevel="0" collapsed="false">
      <c r="A2121" s="95" t="s">
        <v>32</v>
      </c>
      <c r="B2121" s="95"/>
      <c r="C2121" s="95"/>
      <c r="D2121" s="95"/>
      <c r="E2121" s="36" t="n">
        <f aca="false">SUM(E2112:E2120)</f>
        <v>58.434286</v>
      </c>
      <c r="F2121" s="95" t="s">
        <v>33</v>
      </c>
      <c r="G2121" s="95"/>
      <c r="H2121" s="95"/>
      <c r="I2121" s="95"/>
      <c r="J2121" s="36" t="n">
        <f aca="false">SUM(J2112:J2120)</f>
        <v>97.5</v>
      </c>
      <c r="K2121" s="13" t="s">
        <v>34</v>
      </c>
      <c r="L2121" s="13"/>
      <c r="M2121" s="13"/>
      <c r="N2121" s="13"/>
      <c r="O2121" s="37" t="n">
        <v>5</v>
      </c>
      <c r="P2121" s="4"/>
      <c r="Q2121" s="4"/>
      <c r="R2121" s="2"/>
      <c r="S2121" s="2"/>
      <c r="T2121" s="7"/>
    </row>
    <row r="2122" customFormat="false" ht="12.75" hidden="false" customHeight="false" outlineLevel="0" collapsed="false">
      <c r="A2122" s="38"/>
      <c r="B2122" s="38"/>
      <c r="C2122" s="38"/>
      <c r="D2122" s="38"/>
      <c r="E2122" s="39"/>
      <c r="F2122" s="40" t="s">
        <v>35</v>
      </c>
      <c r="G2122" s="41"/>
      <c r="H2122" s="41"/>
      <c r="I2122" s="42" t="n">
        <v>0</v>
      </c>
      <c r="J2122" s="36" t="n">
        <f aca="false">J2121*I2122</f>
        <v>0</v>
      </c>
      <c r="K2122" s="38"/>
      <c r="L2122" s="38"/>
      <c r="M2122" s="38"/>
      <c r="N2122" s="78"/>
      <c r="O2122" s="2"/>
      <c r="P2122" s="4"/>
      <c r="Q2122" s="4"/>
      <c r="R2122" s="2"/>
      <c r="S2122" s="2"/>
      <c r="T2122" s="7"/>
    </row>
    <row r="2123" customFormat="false" ht="12.75" hidden="false" customHeight="false" outlineLevel="0" collapsed="false">
      <c r="A2123" s="38"/>
      <c r="B2123" s="38"/>
      <c r="C2123" s="38"/>
      <c r="D2123" s="38"/>
      <c r="E2123" s="39"/>
      <c r="F2123" s="43"/>
      <c r="G2123" s="44" t="s">
        <v>36</v>
      </c>
      <c r="H2123" s="44"/>
      <c r="I2123" s="44"/>
      <c r="J2123" s="45" t="n">
        <f aca="false">SUM(J2121:J2122)</f>
        <v>97.5</v>
      </c>
      <c r="K2123" s="78"/>
      <c r="L2123" s="78"/>
      <c r="M2123" s="78"/>
      <c r="N2123" s="78"/>
      <c r="O2123" s="39"/>
      <c r="P2123" s="4"/>
      <c r="Q2123" s="4"/>
      <c r="R2123" s="2"/>
      <c r="S2123" s="2"/>
      <c r="T2123" s="7"/>
    </row>
    <row r="2124" customFormat="false" ht="12.7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4"/>
      <c r="L2124" s="4"/>
      <c r="M2124" s="4" t="s">
        <v>356</v>
      </c>
      <c r="N2124" s="4"/>
      <c r="O2124" s="2"/>
      <c r="P2124" s="4"/>
      <c r="Q2124" s="4"/>
      <c r="R2124" s="2"/>
      <c r="S2124" s="2"/>
      <c r="T2124" s="7"/>
    </row>
    <row r="2125" customFormat="false" ht="12.75" hidden="false" customHeight="false" outlineLevel="0" collapsed="false">
      <c r="A2125" s="2" t="s">
        <v>37</v>
      </c>
      <c r="B2125" s="8" t="n">
        <f aca="false">E2121</f>
        <v>58.434286</v>
      </c>
      <c r="C2125" s="2"/>
      <c r="D2125" s="2"/>
      <c r="E2125" s="2" t="s">
        <v>38</v>
      </c>
      <c r="F2125" s="2"/>
      <c r="G2125" s="2"/>
      <c r="H2125" s="46" t="n">
        <f aca="false">J2123/K2103</f>
        <v>9.75</v>
      </c>
      <c r="I2125" s="2"/>
      <c r="J2125" s="2" t="s">
        <v>39</v>
      </c>
      <c r="K2125" s="2"/>
      <c r="L2125" s="2"/>
      <c r="M2125" s="2"/>
      <c r="N2125" s="47" t="n">
        <f aca="false">O2121/K2104</f>
        <v>0.5</v>
      </c>
      <c r="O2125" s="47"/>
      <c r="P2125" s="4"/>
      <c r="Q2125" s="4"/>
      <c r="R2125" s="2"/>
      <c r="S2125" s="2"/>
      <c r="T2125" s="7"/>
    </row>
    <row r="2126" customFormat="false" ht="12.75" hidden="false" customHeight="false" outlineLevel="0" collapsed="false">
      <c r="A2126" s="5" t="s">
        <v>344</v>
      </c>
      <c r="B2126" s="2"/>
      <c r="C2126" s="2"/>
      <c r="D2126" s="2"/>
      <c r="E2126" s="2"/>
      <c r="F2126" s="48" t="s">
        <v>41</v>
      </c>
      <c r="G2126" s="2"/>
      <c r="H2126" s="2"/>
      <c r="I2126" s="2"/>
      <c r="J2126" s="2"/>
      <c r="K2126" s="48" t="s">
        <v>42</v>
      </c>
      <c r="L2126" s="48"/>
      <c r="M2126" s="2"/>
      <c r="N2126" s="2"/>
      <c r="O2126" s="2"/>
      <c r="P2126" s="4"/>
      <c r="Q2126" s="4"/>
      <c r="R2126" s="2"/>
      <c r="S2126" s="2"/>
      <c r="T2126" s="7"/>
    </row>
    <row r="2127" customFormat="false" ht="12.75" hidden="false" customHeight="false" outlineLevel="0" collapsed="false">
      <c r="A2127" s="2"/>
      <c r="B2127" s="2"/>
      <c r="C2127" s="2"/>
      <c r="D2127" s="2"/>
      <c r="E2127" s="2"/>
      <c r="F2127" s="2" t="s">
        <v>43</v>
      </c>
      <c r="G2127" s="2"/>
      <c r="H2127" s="2"/>
      <c r="I2127" s="2"/>
      <c r="J2127" s="2"/>
      <c r="K2127" s="4" t="s">
        <v>44</v>
      </c>
      <c r="L2127" s="2"/>
      <c r="M2127" s="2"/>
      <c r="N2127" s="2"/>
      <c r="O2127" s="2"/>
      <c r="P2127" s="4"/>
      <c r="Q2127" s="4"/>
      <c r="R2127" s="2"/>
      <c r="S2127" s="2"/>
      <c r="T2127" s="7"/>
    </row>
    <row r="2128" customFormat="false" ht="12.75" hidden="false" customHeight="false" outlineLevel="0" collapsed="false">
      <c r="A2128" s="2"/>
      <c r="B2128" s="2"/>
      <c r="C2128" s="2"/>
      <c r="D2128" s="2"/>
      <c r="E2128" s="2" t="s">
        <v>45</v>
      </c>
      <c r="F2128" s="2"/>
      <c r="G2128" s="2"/>
      <c r="H2128" s="2"/>
      <c r="I2128" s="2"/>
      <c r="J2128" s="46" t="n">
        <f aca="false">B2125+H2125+N2125</f>
        <v>68.684286</v>
      </c>
      <c r="K2128" s="2"/>
      <c r="L2128" s="2"/>
      <c r="M2128" s="2"/>
      <c r="N2128" s="2"/>
      <c r="O2128" s="2"/>
      <c r="P2128" s="4"/>
      <c r="Q2128" s="4"/>
      <c r="R2128" s="2"/>
      <c r="S2128" s="2"/>
      <c r="T2128" s="7"/>
    </row>
    <row r="2129" customFormat="false" ht="12.75" hidden="false" customHeight="false" outlineLevel="0" collapsed="false">
      <c r="A2129" s="2"/>
      <c r="B2129" s="2"/>
      <c r="C2129" s="2"/>
      <c r="D2129" s="2"/>
      <c r="E2129" s="27" t="s">
        <v>46</v>
      </c>
      <c r="F2129" s="27"/>
      <c r="G2129" s="27" t="n">
        <v>0.05</v>
      </c>
      <c r="H2129" s="27"/>
      <c r="I2129" s="27"/>
      <c r="J2129" s="49" t="n">
        <f aca="false">G2128:G2129*J2128</f>
        <v>3.4342143</v>
      </c>
      <c r="K2129" s="2"/>
      <c r="L2129" s="2"/>
      <c r="M2129" s="2"/>
      <c r="N2129" s="2"/>
      <c r="O2129" s="2"/>
      <c r="P2129" s="4"/>
      <c r="Q2129" s="4"/>
      <c r="R2129" s="2"/>
      <c r="S2129" s="2"/>
      <c r="T2129" s="7"/>
    </row>
    <row r="2130" customFormat="false" ht="13.5" hidden="false" customHeight="false" outlineLevel="0" collapsed="false">
      <c r="A2130" s="2"/>
      <c r="B2130" s="2"/>
      <c r="C2130" s="2"/>
      <c r="D2130" s="2"/>
      <c r="E2130" s="50" t="s">
        <v>47</v>
      </c>
      <c r="F2130" s="51"/>
      <c r="G2130" s="51"/>
      <c r="H2130" s="51"/>
      <c r="I2130" s="51"/>
      <c r="J2130" s="133" t="n">
        <f aca="false">J2128+J2129</f>
        <v>72.1185003</v>
      </c>
      <c r="K2130" s="91"/>
      <c r="L2130" s="2"/>
      <c r="M2130" s="2"/>
      <c r="N2130" s="24"/>
      <c r="O2130" s="2"/>
      <c r="P2130" s="4"/>
      <c r="Q2130" s="4"/>
      <c r="R2130" s="2"/>
      <c r="S2130" s="2"/>
      <c r="T2130" s="7"/>
    </row>
    <row r="2131" customFormat="false" ht="13.5" hidden="false" customHeight="false" outlineLevel="0" collapsed="false">
      <c r="A2131" s="126" t="s">
        <v>0</v>
      </c>
      <c r="B2131" s="126"/>
      <c r="C2131" s="126"/>
      <c r="D2131" s="126"/>
      <c r="E2131" s="126"/>
      <c r="F2131" s="126"/>
      <c r="G2131" s="126"/>
      <c r="H2131" s="126"/>
      <c r="I2131" s="126"/>
      <c r="J2131" s="126"/>
      <c r="K2131" s="126"/>
      <c r="L2131" s="126"/>
      <c r="M2131" s="126"/>
      <c r="N2131" s="126"/>
      <c r="O2131" s="126"/>
      <c r="P2131" s="4"/>
      <c r="Q2131" s="4"/>
      <c r="R2131" s="2"/>
      <c r="S2131" s="2"/>
      <c r="T2131" s="7"/>
    </row>
    <row r="2132" customFormat="false" ht="12.7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4"/>
      <c r="Q2132" s="4"/>
      <c r="R2132" s="2"/>
      <c r="S2132" s="2"/>
      <c r="T2132" s="7"/>
    </row>
    <row r="2133" customFormat="false" ht="12.75" hidden="false" customHeight="false" outlineLevel="0" collapsed="false">
      <c r="A2133" s="2" t="s">
        <v>1</v>
      </c>
      <c r="B2133" s="1" t="str">
        <f aca="false">A1</f>
        <v>xxx</v>
      </c>
      <c r="C2133" s="2"/>
      <c r="D2133" s="1"/>
      <c r="E2133" s="1"/>
      <c r="F2133" s="2"/>
      <c r="G2133" s="2"/>
      <c r="H2133" s="2"/>
      <c r="I2133" s="2" t="s">
        <v>2</v>
      </c>
      <c r="J2133" s="2"/>
      <c r="K2133" s="8" t="n">
        <v>10</v>
      </c>
      <c r="L2133" s="9" t="s">
        <v>108</v>
      </c>
      <c r="M2133" s="2"/>
      <c r="N2133" s="2"/>
      <c r="O2133" s="2"/>
      <c r="P2133" s="4"/>
      <c r="Q2133" s="4"/>
      <c r="R2133" s="2"/>
      <c r="S2133" s="2"/>
      <c r="T2133" s="7"/>
    </row>
    <row r="2134" customFormat="false" ht="12.75" hidden="false" customHeight="false" outlineLevel="0" collapsed="false">
      <c r="A2134" s="2" t="s">
        <v>357</v>
      </c>
      <c r="B2134" s="1" t="s">
        <v>358</v>
      </c>
      <c r="C2134" s="2"/>
      <c r="D2134" s="2"/>
      <c r="E2134" s="2"/>
      <c r="F2134" s="2"/>
      <c r="G2134" s="2"/>
      <c r="H2134" s="2"/>
      <c r="I2134" s="7" t="s">
        <v>6</v>
      </c>
      <c r="J2134" s="2"/>
      <c r="K2134" s="10" t="n">
        <v>10</v>
      </c>
      <c r="L2134" s="9" t="s">
        <v>108</v>
      </c>
      <c r="M2134" s="2"/>
      <c r="N2134" s="2"/>
      <c r="O2134" s="2"/>
      <c r="P2134" s="4"/>
      <c r="Q2134" s="4"/>
      <c r="R2134" s="2"/>
      <c r="S2134" s="2"/>
      <c r="T2134" s="7"/>
    </row>
    <row r="2135" customFormat="false" ht="12.75" hidden="false" customHeight="false" outlineLevel="0" collapsed="false">
      <c r="A2135" s="2" t="s">
        <v>51</v>
      </c>
      <c r="B2135" s="2" t="s">
        <v>359</v>
      </c>
      <c r="C2135" s="2"/>
      <c r="D2135" s="2"/>
      <c r="E2135" s="2"/>
      <c r="F2135" s="2"/>
      <c r="G2135" s="2"/>
      <c r="H2135" s="2"/>
      <c r="I2135" s="2"/>
      <c r="J2135" s="11"/>
      <c r="K2135" s="12"/>
      <c r="L2135" s="12"/>
      <c r="M2135" s="12"/>
      <c r="N2135" s="2"/>
      <c r="O2135" s="2"/>
      <c r="P2135" s="4"/>
      <c r="Q2135" s="4"/>
      <c r="R2135" s="2"/>
      <c r="S2135" s="2"/>
      <c r="T2135" s="7"/>
    </row>
    <row r="2136" customFormat="false" ht="12.7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4"/>
      <c r="Q2136" s="4"/>
      <c r="R2136" s="2"/>
      <c r="S2136" s="2"/>
      <c r="T2136" s="7"/>
    </row>
    <row r="2137" customFormat="false" ht="12.75" hidden="false" customHeight="false" outlineLevel="0" collapsed="false">
      <c r="A2137" s="13" t="s">
        <v>9</v>
      </c>
      <c r="B2137" s="13"/>
      <c r="C2137" s="13"/>
      <c r="D2137" s="13"/>
      <c r="E2137" s="13"/>
      <c r="F2137" s="13" t="s">
        <v>10</v>
      </c>
      <c r="G2137" s="13"/>
      <c r="H2137" s="13"/>
      <c r="I2137" s="13"/>
      <c r="J2137" s="13"/>
      <c r="K2137" s="62" t="s">
        <v>11</v>
      </c>
      <c r="L2137" s="62"/>
      <c r="M2137" s="62"/>
      <c r="N2137" s="62"/>
      <c r="O2137" s="62"/>
      <c r="P2137" s="4"/>
      <c r="Q2137" s="4"/>
      <c r="R2137" s="2"/>
      <c r="S2137" s="2"/>
      <c r="T2137" s="7"/>
    </row>
    <row r="2138" customFormat="false" ht="12.75" hidden="false" customHeight="false" outlineLevel="0" collapsed="false">
      <c r="A2138" s="14"/>
      <c r="B2138" s="15"/>
      <c r="C2138" s="16"/>
      <c r="D2138" s="17"/>
      <c r="E2138" s="18"/>
      <c r="F2138" s="15"/>
      <c r="G2138" s="16"/>
      <c r="H2138" s="15"/>
      <c r="I2138" s="19" t="s">
        <v>12</v>
      </c>
      <c r="J2138" s="15" t="s">
        <v>13</v>
      </c>
      <c r="K2138" s="20"/>
      <c r="L2138" s="20"/>
      <c r="M2138" s="15"/>
      <c r="N2138" s="17"/>
      <c r="O2138" s="15"/>
      <c r="P2138" s="4"/>
      <c r="Q2138" s="4"/>
      <c r="R2138" s="2"/>
      <c r="S2138" s="2"/>
      <c r="T2138" s="7"/>
    </row>
    <row r="2139" customFormat="false" ht="12.75" hidden="false" customHeight="false" outlineLevel="0" collapsed="false">
      <c r="A2139" s="20" t="s">
        <v>14</v>
      </c>
      <c r="B2139" s="21" t="s">
        <v>15</v>
      </c>
      <c r="C2139" s="9" t="s">
        <v>16</v>
      </c>
      <c r="D2139" s="22" t="s">
        <v>17</v>
      </c>
      <c r="E2139" s="23" t="s">
        <v>18</v>
      </c>
      <c r="F2139" s="21" t="s">
        <v>19</v>
      </c>
      <c r="G2139" s="9"/>
      <c r="H2139" s="21"/>
      <c r="I2139" s="24" t="s">
        <v>20</v>
      </c>
      <c r="J2139" s="21" t="s">
        <v>20</v>
      </c>
      <c r="K2139" s="20" t="s">
        <v>21</v>
      </c>
      <c r="L2139" s="20"/>
      <c r="M2139" s="21"/>
      <c r="N2139" s="22" t="s">
        <v>20</v>
      </c>
      <c r="O2139" s="22" t="s">
        <v>20</v>
      </c>
      <c r="P2139" s="4"/>
      <c r="Q2139" s="4"/>
      <c r="R2139" s="2"/>
      <c r="S2139" s="2"/>
      <c r="T2139" s="7"/>
    </row>
    <row r="2140" customFormat="false" ht="12.75" hidden="false" customHeight="false" outlineLevel="0" collapsed="false">
      <c r="A2140" s="25"/>
      <c r="B2140" s="26"/>
      <c r="C2140" s="27"/>
      <c r="D2140" s="28"/>
      <c r="E2140" s="29" t="s">
        <v>22</v>
      </c>
      <c r="F2140" s="26" t="s">
        <v>23</v>
      </c>
      <c r="G2140" s="27" t="s">
        <v>24</v>
      </c>
      <c r="H2140" s="26" t="s">
        <v>25</v>
      </c>
      <c r="I2140" s="30" t="s">
        <v>26</v>
      </c>
      <c r="J2140" s="26" t="s">
        <v>26</v>
      </c>
      <c r="K2140" s="25" t="s">
        <v>27</v>
      </c>
      <c r="L2140" s="26" t="s">
        <v>24</v>
      </c>
      <c r="M2140" s="26" t="s">
        <v>25</v>
      </c>
      <c r="N2140" s="28" t="s">
        <v>28</v>
      </c>
      <c r="O2140" s="26" t="s">
        <v>26</v>
      </c>
      <c r="P2140" s="4"/>
      <c r="Q2140" s="4"/>
      <c r="R2140" s="2"/>
      <c r="S2140" s="2"/>
      <c r="T2140" s="7"/>
    </row>
    <row r="2141" customFormat="false" ht="12.75" hidden="false" customHeight="false" outlineLevel="0" collapsed="false">
      <c r="A2141" s="31" t="s">
        <v>360</v>
      </c>
      <c r="B2141" s="31" t="s">
        <v>361</v>
      </c>
      <c r="C2141" s="31" t="n">
        <v>1.05</v>
      </c>
      <c r="D2141" s="31" t="n">
        <v>28</v>
      </c>
      <c r="E2141" s="34" t="n">
        <f aca="false">C2141*D2141</f>
        <v>29.4</v>
      </c>
      <c r="F2141" s="31" t="s">
        <v>86</v>
      </c>
      <c r="G2141" s="31" t="n">
        <v>1</v>
      </c>
      <c r="H2141" s="35" t="n">
        <v>0.05</v>
      </c>
      <c r="I2141" s="33" t="n">
        <v>70</v>
      </c>
      <c r="J2141" s="35" t="n">
        <f aca="false">I2141*H2141*G2141</f>
        <v>3.5</v>
      </c>
      <c r="K2141" s="31" t="s">
        <v>30</v>
      </c>
      <c r="L2141" s="31" t="n">
        <v>1</v>
      </c>
      <c r="M2141" s="35" t="n">
        <v>1</v>
      </c>
      <c r="N2141" s="33" t="n">
        <v>10</v>
      </c>
      <c r="O2141" s="35" t="n">
        <v>10</v>
      </c>
      <c r="P2141" s="4"/>
      <c r="Q2141" s="4"/>
      <c r="R2141" s="2"/>
      <c r="S2141" s="2"/>
      <c r="T2141" s="7"/>
    </row>
    <row r="2142" customFormat="false" ht="12.75" hidden="false" customHeight="false" outlineLevel="0" collapsed="false">
      <c r="A2142" s="31" t="s">
        <v>84</v>
      </c>
      <c r="B2142" s="31" t="s">
        <v>85</v>
      </c>
      <c r="C2142" s="118" t="n">
        <v>0.005</v>
      </c>
      <c r="D2142" s="33" t="n">
        <v>127.29</v>
      </c>
      <c r="E2142" s="34" t="n">
        <f aca="false">C2142*D2142</f>
        <v>0.63645</v>
      </c>
      <c r="F2142" s="31" t="s">
        <v>248</v>
      </c>
      <c r="G2142" s="31" t="n">
        <v>1</v>
      </c>
      <c r="H2142" s="35" t="n">
        <v>1</v>
      </c>
      <c r="I2142" s="33" t="n">
        <v>45</v>
      </c>
      <c r="J2142" s="35" t="n">
        <f aca="false">I2142*H2142*G2142</f>
        <v>45</v>
      </c>
      <c r="K2142" s="31"/>
      <c r="L2142" s="31"/>
      <c r="M2142" s="35"/>
      <c r="N2142" s="33"/>
      <c r="O2142" s="35" t="n">
        <v>0</v>
      </c>
      <c r="P2142" s="4"/>
      <c r="Q2142" s="4"/>
      <c r="R2142" s="2"/>
      <c r="S2142" s="2"/>
      <c r="T2142" s="7"/>
    </row>
    <row r="2143" customFormat="false" ht="12.75" hidden="false" customHeight="false" outlineLevel="0" collapsed="false">
      <c r="A2143" s="31" t="s">
        <v>88</v>
      </c>
      <c r="B2143" s="31" t="s">
        <v>48</v>
      </c>
      <c r="C2143" s="118" t="n">
        <v>0.001</v>
      </c>
      <c r="D2143" s="33" t="n">
        <v>135.25</v>
      </c>
      <c r="E2143" s="34" t="n">
        <f aca="false">C2143*D2143</f>
        <v>0.13525</v>
      </c>
      <c r="F2143" s="31" t="s">
        <v>79</v>
      </c>
      <c r="G2143" s="31" t="n">
        <v>2</v>
      </c>
      <c r="H2143" s="35" t="n">
        <v>1</v>
      </c>
      <c r="I2143" s="33" t="n">
        <v>10</v>
      </c>
      <c r="J2143" s="35" t="n">
        <f aca="false">I2143*H2143*G2143</f>
        <v>20</v>
      </c>
      <c r="K2143" s="31"/>
      <c r="L2143" s="31"/>
      <c r="M2143" s="35"/>
      <c r="N2143" s="33"/>
      <c r="O2143" s="35" t="n">
        <v>0</v>
      </c>
      <c r="P2143" s="4"/>
      <c r="Q2143" s="4"/>
      <c r="R2143" s="2"/>
      <c r="S2143" s="2"/>
      <c r="T2143" s="7"/>
    </row>
    <row r="2144" customFormat="false" ht="12.75" hidden="false" customHeight="false" outlineLevel="0" collapsed="false">
      <c r="A2144" s="31"/>
      <c r="B2144" s="31"/>
      <c r="C2144" s="32"/>
      <c r="D2144" s="33"/>
      <c r="E2144" s="34" t="n">
        <f aca="false">C2144*D2144</f>
        <v>0</v>
      </c>
      <c r="F2144" s="31"/>
      <c r="G2144" s="31"/>
      <c r="H2144" s="31"/>
      <c r="I2144" s="31"/>
      <c r="J2144" s="35" t="n">
        <f aca="false">I2144*H2144*G2144</f>
        <v>0</v>
      </c>
      <c r="K2144" s="31"/>
      <c r="L2144" s="31"/>
      <c r="M2144" s="35"/>
      <c r="N2144" s="33"/>
      <c r="O2144" s="35" t="n">
        <v>0</v>
      </c>
      <c r="P2144" s="4"/>
      <c r="Q2144" s="4"/>
      <c r="R2144" s="2"/>
      <c r="S2144" s="2"/>
      <c r="T2144" s="7"/>
    </row>
    <row r="2145" customFormat="false" ht="12.75" hidden="false" customHeight="false" outlineLevel="0" collapsed="false">
      <c r="A2145" s="31"/>
      <c r="B2145" s="31"/>
      <c r="C2145" s="32"/>
      <c r="D2145" s="33"/>
      <c r="E2145" s="34" t="n">
        <f aca="false">C2145*D2145</f>
        <v>0</v>
      </c>
      <c r="F2145" s="31"/>
      <c r="G2145" s="31"/>
      <c r="H2145" s="31"/>
      <c r="I2145" s="31"/>
      <c r="J2145" s="35" t="n">
        <f aca="false">I2145*H2145*G2145</f>
        <v>0</v>
      </c>
      <c r="K2145" s="31"/>
      <c r="L2145" s="31"/>
      <c r="M2145" s="35"/>
      <c r="N2145" s="33"/>
      <c r="O2145" s="35" t="n">
        <v>0</v>
      </c>
      <c r="P2145" s="4"/>
      <c r="Q2145" s="4"/>
      <c r="R2145" s="2"/>
      <c r="S2145" s="2"/>
      <c r="T2145" s="7"/>
    </row>
    <row r="2146" customFormat="false" ht="12.75" hidden="false" customHeight="false" outlineLevel="0" collapsed="false">
      <c r="A2146" s="31"/>
      <c r="B2146" s="31"/>
      <c r="C2146" s="32"/>
      <c r="D2146" s="33"/>
      <c r="E2146" s="34" t="n">
        <f aca="false">C2146*D2146</f>
        <v>0</v>
      </c>
      <c r="F2146" s="31"/>
      <c r="G2146" s="31"/>
      <c r="H2146" s="35"/>
      <c r="I2146" s="33"/>
      <c r="J2146" s="35" t="n">
        <f aca="false">I2146*H2146*G2146</f>
        <v>0</v>
      </c>
      <c r="K2146" s="31"/>
      <c r="L2146" s="31"/>
      <c r="M2146" s="35"/>
      <c r="N2146" s="33"/>
      <c r="O2146" s="35" t="n">
        <v>0</v>
      </c>
      <c r="P2146" s="4"/>
      <c r="Q2146" s="4"/>
      <c r="R2146" s="2"/>
      <c r="S2146" s="2"/>
      <c r="T2146" s="7"/>
    </row>
    <row r="2147" customFormat="false" ht="12.75" hidden="false" customHeight="false" outlineLevel="0" collapsed="false">
      <c r="A2147" s="31"/>
      <c r="B2147" s="31"/>
      <c r="C2147" s="32"/>
      <c r="D2147" s="33"/>
      <c r="E2147" s="34" t="n">
        <f aca="false">C2147*D2147</f>
        <v>0</v>
      </c>
      <c r="F2147" s="31"/>
      <c r="G2147" s="31"/>
      <c r="H2147" s="35"/>
      <c r="I2147" s="33"/>
      <c r="J2147" s="35" t="n">
        <f aca="false">I2147*H2147*G2147</f>
        <v>0</v>
      </c>
      <c r="K2147" s="31"/>
      <c r="L2147" s="31"/>
      <c r="M2147" s="35"/>
      <c r="N2147" s="33"/>
      <c r="O2147" s="35" t="n">
        <v>0</v>
      </c>
      <c r="P2147" s="2"/>
      <c r="Q2147" s="4"/>
      <c r="R2147" s="2"/>
      <c r="S2147" s="2"/>
      <c r="T2147" s="7"/>
    </row>
    <row r="2148" customFormat="false" ht="12.75" hidden="false" customHeight="false" outlineLevel="0" collapsed="false">
      <c r="A2148" s="31"/>
      <c r="B2148" s="31"/>
      <c r="C2148" s="32"/>
      <c r="D2148" s="33"/>
      <c r="E2148" s="34" t="n">
        <f aca="false">C2148*D2148</f>
        <v>0</v>
      </c>
      <c r="F2148" s="31"/>
      <c r="G2148" s="31"/>
      <c r="H2148" s="35"/>
      <c r="I2148" s="33"/>
      <c r="J2148" s="35" t="n">
        <f aca="false">I2148*H2148*G2148</f>
        <v>0</v>
      </c>
      <c r="K2148" s="31"/>
      <c r="L2148" s="31"/>
      <c r="M2148" s="35"/>
      <c r="N2148" s="33"/>
      <c r="O2148" s="35" t="n">
        <v>0</v>
      </c>
      <c r="P2148" s="4"/>
      <c r="Q2148" s="4"/>
      <c r="R2148" s="2"/>
      <c r="S2148" s="2"/>
      <c r="T2148" s="7"/>
    </row>
    <row r="2149" customFormat="false" ht="12.75" hidden="false" customHeight="false" outlineLevel="0" collapsed="false">
      <c r="A2149" s="31"/>
      <c r="B2149" s="31"/>
      <c r="C2149" s="32"/>
      <c r="D2149" s="33"/>
      <c r="E2149" s="34" t="n">
        <f aca="false">C2149*D2149</f>
        <v>0</v>
      </c>
      <c r="F2149" s="31"/>
      <c r="G2149" s="31"/>
      <c r="H2149" s="35"/>
      <c r="I2149" s="33"/>
      <c r="J2149" s="35" t="n">
        <f aca="false">I2149*H2149*G2149</f>
        <v>0</v>
      </c>
      <c r="K2149" s="31"/>
      <c r="L2149" s="31"/>
      <c r="M2149" s="35"/>
      <c r="N2149" s="33"/>
      <c r="O2149" s="35" t="n">
        <v>0</v>
      </c>
      <c r="P2149" s="4"/>
      <c r="Q2149" s="4"/>
      <c r="R2149" s="2"/>
      <c r="S2149" s="2"/>
      <c r="T2149" s="7"/>
    </row>
    <row r="2150" customFormat="false" ht="12.75" hidden="false" customHeight="false" outlineLevel="0" collapsed="false">
      <c r="A2150" s="13" t="s">
        <v>32</v>
      </c>
      <c r="B2150" s="13"/>
      <c r="C2150" s="13"/>
      <c r="D2150" s="13"/>
      <c r="E2150" s="36" t="n">
        <f aca="false">SUM(E2141:E2149)</f>
        <v>30.1717</v>
      </c>
      <c r="F2150" s="95" t="s">
        <v>33</v>
      </c>
      <c r="G2150" s="95"/>
      <c r="H2150" s="95"/>
      <c r="I2150" s="95"/>
      <c r="J2150" s="36" t="n">
        <f aca="false">SUM(J2141:J2149)</f>
        <v>68.5</v>
      </c>
      <c r="K2150" s="13" t="s">
        <v>34</v>
      </c>
      <c r="L2150" s="13"/>
      <c r="M2150" s="13"/>
      <c r="N2150" s="13"/>
      <c r="O2150" s="37" t="n">
        <v>10</v>
      </c>
      <c r="P2150" s="2"/>
      <c r="Q2150" s="4"/>
      <c r="R2150" s="2"/>
      <c r="S2150" s="2"/>
      <c r="T2150" s="7"/>
    </row>
    <row r="2151" customFormat="false" ht="12.75" hidden="false" customHeight="false" outlineLevel="0" collapsed="false">
      <c r="A2151" s="38"/>
      <c r="B2151" s="38"/>
      <c r="C2151" s="38"/>
      <c r="D2151" s="38"/>
      <c r="E2151" s="39"/>
      <c r="F2151" s="40" t="s">
        <v>35</v>
      </c>
      <c r="G2151" s="41"/>
      <c r="H2151" s="41"/>
      <c r="I2151" s="42" t="n">
        <v>0</v>
      </c>
      <c r="J2151" s="36" t="n">
        <f aca="false">J2150*I2151</f>
        <v>0</v>
      </c>
      <c r="K2151" s="38"/>
      <c r="L2151" s="38"/>
      <c r="M2151" s="38"/>
      <c r="N2151" s="38"/>
      <c r="O2151" s="2"/>
      <c r="P2151" s="4"/>
      <c r="Q2151" s="4"/>
      <c r="R2151" s="2"/>
      <c r="S2151" s="2"/>
      <c r="T2151" s="7"/>
    </row>
    <row r="2152" customFormat="false" ht="12.75" hidden="false" customHeight="false" outlineLevel="0" collapsed="false">
      <c r="A2152" s="38"/>
      <c r="B2152" s="38"/>
      <c r="C2152" s="38"/>
      <c r="D2152" s="38"/>
      <c r="E2152" s="39"/>
      <c r="F2152" s="43"/>
      <c r="G2152" s="44" t="s">
        <v>36</v>
      </c>
      <c r="H2152" s="44"/>
      <c r="I2152" s="44"/>
      <c r="J2152" s="45" t="n">
        <f aca="false">SUM(J2150:J2151)</f>
        <v>68.5</v>
      </c>
      <c r="K2152" s="38"/>
      <c r="L2152" s="38"/>
      <c r="M2152" s="38"/>
      <c r="N2152" s="38"/>
      <c r="O2152" s="39"/>
      <c r="P2152" s="4"/>
      <c r="Q2152" s="4"/>
      <c r="R2152" s="2"/>
      <c r="S2152" s="2"/>
      <c r="T2152" s="7"/>
    </row>
    <row r="2153" customFormat="false" ht="12.7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4"/>
      <c r="Q2153" s="4"/>
      <c r="R2153" s="2"/>
      <c r="S2153" s="2"/>
      <c r="T2153" s="7"/>
    </row>
    <row r="2154" customFormat="false" ht="12.75" hidden="false" customHeight="false" outlineLevel="0" collapsed="false">
      <c r="A2154" s="2" t="s">
        <v>37</v>
      </c>
      <c r="B2154" s="8" t="n">
        <f aca="false">E2150</f>
        <v>30.1717</v>
      </c>
      <c r="C2154" s="2"/>
      <c r="D2154" s="2"/>
      <c r="E2154" s="2" t="s">
        <v>38</v>
      </c>
      <c r="F2154" s="2"/>
      <c r="G2154" s="2"/>
      <c r="H2154" s="46" t="n">
        <f aca="false">J2152/K2133</f>
        <v>6.85</v>
      </c>
      <c r="I2154" s="2"/>
      <c r="J2154" s="2" t="s">
        <v>39</v>
      </c>
      <c r="K2154" s="2"/>
      <c r="L2154" s="2"/>
      <c r="M2154" s="2"/>
      <c r="N2154" s="47" t="n">
        <f aca="false">O2150/K2134</f>
        <v>1</v>
      </c>
      <c r="O2154" s="47"/>
      <c r="P2154" s="4"/>
      <c r="Q2154" s="4"/>
      <c r="R2154" s="2"/>
      <c r="S2154" s="2"/>
      <c r="T2154" s="7"/>
    </row>
    <row r="2155" customFormat="false" ht="12.75" hidden="false" customHeight="false" outlineLevel="0" collapsed="false">
      <c r="A2155" s="5" t="s">
        <v>344</v>
      </c>
      <c r="B2155" s="2"/>
      <c r="C2155" s="2"/>
      <c r="D2155" s="2"/>
      <c r="E2155" s="2"/>
      <c r="F2155" s="48" t="s">
        <v>41</v>
      </c>
      <c r="G2155" s="2"/>
      <c r="H2155" s="2"/>
      <c r="I2155" s="2"/>
      <c r="J2155" s="2"/>
      <c r="K2155" s="48" t="s">
        <v>42</v>
      </c>
      <c r="L2155" s="48"/>
      <c r="M2155" s="2"/>
      <c r="N2155" s="2"/>
      <c r="O2155" s="2"/>
      <c r="P2155" s="4"/>
      <c r="Q2155" s="4"/>
      <c r="R2155" s="2"/>
      <c r="S2155" s="2"/>
      <c r="T2155" s="7"/>
    </row>
    <row r="2156" customFormat="false" ht="12.75" hidden="false" customHeight="false" outlineLevel="0" collapsed="false">
      <c r="A2156" s="2"/>
      <c r="B2156" s="2"/>
      <c r="C2156" s="2"/>
      <c r="D2156" s="2"/>
      <c r="E2156" s="2"/>
      <c r="F2156" s="2" t="s">
        <v>43</v>
      </c>
      <c r="G2156" s="2"/>
      <c r="H2156" s="2"/>
      <c r="I2156" s="2"/>
      <c r="J2156" s="2"/>
      <c r="K2156" s="4" t="s">
        <v>44</v>
      </c>
      <c r="L2156" s="2"/>
      <c r="M2156" s="2"/>
      <c r="N2156" s="2"/>
      <c r="O2156" s="2"/>
      <c r="P2156" s="4"/>
      <c r="Q2156" s="4"/>
      <c r="R2156" s="2"/>
      <c r="S2156" s="2"/>
      <c r="T2156" s="7"/>
    </row>
    <row r="2157" customFormat="false" ht="12.75" hidden="false" customHeight="false" outlineLevel="0" collapsed="false">
      <c r="A2157" s="2"/>
      <c r="B2157" s="2"/>
      <c r="C2157" s="2"/>
      <c r="D2157" s="2"/>
      <c r="E2157" s="2" t="s">
        <v>45</v>
      </c>
      <c r="F2157" s="2"/>
      <c r="G2157" s="2"/>
      <c r="H2157" s="2"/>
      <c r="I2157" s="2"/>
      <c r="J2157" s="46" t="n">
        <f aca="false">B2154+H2154+N2154</f>
        <v>38.0217</v>
      </c>
      <c r="K2157" s="2"/>
      <c r="L2157" s="2"/>
      <c r="M2157" s="2"/>
      <c r="N2157" s="2"/>
      <c r="O2157" s="2"/>
      <c r="P2157" s="4"/>
      <c r="Q2157" s="4"/>
      <c r="R2157" s="2"/>
      <c r="S2157" s="2"/>
      <c r="T2157" s="7"/>
    </row>
    <row r="2158" customFormat="false" ht="12.75" hidden="false" customHeight="false" outlineLevel="0" collapsed="false">
      <c r="A2158" s="2"/>
      <c r="B2158" s="2"/>
      <c r="C2158" s="2"/>
      <c r="D2158" s="2"/>
      <c r="E2158" s="27" t="s">
        <v>46</v>
      </c>
      <c r="F2158" s="27"/>
      <c r="G2158" s="27" t="n">
        <v>0.05</v>
      </c>
      <c r="H2158" s="27"/>
      <c r="I2158" s="27"/>
      <c r="J2158" s="49" t="n">
        <f aca="false">G2158*J2157</f>
        <v>1.901085</v>
      </c>
      <c r="K2158" s="2"/>
      <c r="L2158" s="2"/>
      <c r="M2158" s="2"/>
      <c r="N2158" s="2"/>
      <c r="O2158" s="2"/>
      <c r="P2158" s="4"/>
      <c r="Q2158" s="4"/>
      <c r="R2158" s="2"/>
      <c r="S2158" s="2"/>
      <c r="T2158" s="7"/>
    </row>
    <row r="2159" customFormat="false" ht="13.5" hidden="false" customHeight="false" outlineLevel="0" collapsed="false">
      <c r="A2159" s="2"/>
      <c r="B2159" s="2"/>
      <c r="C2159" s="2"/>
      <c r="D2159" s="2"/>
      <c r="E2159" s="50" t="s">
        <v>47</v>
      </c>
      <c r="F2159" s="50"/>
      <c r="G2159" s="51"/>
      <c r="H2159" s="51"/>
      <c r="I2159" s="51"/>
      <c r="J2159" s="133" t="n">
        <f aca="false">J2157+J2158</f>
        <v>39.922785</v>
      </c>
      <c r="K2159" s="2"/>
      <c r="L2159" s="2"/>
      <c r="M2159" s="2"/>
      <c r="N2159" s="96"/>
      <c r="O2159" s="2"/>
      <c r="P2159" s="4"/>
      <c r="Q2159" s="4"/>
      <c r="R2159" s="2"/>
      <c r="S2159" s="2"/>
      <c r="T2159" s="7"/>
    </row>
    <row r="2160" customFormat="false" ht="13.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9"/>
      <c r="N2160" s="9"/>
      <c r="O2160" s="135"/>
      <c r="P2160" s="136"/>
      <c r="Q2160" s="2"/>
      <c r="R2160" s="2"/>
      <c r="S2160" s="2"/>
      <c r="T2160" s="2"/>
    </row>
    <row r="2161" customFormat="false" ht="12.75" hidden="false" customHeight="false" outlineLevel="0" collapsed="false">
      <c r="A2161" s="126" t="s">
        <v>0</v>
      </c>
      <c r="B2161" s="126"/>
      <c r="C2161" s="126"/>
      <c r="D2161" s="126"/>
      <c r="E2161" s="126"/>
      <c r="F2161" s="126"/>
      <c r="G2161" s="126"/>
      <c r="H2161" s="126"/>
      <c r="I2161" s="126"/>
      <c r="J2161" s="126"/>
      <c r="K2161" s="126"/>
      <c r="L2161" s="126"/>
      <c r="M2161" s="126"/>
      <c r="N2161" s="126"/>
      <c r="O2161" s="126"/>
      <c r="P2161" s="4"/>
      <c r="Q2161" s="4"/>
      <c r="R2161" s="2"/>
      <c r="S2161" s="2"/>
      <c r="T2161" s="7"/>
    </row>
    <row r="2162" customFormat="false" ht="12.7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4"/>
      <c r="Q2162" s="4"/>
      <c r="R2162" s="2"/>
      <c r="S2162" s="2"/>
      <c r="T2162" s="7"/>
    </row>
    <row r="2163" customFormat="false" ht="12.75" hidden="false" customHeight="false" outlineLevel="0" collapsed="false">
      <c r="A2163" s="2" t="s">
        <v>1</v>
      </c>
      <c r="B2163" s="1" t="str">
        <f aca="false">A1</f>
        <v>xxx</v>
      </c>
      <c r="C2163" s="2"/>
      <c r="D2163" s="1"/>
      <c r="E2163" s="1"/>
      <c r="F2163" s="2"/>
      <c r="G2163" s="2"/>
      <c r="H2163" s="2"/>
      <c r="I2163" s="2" t="s">
        <v>2</v>
      </c>
      <c r="J2163" s="2"/>
      <c r="K2163" s="8" t="n">
        <v>13</v>
      </c>
      <c r="L2163" s="9" t="s">
        <v>108</v>
      </c>
      <c r="M2163" s="2"/>
      <c r="N2163" s="2"/>
      <c r="O2163" s="2" t="s">
        <v>362</v>
      </c>
      <c r="P2163" s="4"/>
      <c r="Q2163" s="4"/>
      <c r="R2163" s="2"/>
      <c r="S2163" s="2"/>
      <c r="T2163" s="7"/>
    </row>
    <row r="2164" customFormat="false" ht="12.75" hidden="false" customHeight="false" outlineLevel="0" collapsed="false">
      <c r="A2164" s="2" t="s">
        <v>363</v>
      </c>
      <c r="B2164" s="1" t="s">
        <v>364</v>
      </c>
      <c r="C2164" s="2"/>
      <c r="D2164" s="2"/>
      <c r="E2164" s="2"/>
      <c r="F2164" s="2"/>
      <c r="G2164" s="2"/>
      <c r="H2164" s="2"/>
      <c r="I2164" s="7" t="s">
        <v>6</v>
      </c>
      <c r="J2164" s="2"/>
      <c r="K2164" s="10" t="n">
        <v>13</v>
      </c>
      <c r="L2164" s="9" t="s">
        <v>108</v>
      </c>
      <c r="M2164" s="2"/>
      <c r="N2164" s="2"/>
      <c r="O2164" s="2"/>
      <c r="P2164" s="4"/>
      <c r="Q2164" s="4"/>
      <c r="R2164" s="2"/>
      <c r="S2164" s="2"/>
      <c r="T2164" s="7"/>
    </row>
    <row r="2165" customFormat="false" ht="12.75" hidden="false" customHeight="false" outlineLevel="0" collapsed="false">
      <c r="A2165" s="2" t="s">
        <v>51</v>
      </c>
      <c r="B2165" s="2" t="s">
        <v>365</v>
      </c>
      <c r="C2165" s="2"/>
      <c r="D2165" s="2"/>
      <c r="E2165" s="2"/>
      <c r="F2165" s="2"/>
      <c r="G2165" s="2"/>
      <c r="H2165" s="2"/>
      <c r="I2165" s="2"/>
      <c r="J2165" s="11"/>
      <c r="K2165" s="12"/>
      <c r="L2165" s="12"/>
      <c r="M2165" s="12"/>
      <c r="N2165" s="2"/>
      <c r="O2165" s="2"/>
      <c r="P2165" s="4"/>
      <c r="Q2165" s="4"/>
      <c r="R2165" s="2"/>
      <c r="S2165" s="2"/>
      <c r="T2165" s="7"/>
    </row>
    <row r="2166" customFormat="false" ht="12.75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4"/>
      <c r="Q2166" s="4"/>
      <c r="R2166" s="2"/>
      <c r="S2166" s="2"/>
      <c r="T2166" s="7"/>
    </row>
    <row r="2167" customFormat="false" ht="12.75" hidden="false" customHeight="false" outlineLevel="0" collapsed="false">
      <c r="A2167" s="13"/>
      <c r="B2167" s="13"/>
      <c r="C2167" s="13"/>
      <c r="D2167" s="13"/>
      <c r="E2167" s="13"/>
      <c r="F2167" s="13" t="s">
        <v>10</v>
      </c>
      <c r="G2167" s="13"/>
      <c r="H2167" s="13"/>
      <c r="I2167" s="13"/>
      <c r="J2167" s="13"/>
      <c r="K2167" s="62" t="s">
        <v>11</v>
      </c>
      <c r="L2167" s="62"/>
      <c r="M2167" s="62"/>
      <c r="N2167" s="62"/>
      <c r="O2167" s="62"/>
      <c r="P2167" s="4"/>
      <c r="Q2167" s="4"/>
      <c r="R2167" s="2"/>
      <c r="S2167" s="2"/>
      <c r="T2167" s="7"/>
    </row>
    <row r="2168" customFormat="false" ht="12.75" hidden="false" customHeight="false" outlineLevel="0" collapsed="false">
      <c r="A2168" s="14"/>
      <c r="B2168" s="15"/>
      <c r="C2168" s="16"/>
      <c r="D2168" s="17"/>
      <c r="E2168" s="18"/>
      <c r="F2168" s="15"/>
      <c r="G2168" s="16"/>
      <c r="H2168" s="15"/>
      <c r="I2168" s="19" t="s">
        <v>12</v>
      </c>
      <c r="J2168" s="15" t="s">
        <v>13</v>
      </c>
      <c r="K2168" s="20"/>
      <c r="L2168" s="20"/>
      <c r="M2168" s="15"/>
      <c r="N2168" s="17"/>
      <c r="O2168" s="15"/>
      <c r="P2168" s="4"/>
      <c r="Q2168" s="4"/>
      <c r="R2168" s="2"/>
      <c r="S2168" s="2"/>
      <c r="T2168" s="7"/>
    </row>
    <row r="2169" customFormat="false" ht="12.75" hidden="false" customHeight="false" outlineLevel="0" collapsed="false">
      <c r="A2169" s="20" t="s">
        <v>14</v>
      </c>
      <c r="B2169" s="21" t="s">
        <v>15</v>
      </c>
      <c r="C2169" s="9" t="s">
        <v>16</v>
      </c>
      <c r="D2169" s="22" t="s">
        <v>17</v>
      </c>
      <c r="E2169" s="23" t="s">
        <v>18</v>
      </c>
      <c r="F2169" s="21" t="s">
        <v>19</v>
      </c>
      <c r="G2169" s="9"/>
      <c r="H2169" s="21"/>
      <c r="I2169" s="24" t="s">
        <v>20</v>
      </c>
      <c r="J2169" s="21" t="s">
        <v>20</v>
      </c>
      <c r="K2169" s="20" t="s">
        <v>21</v>
      </c>
      <c r="L2169" s="20"/>
      <c r="M2169" s="21"/>
      <c r="N2169" s="22" t="s">
        <v>20</v>
      </c>
      <c r="O2169" s="22" t="s">
        <v>20</v>
      </c>
      <c r="P2169" s="4"/>
      <c r="Q2169" s="4"/>
      <c r="R2169" s="2"/>
      <c r="S2169" s="2"/>
      <c r="T2169" s="7"/>
    </row>
    <row r="2170" customFormat="false" ht="12.75" hidden="false" customHeight="false" outlineLevel="0" collapsed="false">
      <c r="A2170" s="25"/>
      <c r="B2170" s="26"/>
      <c r="C2170" s="27"/>
      <c r="D2170" s="28"/>
      <c r="E2170" s="29" t="s">
        <v>22</v>
      </c>
      <c r="F2170" s="26" t="s">
        <v>23</v>
      </c>
      <c r="G2170" s="27" t="s">
        <v>24</v>
      </c>
      <c r="H2170" s="26" t="s">
        <v>25</v>
      </c>
      <c r="I2170" s="30" t="s">
        <v>26</v>
      </c>
      <c r="J2170" s="26" t="s">
        <v>26</v>
      </c>
      <c r="K2170" s="25" t="s">
        <v>27</v>
      </c>
      <c r="L2170" s="26" t="s">
        <v>24</v>
      </c>
      <c r="M2170" s="26" t="s">
        <v>25</v>
      </c>
      <c r="N2170" s="28" t="s">
        <v>28</v>
      </c>
      <c r="O2170" s="26" t="s">
        <v>26</v>
      </c>
      <c r="P2170" s="4"/>
      <c r="Q2170" s="4"/>
      <c r="R2170" s="2"/>
      <c r="S2170" s="2"/>
      <c r="T2170" s="7"/>
    </row>
    <row r="2171" customFormat="false" ht="12.75" hidden="false" customHeight="false" outlineLevel="0" collapsed="false">
      <c r="A2171" s="25" t="s">
        <v>366</v>
      </c>
      <c r="B2171" s="31" t="s">
        <v>108</v>
      </c>
      <c r="C2171" s="32" t="n">
        <v>1.05</v>
      </c>
      <c r="D2171" s="33" t="n">
        <v>20</v>
      </c>
      <c r="E2171" s="34" t="n">
        <f aca="false">C2171*D2171</f>
        <v>21</v>
      </c>
      <c r="F2171" s="31" t="s">
        <v>86</v>
      </c>
      <c r="G2171" s="31" t="n">
        <v>1</v>
      </c>
      <c r="H2171" s="35" t="n">
        <v>0.25</v>
      </c>
      <c r="I2171" s="33" t="n">
        <v>70</v>
      </c>
      <c r="J2171" s="35" t="n">
        <f aca="false">I2171*H2171</f>
        <v>17.5</v>
      </c>
      <c r="K2171" s="31" t="s">
        <v>30</v>
      </c>
      <c r="L2171" s="31" t="n">
        <v>1</v>
      </c>
      <c r="M2171" s="35" t="n">
        <v>1</v>
      </c>
      <c r="N2171" s="33" t="n">
        <v>15</v>
      </c>
      <c r="O2171" s="35" t="n">
        <v>15</v>
      </c>
      <c r="P2171" s="4"/>
      <c r="Q2171" s="4"/>
      <c r="R2171" s="2"/>
      <c r="S2171" s="2"/>
      <c r="T2171" s="7"/>
    </row>
    <row r="2172" customFormat="false" ht="12.75" hidden="false" customHeight="false" outlineLevel="0" collapsed="false">
      <c r="A2172" s="31" t="s">
        <v>367</v>
      </c>
      <c r="B2172" s="31" t="s">
        <v>113</v>
      </c>
      <c r="C2172" s="118" t="n">
        <v>0.002</v>
      </c>
      <c r="D2172" s="33" t="n">
        <v>40</v>
      </c>
      <c r="E2172" s="34" t="n">
        <f aca="false">C2172*D2172</f>
        <v>0.08</v>
      </c>
      <c r="F2172" s="31" t="s">
        <v>89</v>
      </c>
      <c r="G2172" s="31" t="n">
        <v>1</v>
      </c>
      <c r="H2172" s="35" t="n">
        <v>1</v>
      </c>
      <c r="I2172" s="33" t="n">
        <v>45</v>
      </c>
      <c r="J2172" s="35" t="n">
        <f aca="false">I2172*H2172</f>
        <v>45</v>
      </c>
      <c r="K2172" s="31"/>
      <c r="L2172" s="31"/>
      <c r="M2172" s="35"/>
      <c r="N2172" s="33"/>
      <c r="O2172" s="35" t="n">
        <v>0</v>
      </c>
      <c r="P2172" s="4"/>
      <c r="Q2172" s="4"/>
      <c r="R2172" s="2"/>
      <c r="S2172" s="2"/>
      <c r="T2172" s="7"/>
    </row>
    <row r="2173" customFormat="false" ht="12.75" hidden="false" customHeight="false" outlineLevel="0" collapsed="false">
      <c r="A2173" s="31" t="s">
        <v>368</v>
      </c>
      <c r="B2173" s="31" t="s">
        <v>252</v>
      </c>
      <c r="C2173" s="118" t="n">
        <v>0.002</v>
      </c>
      <c r="D2173" s="33" t="n">
        <v>35</v>
      </c>
      <c r="E2173" s="34" t="n">
        <f aca="false">C2173*D2173</f>
        <v>0.07</v>
      </c>
      <c r="F2173" s="31" t="s">
        <v>79</v>
      </c>
      <c r="G2173" s="31" t="n">
        <v>4</v>
      </c>
      <c r="H2173" s="35" t="n">
        <v>1</v>
      </c>
      <c r="I2173" s="33" t="n">
        <v>10</v>
      </c>
      <c r="J2173" s="35" t="n">
        <f aca="false">I2173*H2173</f>
        <v>10</v>
      </c>
      <c r="K2173" s="31"/>
      <c r="L2173" s="31"/>
      <c r="M2173" s="35"/>
      <c r="N2173" s="33"/>
      <c r="O2173" s="35" t="n">
        <v>0</v>
      </c>
      <c r="P2173" s="4"/>
      <c r="Q2173" s="4"/>
      <c r="R2173" s="2"/>
      <c r="S2173" s="2"/>
      <c r="T2173" s="7"/>
    </row>
    <row r="2174" customFormat="false" ht="12.75" hidden="false" customHeight="false" outlineLevel="0" collapsed="false">
      <c r="A2174" s="31" t="s">
        <v>369</v>
      </c>
      <c r="B2174" s="31" t="s">
        <v>113</v>
      </c>
      <c r="C2174" s="32" t="n">
        <v>0.01</v>
      </c>
      <c r="D2174" s="33" t="n">
        <v>17</v>
      </c>
      <c r="E2174" s="34" t="n">
        <f aca="false">C2174*D2174</f>
        <v>0.17</v>
      </c>
      <c r="F2174" s="31" t="s">
        <v>370</v>
      </c>
      <c r="G2174" s="31" t="n">
        <v>1</v>
      </c>
      <c r="H2174" s="35" t="n">
        <v>1</v>
      </c>
      <c r="I2174" s="33" t="n">
        <v>40</v>
      </c>
      <c r="J2174" s="35" t="n">
        <f aca="false">I2174*H2174</f>
        <v>40</v>
      </c>
      <c r="K2174" s="31"/>
      <c r="L2174" s="31"/>
      <c r="M2174" s="35"/>
      <c r="N2174" s="33"/>
      <c r="O2174" s="35" t="n">
        <v>0</v>
      </c>
      <c r="P2174" s="4"/>
      <c r="Q2174" s="4"/>
      <c r="R2174" s="2"/>
      <c r="S2174" s="2"/>
      <c r="T2174" s="7"/>
    </row>
    <row r="2175" customFormat="false" ht="12.75" hidden="false" customHeight="false" outlineLevel="0" collapsed="false">
      <c r="A2175" s="31" t="s">
        <v>371</v>
      </c>
      <c r="B2175" s="31" t="s">
        <v>214</v>
      </c>
      <c r="C2175" s="2" t="n">
        <v>0.02</v>
      </c>
      <c r="D2175" s="33" t="n">
        <v>8</v>
      </c>
      <c r="E2175" s="34" t="n">
        <f aca="false">C2175*D2175</f>
        <v>0.16</v>
      </c>
      <c r="F2175" s="31" t="s">
        <v>372</v>
      </c>
      <c r="G2175" s="31" t="n">
        <v>1</v>
      </c>
      <c r="H2175" s="35" t="n">
        <v>1</v>
      </c>
      <c r="I2175" s="33" t="n">
        <v>25</v>
      </c>
      <c r="J2175" s="35" t="n">
        <f aca="false">I2175*H2175</f>
        <v>25</v>
      </c>
      <c r="K2175" s="31"/>
      <c r="L2175" s="31"/>
      <c r="M2175" s="35"/>
      <c r="N2175" s="33"/>
      <c r="O2175" s="35" t="n">
        <v>0</v>
      </c>
      <c r="P2175" s="4"/>
      <c r="Q2175" s="4"/>
      <c r="R2175" s="2"/>
      <c r="S2175" s="2"/>
      <c r="T2175" s="7"/>
    </row>
    <row r="2176" customFormat="false" ht="12.75" hidden="false" customHeight="false" outlineLevel="0" collapsed="false">
      <c r="A2176" s="31" t="s">
        <v>373</v>
      </c>
      <c r="B2176" s="2" t="s">
        <v>243</v>
      </c>
      <c r="C2176" s="32" t="n">
        <v>1.05</v>
      </c>
      <c r="D2176" s="33" t="n">
        <v>5</v>
      </c>
      <c r="E2176" s="34" t="n">
        <f aca="false">C2176*D2176</f>
        <v>5.25</v>
      </c>
      <c r="F2176" s="31" t="s">
        <v>374</v>
      </c>
      <c r="G2176" s="31" t="n">
        <v>1</v>
      </c>
      <c r="H2176" s="35" t="n">
        <v>1</v>
      </c>
      <c r="I2176" s="33" t="n">
        <v>20</v>
      </c>
      <c r="J2176" s="35" t="n">
        <f aca="false">I2176*H2176</f>
        <v>20</v>
      </c>
      <c r="K2176" s="31"/>
      <c r="L2176" s="31"/>
      <c r="M2176" s="35"/>
      <c r="N2176" s="33"/>
      <c r="O2176" s="35" t="n">
        <v>0</v>
      </c>
      <c r="P2176" s="4"/>
      <c r="Q2176" s="4"/>
      <c r="R2176" s="2"/>
      <c r="S2176" s="2"/>
      <c r="T2176" s="7"/>
    </row>
    <row r="2177" customFormat="false" ht="12.75" hidden="false" customHeight="false" outlineLevel="0" collapsed="false">
      <c r="A2177" s="31"/>
      <c r="B2177" s="31"/>
      <c r="C2177" s="32"/>
      <c r="D2177" s="33"/>
      <c r="E2177" s="34" t="n">
        <f aca="false">C2177*D2177</f>
        <v>0</v>
      </c>
      <c r="F2177" s="31"/>
      <c r="G2177" s="31"/>
      <c r="H2177" s="35"/>
      <c r="I2177" s="33"/>
      <c r="J2177" s="35" t="n">
        <f aca="false">I2177*H2177</f>
        <v>0</v>
      </c>
      <c r="K2177" s="31"/>
      <c r="L2177" s="31"/>
      <c r="M2177" s="35"/>
      <c r="N2177" s="33"/>
      <c r="O2177" s="35" t="n">
        <v>0</v>
      </c>
      <c r="P2177" s="4"/>
      <c r="Q2177" s="4"/>
      <c r="R2177" s="2"/>
      <c r="S2177" s="2"/>
      <c r="T2177" s="7"/>
    </row>
    <row r="2178" customFormat="false" ht="12.75" hidden="false" customHeight="false" outlineLevel="0" collapsed="false">
      <c r="A2178" s="31"/>
      <c r="B2178" s="31"/>
      <c r="C2178" s="32"/>
      <c r="D2178" s="33"/>
      <c r="E2178" s="34" t="n">
        <f aca="false">C2178*D2178</f>
        <v>0</v>
      </c>
      <c r="F2178" s="31"/>
      <c r="G2178" s="31"/>
      <c r="H2178" s="35"/>
      <c r="I2178" s="33"/>
      <c r="J2178" s="35" t="n">
        <f aca="false">I2178*H2178</f>
        <v>0</v>
      </c>
      <c r="K2178" s="31"/>
      <c r="L2178" s="31"/>
      <c r="M2178" s="35"/>
      <c r="N2178" s="33"/>
      <c r="O2178" s="35" t="n">
        <v>0</v>
      </c>
      <c r="P2178" s="4"/>
      <c r="Q2178" s="4"/>
      <c r="R2178" s="2"/>
      <c r="S2178" s="2"/>
      <c r="T2178" s="7"/>
    </row>
    <row r="2179" customFormat="false" ht="12.75" hidden="false" customHeight="false" outlineLevel="0" collapsed="false">
      <c r="A2179" s="31"/>
      <c r="B2179" s="31"/>
      <c r="C2179" s="32"/>
      <c r="D2179" s="33"/>
      <c r="E2179" s="34" t="n">
        <f aca="false">C2179*D2179</f>
        <v>0</v>
      </c>
      <c r="F2179" s="31"/>
      <c r="G2179" s="31"/>
      <c r="H2179" s="35"/>
      <c r="I2179" s="33"/>
      <c r="J2179" s="35" t="n">
        <f aca="false">I2179*H2179</f>
        <v>0</v>
      </c>
      <c r="K2179" s="31"/>
      <c r="L2179" s="31"/>
      <c r="M2179" s="35"/>
      <c r="N2179" s="33"/>
      <c r="O2179" s="35" t="n">
        <v>0</v>
      </c>
      <c r="P2179" s="4"/>
      <c r="Q2179" s="4"/>
      <c r="R2179" s="2"/>
      <c r="S2179" s="2"/>
      <c r="T2179" s="7"/>
    </row>
    <row r="2180" customFormat="false" ht="12.75" hidden="false" customHeight="false" outlineLevel="0" collapsed="false">
      <c r="A2180" s="95" t="s">
        <v>32</v>
      </c>
      <c r="B2180" s="95"/>
      <c r="C2180" s="95"/>
      <c r="D2180" s="95"/>
      <c r="E2180" s="36" t="n">
        <f aca="false">SUM(E2171:E2179)</f>
        <v>26.73</v>
      </c>
      <c r="F2180" s="95" t="s">
        <v>33</v>
      </c>
      <c r="G2180" s="95"/>
      <c r="H2180" s="95"/>
      <c r="I2180" s="95"/>
      <c r="J2180" s="36" t="n">
        <f aca="false">SUM(J2171:J2179)</f>
        <v>157.5</v>
      </c>
      <c r="K2180" s="13" t="s">
        <v>34</v>
      </c>
      <c r="L2180" s="13"/>
      <c r="M2180" s="13"/>
      <c r="N2180" s="13"/>
      <c r="O2180" s="37" t="n">
        <v>15</v>
      </c>
      <c r="P2180" s="4"/>
      <c r="Q2180" s="4"/>
      <c r="R2180" s="2"/>
      <c r="S2180" s="2"/>
      <c r="T2180" s="7"/>
    </row>
    <row r="2181" customFormat="false" ht="12.75" hidden="false" customHeight="false" outlineLevel="0" collapsed="false">
      <c r="A2181" s="38"/>
      <c r="B2181" s="38"/>
      <c r="C2181" s="38"/>
      <c r="D2181" s="38"/>
      <c r="E2181" s="39"/>
      <c r="F2181" s="40" t="s">
        <v>35</v>
      </c>
      <c r="G2181" s="41"/>
      <c r="H2181" s="41"/>
      <c r="I2181" s="42" t="n">
        <v>0</v>
      </c>
      <c r="J2181" s="36" t="n">
        <f aca="false">J2180*I2181</f>
        <v>0</v>
      </c>
      <c r="K2181" s="38"/>
      <c r="L2181" s="38"/>
      <c r="M2181" s="38"/>
      <c r="N2181" s="38"/>
      <c r="O2181" s="39"/>
      <c r="P2181" s="4"/>
      <c r="Q2181" s="4"/>
      <c r="R2181" s="2"/>
      <c r="S2181" s="2"/>
      <c r="T2181" s="7"/>
    </row>
    <row r="2182" customFormat="false" ht="12.75" hidden="false" customHeight="false" outlineLevel="0" collapsed="false">
      <c r="A2182" s="38"/>
      <c r="B2182" s="38"/>
      <c r="C2182" s="38"/>
      <c r="D2182" s="38"/>
      <c r="E2182" s="39"/>
      <c r="F2182" s="43"/>
      <c r="G2182" s="44" t="s">
        <v>36</v>
      </c>
      <c r="H2182" s="44"/>
      <c r="I2182" s="44"/>
      <c r="J2182" s="45" t="n">
        <f aca="false">SUM(J2180:J2181)</f>
        <v>157.5</v>
      </c>
      <c r="K2182" s="78"/>
      <c r="L2182" s="78"/>
      <c r="M2182" s="78"/>
      <c r="N2182" s="78"/>
      <c r="O2182" s="39"/>
      <c r="P2182" s="4"/>
      <c r="Q2182" s="4"/>
      <c r="R2182" s="2"/>
      <c r="S2182" s="2"/>
      <c r="T2182" s="7"/>
    </row>
    <row r="2183" customFormat="false" ht="12.75" hidden="false" customHeight="fals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4"/>
      <c r="L2183" s="4"/>
      <c r="M2183" s="4"/>
      <c r="N2183" s="4"/>
      <c r="O2183" s="2"/>
      <c r="P2183" s="4"/>
      <c r="Q2183" s="4"/>
      <c r="R2183" s="2"/>
      <c r="S2183" s="2"/>
      <c r="T2183" s="7"/>
    </row>
    <row r="2184" customFormat="false" ht="12.75" hidden="false" customHeight="false" outlineLevel="0" collapsed="false">
      <c r="A2184" s="2" t="s">
        <v>37</v>
      </c>
      <c r="B2184" s="8" t="n">
        <f aca="false">E2180</f>
        <v>26.73</v>
      </c>
      <c r="C2184" s="2"/>
      <c r="D2184" s="2"/>
      <c r="E2184" s="2" t="s">
        <v>38</v>
      </c>
      <c r="F2184" s="2"/>
      <c r="G2184" s="2"/>
      <c r="H2184" s="46" t="n">
        <f aca="false">J2182/K2163</f>
        <v>12.1153846153846</v>
      </c>
      <c r="I2184" s="2"/>
      <c r="J2184" s="2" t="s">
        <v>39</v>
      </c>
      <c r="K2184" s="2"/>
      <c r="L2184" s="2"/>
      <c r="M2184" s="2"/>
      <c r="N2184" s="47" t="n">
        <f aca="false">O2180/K2164</f>
        <v>1.15384615384615</v>
      </c>
      <c r="O2184" s="47"/>
      <c r="P2184" s="4"/>
      <c r="Q2184" s="4"/>
      <c r="R2184" s="2"/>
      <c r="S2184" s="2"/>
      <c r="T2184" s="7"/>
    </row>
    <row r="2185" customFormat="false" ht="12.75" hidden="false" customHeight="false" outlineLevel="0" collapsed="false">
      <c r="A2185" s="5" t="s">
        <v>344</v>
      </c>
      <c r="B2185" s="2"/>
      <c r="C2185" s="2"/>
      <c r="D2185" s="2"/>
      <c r="E2185" s="2"/>
      <c r="F2185" s="48" t="s">
        <v>41</v>
      </c>
      <c r="G2185" s="2"/>
      <c r="H2185" s="2"/>
      <c r="I2185" s="2"/>
      <c r="J2185" s="2"/>
      <c r="K2185" s="48" t="s">
        <v>42</v>
      </c>
      <c r="L2185" s="48"/>
      <c r="M2185" s="2"/>
      <c r="N2185" s="2"/>
      <c r="O2185" s="2"/>
      <c r="P2185" s="4"/>
      <c r="Q2185" s="4"/>
      <c r="R2185" s="2"/>
      <c r="S2185" s="2"/>
      <c r="T2185" s="7"/>
    </row>
    <row r="2186" customFormat="false" ht="12.75" hidden="false" customHeight="false" outlineLevel="0" collapsed="false">
      <c r="A2186" s="2"/>
      <c r="B2186" s="2"/>
      <c r="C2186" s="2"/>
      <c r="D2186" s="2"/>
      <c r="E2186" s="2"/>
      <c r="F2186" s="2" t="s">
        <v>43</v>
      </c>
      <c r="G2186" s="2"/>
      <c r="H2186" s="2"/>
      <c r="I2186" s="2"/>
      <c r="J2186" s="2"/>
      <c r="K2186" s="4" t="s">
        <v>44</v>
      </c>
      <c r="L2186" s="2"/>
      <c r="M2186" s="2"/>
      <c r="N2186" s="2"/>
      <c r="O2186" s="2"/>
      <c r="P2186" s="4"/>
      <c r="Q2186" s="4"/>
      <c r="R2186" s="2"/>
      <c r="S2186" s="2"/>
      <c r="T2186" s="7"/>
    </row>
    <row r="2187" customFormat="false" ht="12.75" hidden="false" customHeight="false" outlineLevel="0" collapsed="false">
      <c r="A2187" s="2"/>
      <c r="B2187" s="2"/>
      <c r="C2187" s="2"/>
      <c r="D2187" s="2"/>
      <c r="E2187" s="2" t="s">
        <v>45</v>
      </c>
      <c r="F2187" s="2"/>
      <c r="G2187" s="2"/>
      <c r="H2187" s="2"/>
      <c r="I2187" s="2"/>
      <c r="J2187" s="46" t="n">
        <f aca="false">B2184+H2184+N2184</f>
        <v>39.9992307692308</v>
      </c>
      <c r="K2187" s="2"/>
      <c r="L2187" s="2"/>
      <c r="M2187" s="2"/>
      <c r="N2187" s="2"/>
      <c r="O2187" s="2"/>
      <c r="P2187" s="4"/>
      <c r="Q2187" s="4"/>
      <c r="R2187" s="2"/>
      <c r="S2187" s="2"/>
      <c r="T2187" s="7"/>
    </row>
    <row r="2188" customFormat="false" ht="12.75" hidden="false" customHeight="false" outlineLevel="0" collapsed="false">
      <c r="A2188" s="4"/>
      <c r="B2188" s="4"/>
      <c r="C2188" s="4"/>
      <c r="D2188" s="4"/>
      <c r="E2188" s="30" t="s">
        <v>46</v>
      </c>
      <c r="F2188" s="30"/>
      <c r="G2188" s="30" t="n">
        <v>0.05</v>
      </c>
      <c r="H2188" s="30"/>
      <c r="I2188" s="30"/>
      <c r="J2188" s="49" t="n">
        <f aca="false">G2188*J2187</f>
        <v>1.99996153846154</v>
      </c>
      <c r="K2188" s="4"/>
      <c r="L2188" s="4"/>
      <c r="M2188" s="4"/>
      <c r="N2188" s="4"/>
      <c r="O2188" s="4"/>
      <c r="P2188" s="4"/>
      <c r="Q2188" s="4"/>
      <c r="R2188" s="2"/>
      <c r="S2188" s="2"/>
      <c r="T2188" s="7"/>
    </row>
    <row r="2189" customFormat="false" ht="13.5" hidden="false" customHeight="false" outlineLevel="0" collapsed="false">
      <c r="A2189" s="4"/>
      <c r="B2189" s="4"/>
      <c r="C2189" s="4"/>
      <c r="D2189" s="4"/>
      <c r="E2189" s="89" t="s">
        <v>47</v>
      </c>
      <c r="F2189" s="90"/>
      <c r="G2189" s="90"/>
      <c r="H2189" s="90"/>
      <c r="I2189" s="90"/>
      <c r="J2189" s="133" t="n">
        <f aca="false">J2187+J2188</f>
        <v>41.9991923076923</v>
      </c>
      <c r="K2189" s="4"/>
      <c r="L2189" s="4"/>
      <c r="M2189" s="4"/>
      <c r="N2189" s="4"/>
      <c r="O2189" s="4"/>
      <c r="P2189" s="4"/>
      <c r="Q2189" s="4"/>
      <c r="R2189" s="2"/>
      <c r="S2189" s="2"/>
      <c r="T2189" s="7"/>
    </row>
    <row r="2190" customFormat="false" ht="13.5" hidden="false" customHeight="false" outlineLevel="0" collapsed="false">
      <c r="A2190" s="126" t="s">
        <v>0</v>
      </c>
      <c r="B2190" s="126"/>
      <c r="C2190" s="126"/>
      <c r="D2190" s="126"/>
      <c r="E2190" s="126"/>
      <c r="F2190" s="126"/>
      <c r="G2190" s="126"/>
      <c r="H2190" s="126"/>
      <c r="I2190" s="126"/>
      <c r="J2190" s="126"/>
      <c r="K2190" s="126"/>
      <c r="L2190" s="126"/>
      <c r="M2190" s="126"/>
      <c r="N2190" s="126"/>
      <c r="O2190" s="126"/>
      <c r="P2190" s="4"/>
      <c r="Q2190" s="4"/>
      <c r="R2190" s="2"/>
      <c r="S2190" s="2"/>
      <c r="T2190" s="7"/>
    </row>
    <row r="2191" customFormat="false" ht="12.75" hidden="false" customHeight="false" outlineLevel="0" collapsed="false">
      <c r="A2191" s="2"/>
      <c r="B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4"/>
      <c r="Q2191" s="4"/>
      <c r="R2191" s="2"/>
      <c r="S2191" s="2"/>
      <c r="T2191" s="7"/>
    </row>
    <row r="2192" customFormat="false" ht="12.75" hidden="false" customHeight="false" outlineLevel="0" collapsed="false">
      <c r="A2192" s="2" t="s">
        <v>1</v>
      </c>
      <c r="B2192" s="1" t="str">
        <f aca="false">A1</f>
        <v>xxx</v>
      </c>
      <c r="C2192" s="2"/>
      <c r="D2192" s="1"/>
      <c r="E2192" s="1"/>
      <c r="F2192" s="2"/>
      <c r="G2192" s="2"/>
      <c r="H2192" s="2"/>
      <c r="I2192" s="2" t="s">
        <v>2</v>
      </c>
      <c r="J2192" s="2"/>
      <c r="K2192" s="8" t="n">
        <v>27.5</v>
      </c>
      <c r="L2192" s="9" t="s">
        <v>108</v>
      </c>
      <c r="M2192" s="2"/>
      <c r="N2192" s="2"/>
      <c r="O2192" s="2"/>
      <c r="P2192" s="4"/>
      <c r="Q2192" s="4"/>
      <c r="R2192" s="2"/>
      <c r="S2192" s="2"/>
      <c r="T2192" s="7"/>
    </row>
    <row r="2193" customFormat="false" ht="12.75" hidden="false" customHeight="false" outlineLevel="0" collapsed="false">
      <c r="A2193" s="2" t="s">
        <v>375</v>
      </c>
      <c r="B2193" s="1" t="s">
        <v>364</v>
      </c>
      <c r="C2193" s="2"/>
      <c r="D2193" s="2"/>
      <c r="E2193" s="2"/>
      <c r="F2193" s="2"/>
      <c r="G2193" s="2"/>
      <c r="H2193" s="2"/>
      <c r="I2193" s="7" t="s">
        <v>6</v>
      </c>
      <c r="J2193" s="2"/>
      <c r="K2193" s="10" t="n">
        <v>27.5</v>
      </c>
      <c r="L2193" s="9" t="s">
        <v>108</v>
      </c>
      <c r="M2193" s="2"/>
      <c r="N2193" s="2"/>
      <c r="O2193" s="2"/>
      <c r="P2193" s="4"/>
      <c r="Q2193" s="4"/>
      <c r="R2193" s="2"/>
      <c r="S2193" s="2"/>
      <c r="T2193" s="7"/>
    </row>
    <row r="2194" customFormat="false" ht="12.75" hidden="false" customHeight="false" outlineLevel="0" collapsed="false">
      <c r="A2194" s="2" t="s">
        <v>51</v>
      </c>
      <c r="B2194" s="2" t="s">
        <v>376</v>
      </c>
      <c r="C2194" s="2"/>
      <c r="D2194" s="2"/>
      <c r="E2194" s="2"/>
      <c r="F2194" s="2"/>
      <c r="G2194" s="2"/>
      <c r="H2194" s="2"/>
      <c r="I2194" s="2"/>
      <c r="J2194" s="11"/>
      <c r="K2194" s="12"/>
      <c r="L2194" s="12"/>
      <c r="M2194" s="12"/>
      <c r="N2194" s="2"/>
      <c r="O2194" s="2"/>
      <c r="P2194" s="4"/>
      <c r="Q2194" s="4"/>
      <c r="R2194" s="2"/>
      <c r="S2194" s="2"/>
      <c r="T2194" s="7"/>
    </row>
    <row r="2195" customFormat="false" ht="12.7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4"/>
      <c r="Q2195" s="4"/>
      <c r="R2195" s="2"/>
      <c r="S2195" s="2"/>
      <c r="T2195" s="7"/>
    </row>
    <row r="2196" customFormat="false" ht="12.75" hidden="false" customHeight="false" outlineLevel="0" collapsed="false">
      <c r="A2196" s="13"/>
      <c r="B2196" s="13"/>
      <c r="C2196" s="13"/>
      <c r="D2196" s="13"/>
      <c r="E2196" s="13"/>
      <c r="F2196" s="13" t="s">
        <v>10</v>
      </c>
      <c r="G2196" s="13"/>
      <c r="H2196" s="13"/>
      <c r="I2196" s="13"/>
      <c r="J2196" s="13"/>
      <c r="K2196" s="62" t="s">
        <v>11</v>
      </c>
      <c r="L2196" s="62"/>
      <c r="M2196" s="62"/>
      <c r="N2196" s="62"/>
      <c r="O2196" s="62"/>
      <c r="P2196" s="4"/>
      <c r="Q2196" s="4"/>
      <c r="R2196" s="2"/>
      <c r="S2196" s="2"/>
      <c r="T2196" s="7"/>
    </row>
    <row r="2197" customFormat="false" ht="12.75" hidden="false" customHeight="false" outlineLevel="0" collapsed="false">
      <c r="A2197" s="14"/>
      <c r="B2197" s="15"/>
      <c r="C2197" s="16"/>
      <c r="D2197" s="17"/>
      <c r="E2197" s="18"/>
      <c r="F2197" s="15"/>
      <c r="G2197" s="16"/>
      <c r="H2197" s="15"/>
      <c r="I2197" s="19" t="s">
        <v>12</v>
      </c>
      <c r="J2197" s="15" t="s">
        <v>13</v>
      </c>
      <c r="K2197" s="20"/>
      <c r="L2197" s="20"/>
      <c r="M2197" s="15"/>
      <c r="N2197" s="17"/>
      <c r="O2197" s="15"/>
      <c r="P2197" s="4"/>
      <c r="Q2197" s="4"/>
      <c r="R2197" s="2"/>
      <c r="S2197" s="2"/>
      <c r="T2197" s="7"/>
    </row>
    <row r="2198" customFormat="false" ht="12.75" hidden="false" customHeight="false" outlineLevel="0" collapsed="false">
      <c r="A2198" s="20" t="s">
        <v>14</v>
      </c>
      <c r="B2198" s="21" t="s">
        <v>15</v>
      </c>
      <c r="C2198" s="9" t="s">
        <v>16</v>
      </c>
      <c r="D2198" s="22" t="s">
        <v>17</v>
      </c>
      <c r="E2198" s="23" t="s">
        <v>18</v>
      </c>
      <c r="F2198" s="21" t="s">
        <v>19</v>
      </c>
      <c r="G2198" s="9"/>
      <c r="H2198" s="21"/>
      <c r="I2198" s="24" t="s">
        <v>20</v>
      </c>
      <c r="J2198" s="21" t="s">
        <v>20</v>
      </c>
      <c r="K2198" s="20" t="s">
        <v>21</v>
      </c>
      <c r="L2198" s="20"/>
      <c r="M2198" s="21"/>
      <c r="N2198" s="22" t="s">
        <v>20</v>
      </c>
      <c r="O2198" s="22" t="s">
        <v>20</v>
      </c>
      <c r="P2198" s="4"/>
      <c r="Q2198" s="4"/>
      <c r="R2198" s="2"/>
      <c r="S2198" s="2"/>
      <c r="T2198" s="7"/>
    </row>
    <row r="2199" customFormat="false" ht="12.75" hidden="false" customHeight="false" outlineLevel="0" collapsed="false">
      <c r="A2199" s="25"/>
      <c r="B2199" s="26"/>
      <c r="C2199" s="27"/>
      <c r="D2199" s="28"/>
      <c r="E2199" s="29" t="s">
        <v>22</v>
      </c>
      <c r="F2199" s="26" t="s">
        <v>23</v>
      </c>
      <c r="G2199" s="27" t="s">
        <v>24</v>
      </c>
      <c r="H2199" s="26" t="s">
        <v>25</v>
      </c>
      <c r="I2199" s="30" t="s">
        <v>26</v>
      </c>
      <c r="J2199" s="26" t="s">
        <v>26</v>
      </c>
      <c r="K2199" s="25" t="s">
        <v>27</v>
      </c>
      <c r="L2199" s="26" t="s">
        <v>24</v>
      </c>
      <c r="M2199" s="26" t="s">
        <v>25</v>
      </c>
      <c r="N2199" s="28" t="s">
        <v>28</v>
      </c>
      <c r="O2199" s="26" t="s">
        <v>26</v>
      </c>
      <c r="P2199" s="4"/>
      <c r="Q2199" s="4"/>
      <c r="R2199" s="2"/>
      <c r="S2199" s="2"/>
      <c r="T2199" s="7"/>
    </row>
    <row r="2200" customFormat="false" ht="12.75" hidden="false" customHeight="false" outlineLevel="0" collapsed="false">
      <c r="A2200" s="25" t="s">
        <v>377</v>
      </c>
      <c r="B2200" s="31" t="s">
        <v>108</v>
      </c>
      <c r="C2200" s="32" t="n">
        <v>1.05</v>
      </c>
      <c r="D2200" s="32" t="n">
        <v>20</v>
      </c>
      <c r="E2200" s="35" t="n">
        <f aca="false">C2200*D2200</f>
        <v>21</v>
      </c>
      <c r="F2200" s="31" t="s">
        <v>86</v>
      </c>
      <c r="G2200" s="31" t="n">
        <v>1</v>
      </c>
      <c r="H2200" s="35" t="n">
        <v>0.25</v>
      </c>
      <c r="I2200" s="33" t="n">
        <v>70</v>
      </c>
      <c r="J2200" s="35" t="n">
        <f aca="false">I2200*H2200*G2200</f>
        <v>17.5</v>
      </c>
      <c r="K2200" s="31" t="s">
        <v>30</v>
      </c>
      <c r="L2200" s="31" t="n">
        <v>1</v>
      </c>
      <c r="M2200" s="35" t="n">
        <v>1</v>
      </c>
      <c r="N2200" s="33" t="n">
        <v>15</v>
      </c>
      <c r="O2200" s="35" t="n">
        <v>15</v>
      </c>
      <c r="P2200" s="4"/>
      <c r="Q2200" s="4"/>
      <c r="R2200" s="2"/>
      <c r="S2200" s="2"/>
      <c r="T2200" s="7"/>
    </row>
    <row r="2201" customFormat="false" ht="12.75" hidden="false" customHeight="false" outlineLevel="0" collapsed="false">
      <c r="A2201" s="31" t="s">
        <v>378</v>
      </c>
      <c r="B2201" s="31" t="s">
        <v>243</v>
      </c>
      <c r="C2201" s="118" t="n">
        <v>1.05</v>
      </c>
      <c r="D2201" s="32" t="n">
        <v>6</v>
      </c>
      <c r="E2201" s="35" t="n">
        <f aca="false">C2201*D2201</f>
        <v>6.3</v>
      </c>
      <c r="F2201" s="31" t="s">
        <v>89</v>
      </c>
      <c r="G2201" s="31" t="n">
        <v>1</v>
      </c>
      <c r="H2201" s="35" t="n">
        <v>1</v>
      </c>
      <c r="I2201" s="33" t="n">
        <v>45</v>
      </c>
      <c r="J2201" s="35" t="n">
        <f aca="false">I2201*H2201*G2201</f>
        <v>45</v>
      </c>
      <c r="K2201" s="31"/>
      <c r="L2201" s="31"/>
      <c r="M2201" s="35"/>
      <c r="N2201" s="33"/>
      <c r="O2201" s="35" t="n">
        <v>0</v>
      </c>
      <c r="P2201" s="4"/>
      <c r="Q2201" s="4"/>
      <c r="R2201" s="2"/>
      <c r="S2201" s="2"/>
      <c r="T2201" s="7"/>
    </row>
    <row r="2202" customFormat="false" ht="12.75" hidden="false" customHeight="false" outlineLevel="0" collapsed="false">
      <c r="A2202" s="31" t="s">
        <v>368</v>
      </c>
      <c r="B2202" s="31" t="s">
        <v>252</v>
      </c>
      <c r="C2202" s="118" t="n">
        <v>0.002</v>
      </c>
      <c r="D2202" s="32" t="n">
        <v>35</v>
      </c>
      <c r="E2202" s="35" t="n">
        <f aca="false">C2202*D2202</f>
        <v>0.07</v>
      </c>
      <c r="F2202" s="31" t="s">
        <v>79</v>
      </c>
      <c r="G2202" s="31" t="n">
        <v>4</v>
      </c>
      <c r="H2202" s="35" t="n">
        <v>1</v>
      </c>
      <c r="I2202" s="33" t="n">
        <v>10</v>
      </c>
      <c r="J2202" s="35" t="n">
        <f aca="false">I2202*H2202*G2202</f>
        <v>40</v>
      </c>
      <c r="K2202" s="31"/>
      <c r="L2202" s="31"/>
      <c r="M2202" s="35"/>
      <c r="N2202" s="33"/>
      <c r="O2202" s="35" t="n">
        <v>0</v>
      </c>
      <c r="P2202" s="4"/>
      <c r="Q2202" s="4"/>
      <c r="R2202" s="2"/>
      <c r="S2202" s="2"/>
      <c r="T2202" s="7"/>
    </row>
    <row r="2203" customFormat="false" ht="12.75" hidden="false" customHeight="false" outlineLevel="0" collapsed="false">
      <c r="A2203" s="31" t="s">
        <v>379</v>
      </c>
      <c r="B2203" s="31" t="s">
        <v>243</v>
      </c>
      <c r="C2203" s="32" t="n">
        <v>2</v>
      </c>
      <c r="D2203" s="32" t="n">
        <v>0.5</v>
      </c>
      <c r="E2203" s="35" t="n">
        <f aca="false">C2203*D2203</f>
        <v>1</v>
      </c>
      <c r="F2203" s="31" t="s">
        <v>370</v>
      </c>
      <c r="G2203" s="31" t="n">
        <v>1</v>
      </c>
      <c r="H2203" s="35" t="n">
        <v>1</v>
      </c>
      <c r="I2203" s="33" t="n">
        <v>40</v>
      </c>
      <c r="J2203" s="35" t="n">
        <f aca="false">I2203*H2203*G2203</f>
        <v>40</v>
      </c>
      <c r="K2203" s="31"/>
      <c r="L2203" s="31"/>
      <c r="M2203" s="35"/>
      <c r="N2203" s="33"/>
      <c r="O2203" s="35" t="n">
        <v>0</v>
      </c>
      <c r="P2203" s="4"/>
      <c r="Q2203" s="4"/>
      <c r="R2203" s="2"/>
      <c r="S2203" s="2"/>
      <c r="T2203" s="7"/>
    </row>
    <row r="2204" customFormat="false" ht="12.75" hidden="false" customHeight="false" outlineLevel="0" collapsed="false">
      <c r="A2204" s="31" t="s">
        <v>380</v>
      </c>
      <c r="B2204" s="31" t="s">
        <v>243</v>
      </c>
      <c r="C2204" s="32" t="n">
        <v>2</v>
      </c>
      <c r="D2204" s="32" t="n">
        <v>0.5</v>
      </c>
      <c r="E2204" s="35" t="n">
        <f aca="false">C2204*D2204</f>
        <v>1</v>
      </c>
      <c r="F2204" s="31" t="s">
        <v>372</v>
      </c>
      <c r="G2204" s="31" t="n">
        <v>1</v>
      </c>
      <c r="H2204" s="35" t="n">
        <v>1</v>
      </c>
      <c r="I2204" s="33" t="n">
        <v>25</v>
      </c>
      <c r="J2204" s="35" t="n">
        <f aca="false">I2204*H2204*G2204</f>
        <v>25</v>
      </c>
      <c r="K2204" s="31"/>
      <c r="L2204" s="31"/>
      <c r="M2204" s="35"/>
      <c r="N2204" s="33"/>
      <c r="O2204" s="35" t="n">
        <v>0</v>
      </c>
      <c r="P2204" s="4"/>
      <c r="Q2204" s="4"/>
      <c r="R2204" s="2"/>
      <c r="S2204" s="2"/>
      <c r="T2204" s="7"/>
    </row>
    <row r="2205" customFormat="false" ht="12.75" hidden="false" customHeight="false" outlineLevel="0" collapsed="false">
      <c r="A2205" s="31"/>
      <c r="B2205" s="2"/>
      <c r="C2205" s="32"/>
      <c r="D2205" s="13"/>
      <c r="E2205" s="35" t="n">
        <f aca="false">C2205*D2205</f>
        <v>0</v>
      </c>
      <c r="F2205" s="31" t="s">
        <v>374</v>
      </c>
      <c r="G2205" s="31" t="n">
        <v>1</v>
      </c>
      <c r="H2205" s="35" t="n">
        <v>1</v>
      </c>
      <c r="I2205" s="33" t="n">
        <v>20</v>
      </c>
      <c r="J2205" s="35" t="n">
        <f aca="false">I2205*H2205*G2205</f>
        <v>20</v>
      </c>
      <c r="K2205" s="31"/>
      <c r="L2205" s="31"/>
      <c r="M2205" s="35"/>
      <c r="N2205" s="33"/>
      <c r="O2205" s="35" t="n">
        <v>0</v>
      </c>
      <c r="P2205" s="4"/>
      <c r="Q2205" s="4"/>
      <c r="R2205" s="2"/>
      <c r="S2205" s="2"/>
      <c r="T2205" s="7"/>
    </row>
    <row r="2206" customFormat="false" ht="12.75" hidden="false" customHeight="false" outlineLevel="0" collapsed="false">
      <c r="A2206" s="31"/>
      <c r="B2206" s="31"/>
      <c r="C2206" s="32"/>
      <c r="D2206" s="33"/>
      <c r="E2206" s="35" t="n">
        <f aca="false">C2206*D2206</f>
        <v>0</v>
      </c>
      <c r="F2206" s="31"/>
      <c r="G2206" s="31"/>
      <c r="H2206" s="35"/>
      <c r="I2206" s="33"/>
      <c r="J2206" s="35" t="n">
        <f aca="false">I2206*H2206*G2206</f>
        <v>0</v>
      </c>
      <c r="K2206" s="31"/>
      <c r="L2206" s="31"/>
      <c r="M2206" s="35"/>
      <c r="N2206" s="33"/>
      <c r="O2206" s="35" t="n">
        <v>0</v>
      </c>
      <c r="P2206" s="4"/>
      <c r="Q2206" s="4"/>
      <c r="R2206" s="2"/>
      <c r="S2206" s="2"/>
      <c r="T2206" s="7"/>
    </row>
    <row r="2207" customFormat="false" ht="12.75" hidden="false" customHeight="false" outlineLevel="0" collapsed="false">
      <c r="A2207" s="31"/>
      <c r="B2207" s="31"/>
      <c r="C2207" s="32"/>
      <c r="D2207" s="33"/>
      <c r="E2207" s="35" t="n">
        <f aca="false">C2207*D2207</f>
        <v>0</v>
      </c>
      <c r="F2207" s="31"/>
      <c r="G2207" s="31"/>
      <c r="H2207" s="35"/>
      <c r="I2207" s="33"/>
      <c r="J2207" s="35" t="n">
        <f aca="false">I2207*H2207*G2207</f>
        <v>0</v>
      </c>
      <c r="K2207" s="31"/>
      <c r="L2207" s="31"/>
      <c r="M2207" s="35"/>
      <c r="N2207" s="33"/>
      <c r="O2207" s="35" t="n">
        <v>0</v>
      </c>
      <c r="P2207" s="4"/>
      <c r="Q2207" s="4"/>
      <c r="R2207" s="2"/>
      <c r="S2207" s="2"/>
      <c r="T2207" s="7"/>
    </row>
    <row r="2208" customFormat="false" ht="12.75" hidden="false" customHeight="false" outlineLevel="0" collapsed="false">
      <c r="A2208" s="31"/>
      <c r="B2208" s="31"/>
      <c r="C2208" s="32"/>
      <c r="D2208" s="33"/>
      <c r="E2208" s="35" t="n">
        <f aca="false">C2208*D2208</f>
        <v>0</v>
      </c>
      <c r="F2208" s="31"/>
      <c r="G2208" s="31"/>
      <c r="H2208" s="35"/>
      <c r="I2208" s="33"/>
      <c r="J2208" s="35" t="n">
        <f aca="false">I2208*H2208*G2208</f>
        <v>0</v>
      </c>
      <c r="K2208" s="31"/>
      <c r="L2208" s="31"/>
      <c r="M2208" s="35"/>
      <c r="N2208" s="33"/>
      <c r="O2208" s="35" t="n">
        <v>0</v>
      </c>
      <c r="P2208" s="4"/>
      <c r="Q2208" s="4"/>
      <c r="R2208" s="2"/>
      <c r="S2208" s="2"/>
      <c r="T2208" s="7"/>
    </row>
    <row r="2209" customFormat="false" ht="12.75" hidden="false" customHeight="false" outlineLevel="0" collapsed="false">
      <c r="A2209" s="95" t="s">
        <v>32</v>
      </c>
      <c r="B2209" s="95"/>
      <c r="C2209" s="95"/>
      <c r="D2209" s="95"/>
      <c r="E2209" s="36" t="n">
        <f aca="false">SUM(E2200:E2208)</f>
        <v>29.37</v>
      </c>
      <c r="F2209" s="95" t="s">
        <v>33</v>
      </c>
      <c r="G2209" s="95"/>
      <c r="H2209" s="95"/>
      <c r="I2209" s="95"/>
      <c r="J2209" s="137" t="n">
        <f aca="false">SUM(J2200:J2208)</f>
        <v>187.5</v>
      </c>
      <c r="K2209" s="13" t="s">
        <v>34</v>
      </c>
      <c r="L2209" s="13"/>
      <c r="M2209" s="13"/>
      <c r="N2209" s="13"/>
      <c r="O2209" s="37" t="n">
        <v>15</v>
      </c>
      <c r="P2209" s="4"/>
      <c r="Q2209" s="4"/>
      <c r="R2209" s="2"/>
      <c r="S2209" s="2"/>
      <c r="T2209" s="7"/>
    </row>
    <row r="2210" customFormat="false" ht="12.75" hidden="false" customHeight="false" outlineLevel="0" collapsed="false">
      <c r="A2210" s="38"/>
      <c r="B2210" s="38"/>
      <c r="C2210" s="38"/>
      <c r="D2210" s="38"/>
      <c r="E2210" s="39"/>
      <c r="F2210" s="40" t="s">
        <v>35</v>
      </c>
      <c r="G2210" s="41"/>
      <c r="H2210" s="41"/>
      <c r="I2210" s="42" t="n">
        <v>0</v>
      </c>
      <c r="J2210" s="36" t="n">
        <f aca="false">J2209*I2210</f>
        <v>0</v>
      </c>
      <c r="K2210" s="38"/>
      <c r="L2210" s="38"/>
      <c r="M2210" s="38"/>
      <c r="N2210" s="38"/>
      <c r="O2210" s="2"/>
      <c r="P2210" s="4"/>
      <c r="Q2210" s="4"/>
      <c r="R2210" s="2"/>
      <c r="S2210" s="2"/>
      <c r="T2210" s="7"/>
    </row>
    <row r="2211" customFormat="false" ht="12.75" hidden="false" customHeight="false" outlineLevel="0" collapsed="false">
      <c r="A2211" s="38"/>
      <c r="B2211" s="38"/>
      <c r="C2211" s="38"/>
      <c r="D2211" s="38"/>
      <c r="E2211" s="39"/>
      <c r="F2211" s="43"/>
      <c r="G2211" s="44" t="s">
        <v>36</v>
      </c>
      <c r="H2211" s="44"/>
      <c r="I2211" s="44"/>
      <c r="J2211" s="45" t="n">
        <f aca="false">SUM(J2209:J2210)</f>
        <v>187.5</v>
      </c>
      <c r="K2211" s="38"/>
      <c r="L2211" s="38"/>
      <c r="M2211" s="38"/>
      <c r="N2211" s="38"/>
      <c r="O2211" s="39"/>
      <c r="P2211" s="4"/>
      <c r="Q2211" s="4"/>
      <c r="R2211" s="2"/>
      <c r="S2211" s="2"/>
      <c r="T2211" s="7"/>
    </row>
    <row r="2212" customFormat="false" ht="12.75" hidden="fals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4"/>
      <c r="Q2212" s="4"/>
      <c r="R2212" s="2"/>
      <c r="S2212" s="2"/>
      <c r="T2212" s="7"/>
    </row>
    <row r="2213" customFormat="false" ht="12.75" hidden="false" customHeight="false" outlineLevel="0" collapsed="false">
      <c r="A2213" s="2" t="s">
        <v>37</v>
      </c>
      <c r="B2213" s="8" t="n">
        <f aca="false">E2209</f>
        <v>29.37</v>
      </c>
      <c r="C2213" s="2"/>
      <c r="D2213" s="2"/>
      <c r="E2213" s="2" t="s">
        <v>38</v>
      </c>
      <c r="F2213" s="2"/>
      <c r="G2213" s="2"/>
      <c r="H2213" s="46" t="n">
        <f aca="false">J2211/K2192</f>
        <v>6.81818181818182</v>
      </c>
      <c r="I2213" s="2"/>
      <c r="J2213" s="2" t="s">
        <v>39</v>
      </c>
      <c r="K2213" s="2"/>
      <c r="L2213" s="2"/>
      <c r="M2213" s="2"/>
      <c r="N2213" s="47" t="n">
        <f aca="false">O2209/K2193</f>
        <v>0.545454545454545</v>
      </c>
      <c r="O2213" s="47"/>
      <c r="P2213" s="4"/>
      <c r="Q2213" s="4"/>
      <c r="R2213" s="2"/>
      <c r="S2213" s="2"/>
      <c r="T2213" s="7"/>
    </row>
    <row r="2214" customFormat="false" ht="12.75" hidden="false" customHeight="false" outlineLevel="0" collapsed="false">
      <c r="A2214" s="5" t="s">
        <v>344</v>
      </c>
      <c r="B2214" s="2"/>
      <c r="C2214" s="2"/>
      <c r="D2214" s="2"/>
      <c r="E2214" s="2"/>
      <c r="F2214" s="48" t="s">
        <v>41</v>
      </c>
      <c r="G2214" s="2"/>
      <c r="H2214" s="2"/>
      <c r="I2214" s="2"/>
      <c r="J2214" s="2"/>
      <c r="K2214" s="48" t="s">
        <v>42</v>
      </c>
      <c r="L2214" s="48"/>
      <c r="M2214" s="2"/>
      <c r="N2214" s="2"/>
      <c r="O2214" s="2"/>
      <c r="P2214" s="4"/>
      <c r="Q2214" s="4"/>
      <c r="R2214" s="2"/>
      <c r="S2214" s="2"/>
      <c r="T2214" s="7"/>
    </row>
    <row r="2215" customFormat="false" ht="12.75" hidden="false" customHeight="false" outlineLevel="0" collapsed="false">
      <c r="A2215" s="2"/>
      <c r="B2215" s="2"/>
      <c r="C2215" s="2"/>
      <c r="D2215" s="2"/>
      <c r="E2215" s="2"/>
      <c r="F2215" s="2" t="s">
        <v>43</v>
      </c>
      <c r="G2215" s="2"/>
      <c r="H2215" s="2"/>
      <c r="I2215" s="2"/>
      <c r="J2215" s="2"/>
      <c r="K2215" s="4" t="s">
        <v>44</v>
      </c>
      <c r="L2215" s="2"/>
      <c r="M2215" s="2"/>
      <c r="N2215" s="2"/>
      <c r="O2215" s="2"/>
      <c r="P2215" s="4"/>
      <c r="Q2215" s="4"/>
      <c r="R2215" s="2"/>
      <c r="S2215" s="2"/>
      <c r="T2215" s="7"/>
    </row>
    <row r="2216" customFormat="false" ht="12.75" hidden="false" customHeight="false" outlineLevel="0" collapsed="false">
      <c r="A2216" s="2"/>
      <c r="B2216" s="2"/>
      <c r="C2216" s="2"/>
      <c r="D2216" s="2"/>
      <c r="E2216" s="2" t="s">
        <v>45</v>
      </c>
      <c r="F2216" s="2"/>
      <c r="G2216" s="2"/>
      <c r="H2216" s="2"/>
      <c r="I2216" s="2"/>
      <c r="J2216" s="46" t="n">
        <f aca="false">B2213+H2213+N2213</f>
        <v>36.7336363636364</v>
      </c>
      <c r="K2216" s="2"/>
      <c r="L2216" s="2"/>
      <c r="M2216" s="2"/>
      <c r="N2216" s="2"/>
      <c r="O2216" s="2"/>
      <c r="P2216" s="4"/>
      <c r="Q2216" s="4"/>
      <c r="R2216" s="2"/>
      <c r="S2216" s="2"/>
      <c r="T2216" s="7"/>
    </row>
    <row r="2217" customFormat="false" ht="12.75" hidden="false" customHeight="false" outlineLevel="0" collapsed="false">
      <c r="A2217" s="4"/>
      <c r="B2217" s="4"/>
      <c r="C2217" s="4"/>
      <c r="D2217" s="4"/>
      <c r="E2217" s="30" t="s">
        <v>46</v>
      </c>
      <c r="F2217" s="30"/>
      <c r="G2217" s="30" t="n">
        <v>0.05</v>
      </c>
      <c r="H2217" s="30"/>
      <c r="I2217" s="30"/>
      <c r="J2217" s="49" t="n">
        <f aca="false">G2217*J2216</f>
        <v>1.83668181818182</v>
      </c>
      <c r="K2217" s="4"/>
      <c r="L2217" s="4"/>
      <c r="M2217" s="4"/>
      <c r="N2217" s="4"/>
      <c r="O2217" s="4"/>
      <c r="P2217" s="4"/>
      <c r="Q2217" s="4"/>
      <c r="R2217" s="2"/>
      <c r="S2217" s="2"/>
      <c r="T2217" s="7"/>
    </row>
    <row r="2218" customFormat="false" ht="13.5" hidden="false" customHeight="false" outlineLevel="0" collapsed="false">
      <c r="A2218" s="4"/>
      <c r="B2218" s="4"/>
      <c r="C2218" s="4"/>
      <c r="D2218" s="4"/>
      <c r="E2218" s="89" t="s">
        <v>47</v>
      </c>
      <c r="F2218" s="90"/>
      <c r="G2218" s="90"/>
      <c r="H2218" s="90"/>
      <c r="I2218" s="90"/>
      <c r="J2218" s="133" t="n">
        <f aca="false">J2216+J2217</f>
        <v>38.5703181818182</v>
      </c>
      <c r="K2218" s="4"/>
      <c r="L2218" s="4"/>
      <c r="M2218" s="4"/>
      <c r="N2218" s="4"/>
      <c r="O2218" s="4"/>
      <c r="P2218" s="4"/>
      <c r="Q2218" s="4"/>
      <c r="R2218" s="2"/>
      <c r="S2218" s="2"/>
      <c r="T2218" s="7"/>
    </row>
    <row r="2219" customFormat="false" ht="13.5" hidden="false" customHeight="false" outlineLevel="0" collapsed="false">
      <c r="A2219" s="126" t="s">
        <v>0</v>
      </c>
      <c r="B2219" s="126"/>
      <c r="C2219" s="126"/>
      <c r="D2219" s="126"/>
      <c r="E2219" s="126"/>
      <c r="F2219" s="126"/>
      <c r="G2219" s="126"/>
      <c r="H2219" s="126"/>
      <c r="I2219" s="126"/>
      <c r="J2219" s="126"/>
      <c r="K2219" s="126"/>
      <c r="L2219" s="126"/>
      <c r="M2219" s="126"/>
      <c r="N2219" s="126"/>
      <c r="O2219" s="126"/>
      <c r="P2219" s="4"/>
      <c r="Q2219" s="4"/>
      <c r="R2219" s="2"/>
      <c r="S2219" s="2"/>
      <c r="T2219" s="7"/>
    </row>
    <row r="2220" customFormat="false" ht="12.75" hidden="false" customHeight="false" outlineLevel="0" collapsed="false">
      <c r="A2220" s="2"/>
      <c r="B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4"/>
      <c r="Q2220" s="4"/>
      <c r="R2220" s="2"/>
      <c r="S2220" s="2"/>
      <c r="T2220" s="7"/>
    </row>
    <row r="2221" customFormat="false" ht="12.75" hidden="false" customHeight="false" outlineLevel="0" collapsed="false">
      <c r="A2221" s="2" t="s">
        <v>1</v>
      </c>
      <c r="B2221" s="1" t="str">
        <f aca="false">A1</f>
        <v>xxx</v>
      </c>
      <c r="C2221" s="2"/>
      <c r="D2221" s="1"/>
      <c r="E2221" s="1"/>
      <c r="F2221" s="2"/>
      <c r="G2221" s="2"/>
      <c r="H2221" s="2"/>
      <c r="I2221" s="2" t="s">
        <v>2</v>
      </c>
      <c r="J2221" s="2"/>
      <c r="K2221" s="8" t="n">
        <v>12</v>
      </c>
      <c r="L2221" s="138" t="s">
        <v>108</v>
      </c>
      <c r="M2221" s="2"/>
      <c r="N2221" s="2"/>
      <c r="O2221" s="2"/>
      <c r="P2221" s="4"/>
      <c r="Q2221" s="4"/>
      <c r="R2221" s="2"/>
      <c r="S2221" s="2"/>
      <c r="T2221" s="7"/>
    </row>
    <row r="2222" customFormat="false" ht="12.75" hidden="false" customHeight="false" outlineLevel="0" collapsed="false">
      <c r="A2222" s="2" t="s">
        <v>375</v>
      </c>
      <c r="B2222" s="1" t="s">
        <v>364</v>
      </c>
      <c r="C2222" s="2"/>
      <c r="D2222" s="2"/>
      <c r="E2222" s="2"/>
      <c r="F2222" s="2"/>
      <c r="G2222" s="2"/>
      <c r="H2222" s="2"/>
      <c r="I2222" s="7" t="s">
        <v>6</v>
      </c>
      <c r="J2222" s="2"/>
      <c r="K2222" s="10" t="n">
        <v>12</v>
      </c>
      <c r="L2222" s="138" t="s">
        <v>108</v>
      </c>
      <c r="M2222" s="2"/>
      <c r="N2222" s="4"/>
      <c r="O2222" s="2"/>
      <c r="P2222" s="4"/>
      <c r="Q2222" s="4"/>
      <c r="R2222" s="2"/>
      <c r="S2222" s="2"/>
      <c r="T2222" s="7"/>
    </row>
    <row r="2223" customFormat="false" ht="12.75" hidden="false" customHeight="false" outlineLevel="0" collapsed="false">
      <c r="A2223" s="2" t="s">
        <v>51</v>
      </c>
      <c r="B2223" s="2" t="s">
        <v>381</v>
      </c>
      <c r="C2223" s="2"/>
      <c r="D2223" s="2"/>
      <c r="E2223" s="2"/>
      <c r="F2223" s="2"/>
      <c r="G2223" s="2"/>
      <c r="H2223" s="2"/>
      <c r="I2223" s="2"/>
      <c r="J2223" s="11"/>
      <c r="K2223" s="12"/>
      <c r="L2223" s="12"/>
      <c r="M2223" s="12"/>
      <c r="N2223" s="2"/>
      <c r="O2223" s="2"/>
      <c r="P2223" s="4"/>
      <c r="Q2223" s="4"/>
      <c r="R2223" s="2"/>
      <c r="S2223" s="2"/>
      <c r="T2223" s="7"/>
    </row>
    <row r="2224" customFormat="false" ht="12.75" hidden="false" customHeight="false" outlineLevel="0" collapsed="false">
      <c r="A2224" s="2"/>
      <c r="B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4"/>
      <c r="Q2224" s="4"/>
      <c r="R2224" s="2"/>
      <c r="S2224" s="2"/>
      <c r="T2224" s="7"/>
    </row>
    <row r="2225" customFormat="false" ht="12.75" hidden="false" customHeight="false" outlineLevel="0" collapsed="false">
      <c r="A2225" s="13"/>
      <c r="B2225" s="13"/>
      <c r="C2225" s="13"/>
      <c r="D2225" s="13"/>
      <c r="E2225" s="13"/>
      <c r="F2225" s="13" t="s">
        <v>10</v>
      </c>
      <c r="G2225" s="13"/>
      <c r="H2225" s="13"/>
      <c r="I2225" s="13"/>
      <c r="J2225" s="13"/>
      <c r="K2225" s="62" t="s">
        <v>11</v>
      </c>
      <c r="L2225" s="62"/>
      <c r="M2225" s="62"/>
      <c r="N2225" s="62"/>
      <c r="O2225" s="62"/>
      <c r="P2225" s="4"/>
      <c r="Q2225" s="4"/>
      <c r="R2225" s="2"/>
      <c r="S2225" s="2"/>
      <c r="T2225" s="7"/>
    </row>
    <row r="2226" customFormat="false" ht="12.75" hidden="false" customHeight="false" outlineLevel="0" collapsed="false">
      <c r="A2226" s="14"/>
      <c r="B2226" s="15"/>
      <c r="C2226" s="16"/>
      <c r="D2226" s="17"/>
      <c r="E2226" s="18"/>
      <c r="F2226" s="15"/>
      <c r="G2226" s="16"/>
      <c r="H2226" s="15"/>
      <c r="I2226" s="19" t="s">
        <v>12</v>
      </c>
      <c r="J2226" s="15" t="s">
        <v>13</v>
      </c>
      <c r="K2226" s="20"/>
      <c r="L2226" s="20"/>
      <c r="M2226" s="15"/>
      <c r="N2226" s="17"/>
      <c r="O2226" s="15"/>
      <c r="P2226" s="4"/>
      <c r="Q2226" s="4"/>
      <c r="R2226" s="2"/>
      <c r="S2226" s="2"/>
      <c r="T2226" s="7"/>
    </row>
    <row r="2227" customFormat="false" ht="12.75" hidden="false" customHeight="false" outlineLevel="0" collapsed="false">
      <c r="A2227" s="20" t="s">
        <v>14</v>
      </c>
      <c r="B2227" s="21" t="s">
        <v>15</v>
      </c>
      <c r="C2227" s="9" t="s">
        <v>16</v>
      </c>
      <c r="D2227" s="22" t="s">
        <v>17</v>
      </c>
      <c r="E2227" s="23" t="s">
        <v>18</v>
      </c>
      <c r="F2227" s="21" t="s">
        <v>19</v>
      </c>
      <c r="G2227" s="9"/>
      <c r="H2227" s="21"/>
      <c r="I2227" s="24" t="s">
        <v>20</v>
      </c>
      <c r="J2227" s="21" t="s">
        <v>20</v>
      </c>
      <c r="K2227" s="20" t="s">
        <v>21</v>
      </c>
      <c r="L2227" s="20"/>
      <c r="M2227" s="21"/>
      <c r="N2227" s="22" t="s">
        <v>20</v>
      </c>
      <c r="O2227" s="22" t="s">
        <v>20</v>
      </c>
      <c r="P2227" s="4"/>
      <c r="Q2227" s="4"/>
      <c r="R2227" s="2"/>
      <c r="S2227" s="2"/>
      <c r="T2227" s="7"/>
    </row>
    <row r="2228" customFormat="false" ht="12.75" hidden="false" customHeight="false" outlineLevel="0" collapsed="false">
      <c r="A2228" s="25"/>
      <c r="B2228" s="26"/>
      <c r="C2228" s="27"/>
      <c r="D2228" s="28"/>
      <c r="E2228" s="29" t="s">
        <v>22</v>
      </c>
      <c r="F2228" s="26" t="s">
        <v>23</v>
      </c>
      <c r="G2228" s="27" t="s">
        <v>24</v>
      </c>
      <c r="H2228" s="26" t="s">
        <v>25</v>
      </c>
      <c r="I2228" s="30" t="s">
        <v>26</v>
      </c>
      <c r="J2228" s="26" t="s">
        <v>26</v>
      </c>
      <c r="K2228" s="25" t="s">
        <v>27</v>
      </c>
      <c r="L2228" s="26" t="s">
        <v>24</v>
      </c>
      <c r="M2228" s="26" t="s">
        <v>25</v>
      </c>
      <c r="N2228" s="28" t="s">
        <v>28</v>
      </c>
      <c r="O2228" s="26" t="s">
        <v>26</v>
      </c>
      <c r="P2228" s="4"/>
      <c r="Q2228" s="4"/>
      <c r="R2228" s="2"/>
      <c r="S2228" s="2"/>
      <c r="T2228" s="7"/>
    </row>
    <row r="2229" customFormat="false" ht="12.75" hidden="false" customHeight="false" outlineLevel="0" collapsed="false">
      <c r="A2229" s="25" t="s">
        <v>382</v>
      </c>
      <c r="B2229" s="31" t="s">
        <v>383</v>
      </c>
      <c r="C2229" s="33" t="n">
        <v>1.05</v>
      </c>
      <c r="D2229" s="35" t="n">
        <v>20.2</v>
      </c>
      <c r="E2229" s="34" t="n">
        <f aca="false">C2229*D2229</f>
        <v>21.21</v>
      </c>
      <c r="F2229" s="31" t="s">
        <v>86</v>
      </c>
      <c r="G2229" s="31" t="n">
        <v>1</v>
      </c>
      <c r="H2229" s="35" t="n">
        <v>0.125</v>
      </c>
      <c r="I2229" s="33" t="n">
        <v>70</v>
      </c>
      <c r="J2229" s="35" t="n">
        <f aca="false">I2229*H2229*G2229</f>
        <v>8.75</v>
      </c>
      <c r="K2229" s="31" t="s">
        <v>30</v>
      </c>
      <c r="L2229" s="31" t="n">
        <v>1</v>
      </c>
      <c r="M2229" s="35" t="n">
        <v>1</v>
      </c>
      <c r="N2229" s="33" t="n">
        <v>15</v>
      </c>
      <c r="O2229" s="35" t="n">
        <v>15</v>
      </c>
      <c r="P2229" s="4"/>
      <c r="Q2229" s="4"/>
      <c r="R2229" s="2"/>
      <c r="S2229" s="2"/>
      <c r="T2229" s="7"/>
    </row>
    <row r="2230" customFormat="false" ht="13.5" hidden="false" customHeight="false" outlineLevel="0" collapsed="false">
      <c r="A2230" s="25" t="s">
        <v>384</v>
      </c>
      <c r="B2230" s="31" t="s">
        <v>243</v>
      </c>
      <c r="C2230" s="33" t="n">
        <v>0.35</v>
      </c>
      <c r="D2230" s="33" t="n">
        <v>23</v>
      </c>
      <c r="E2230" s="34" t="n">
        <f aca="false">C2230*D2230</f>
        <v>8.05</v>
      </c>
      <c r="F2230" s="31" t="s">
        <v>89</v>
      </c>
      <c r="G2230" s="31" t="n">
        <v>1</v>
      </c>
      <c r="H2230" s="35" t="n">
        <v>1</v>
      </c>
      <c r="I2230" s="33" t="n">
        <v>45</v>
      </c>
      <c r="J2230" s="35" t="n">
        <f aca="false">I2230*H2230*G2230</f>
        <v>45</v>
      </c>
      <c r="K2230" s="31"/>
      <c r="L2230" s="31"/>
      <c r="M2230" s="35"/>
      <c r="N2230" s="33"/>
      <c r="O2230" s="35" t="n">
        <v>0</v>
      </c>
      <c r="P2230" s="4"/>
      <c r="Q2230" s="4"/>
      <c r="R2230" s="2"/>
      <c r="S2230" s="2"/>
      <c r="T2230" s="7"/>
    </row>
    <row r="2231" customFormat="false" ht="12.75" hidden="false" customHeight="false" outlineLevel="0" collapsed="false">
      <c r="A2231" s="25" t="s">
        <v>290</v>
      </c>
      <c r="B2231" s="31" t="s">
        <v>113</v>
      </c>
      <c r="C2231" s="139" t="n">
        <v>0.002</v>
      </c>
      <c r="D2231" s="33" t="n">
        <v>86</v>
      </c>
      <c r="E2231" s="34" t="n">
        <f aca="false">C2231*D2231</f>
        <v>0.172</v>
      </c>
      <c r="F2231" s="31" t="s">
        <v>103</v>
      </c>
      <c r="G2231" s="31" t="n">
        <v>1</v>
      </c>
      <c r="H2231" s="35" t="n">
        <v>1</v>
      </c>
      <c r="I2231" s="33" t="n">
        <v>10</v>
      </c>
      <c r="J2231" s="35" t="n">
        <f aca="false">I2231*H2231*G2231</f>
        <v>10</v>
      </c>
      <c r="K2231" s="31"/>
      <c r="L2231" s="31"/>
      <c r="M2231" s="35"/>
      <c r="N2231" s="33"/>
      <c r="O2231" s="35" t="n">
        <v>0</v>
      </c>
      <c r="P2231" s="4"/>
      <c r="Q2231" s="4"/>
      <c r="R2231" s="2"/>
      <c r="S2231" s="2"/>
      <c r="T2231" s="7"/>
    </row>
    <row r="2232" customFormat="false" ht="12.75" hidden="false" customHeight="false" outlineLevel="0" collapsed="false">
      <c r="A2232" s="31" t="s">
        <v>378</v>
      </c>
      <c r="B2232" s="31" t="s">
        <v>243</v>
      </c>
      <c r="C2232" s="33" t="n">
        <v>1.05</v>
      </c>
      <c r="D2232" s="33" t="n">
        <v>3</v>
      </c>
      <c r="E2232" s="34" t="n">
        <f aca="false">C2232*D2232</f>
        <v>3.15</v>
      </c>
      <c r="F2232" s="31"/>
      <c r="G2232" s="31"/>
      <c r="H2232" s="35"/>
      <c r="I2232" s="33"/>
      <c r="J2232" s="35" t="n">
        <f aca="false">I2232*H2232*G2232</f>
        <v>0</v>
      </c>
      <c r="K2232" s="31"/>
      <c r="L2232" s="31"/>
      <c r="M2232" s="35"/>
      <c r="N2232" s="33"/>
      <c r="O2232" s="35" t="n">
        <v>0</v>
      </c>
      <c r="P2232" s="4"/>
      <c r="Q2232" s="4"/>
      <c r="R2232" s="2"/>
      <c r="S2232" s="2"/>
      <c r="T2232" s="7"/>
    </row>
    <row r="2233" customFormat="false" ht="12.75" hidden="false" customHeight="false" outlineLevel="0" collapsed="false">
      <c r="A2233" s="25" t="s">
        <v>385</v>
      </c>
      <c r="B2233" s="31" t="s">
        <v>243</v>
      </c>
      <c r="C2233" s="33" t="n">
        <v>2</v>
      </c>
      <c r="D2233" s="33" t="n">
        <v>0.5</v>
      </c>
      <c r="E2233" s="34" t="n">
        <f aca="false">C2233*D2233</f>
        <v>1</v>
      </c>
      <c r="F2233" s="31"/>
      <c r="G2233" s="31"/>
      <c r="H2233" s="35"/>
      <c r="I2233" s="33"/>
      <c r="J2233" s="35" t="n">
        <f aca="false">I2233*H2233*G2233</f>
        <v>0</v>
      </c>
      <c r="K2233" s="31"/>
      <c r="L2233" s="31"/>
      <c r="M2233" s="35"/>
      <c r="N2233" s="33"/>
      <c r="O2233" s="35" t="n">
        <v>0</v>
      </c>
      <c r="P2233" s="4"/>
      <c r="Q2233" s="4"/>
      <c r="R2233" s="2"/>
      <c r="S2233" s="2"/>
      <c r="T2233" s="7"/>
    </row>
    <row r="2234" customFormat="false" ht="12.75" hidden="false" customHeight="false" outlineLevel="0" collapsed="false">
      <c r="A2234" s="31" t="s">
        <v>386</v>
      </c>
      <c r="B2234" s="31" t="s">
        <v>243</v>
      </c>
      <c r="C2234" s="33" t="n">
        <v>2</v>
      </c>
      <c r="D2234" s="33" t="n">
        <v>0.5</v>
      </c>
      <c r="E2234" s="34" t="n">
        <f aca="false">C2234*D2234</f>
        <v>1</v>
      </c>
      <c r="F2234" s="31"/>
      <c r="G2234" s="31"/>
      <c r="H2234" s="35"/>
      <c r="I2234" s="33"/>
      <c r="J2234" s="35" t="n">
        <f aca="false">I2234*H2234*G2234</f>
        <v>0</v>
      </c>
      <c r="K2234" s="31"/>
      <c r="L2234" s="31"/>
      <c r="M2234" s="35"/>
      <c r="N2234" s="33"/>
      <c r="O2234" s="35" t="n">
        <v>0</v>
      </c>
      <c r="P2234" s="4"/>
      <c r="Q2234" s="4"/>
      <c r="R2234" s="2"/>
      <c r="S2234" s="2"/>
      <c r="T2234" s="7"/>
    </row>
    <row r="2235" customFormat="false" ht="12.75" hidden="false" customHeight="false" outlineLevel="0" collapsed="false">
      <c r="A2235" s="31"/>
      <c r="B2235" s="31"/>
      <c r="C2235" s="31"/>
      <c r="D2235" s="33"/>
      <c r="E2235" s="34" t="n">
        <f aca="false">C2235*D2235</f>
        <v>0</v>
      </c>
      <c r="F2235" s="31"/>
      <c r="G2235" s="31"/>
      <c r="H2235" s="35"/>
      <c r="I2235" s="33"/>
      <c r="J2235" s="35" t="n">
        <f aca="false">I2235*H2235*G2235</f>
        <v>0</v>
      </c>
      <c r="K2235" s="31"/>
      <c r="L2235" s="31"/>
      <c r="M2235" s="35"/>
      <c r="N2235" s="33"/>
      <c r="O2235" s="35" t="n">
        <v>0</v>
      </c>
      <c r="P2235" s="4"/>
      <c r="Q2235" s="4"/>
      <c r="R2235" s="2"/>
      <c r="S2235" s="2"/>
      <c r="T2235" s="7"/>
    </row>
    <row r="2236" customFormat="false" ht="12.75" hidden="false" customHeight="false" outlineLevel="0" collapsed="false">
      <c r="A2236" s="31"/>
      <c r="B2236" s="31"/>
      <c r="C2236" s="31"/>
      <c r="D2236" s="33"/>
      <c r="E2236" s="34" t="n">
        <f aca="false">C2236*D2236</f>
        <v>0</v>
      </c>
      <c r="F2236" s="31"/>
      <c r="G2236" s="31"/>
      <c r="H2236" s="35"/>
      <c r="I2236" s="33"/>
      <c r="J2236" s="35" t="n">
        <f aca="false">I2236*H2236*G2236</f>
        <v>0</v>
      </c>
      <c r="K2236" s="31"/>
      <c r="L2236" s="31"/>
      <c r="M2236" s="35"/>
      <c r="N2236" s="33"/>
      <c r="O2236" s="35" t="n">
        <v>0</v>
      </c>
      <c r="P2236" s="4"/>
      <c r="Q2236" s="4"/>
      <c r="R2236" s="2"/>
      <c r="S2236" s="2"/>
      <c r="T2236" s="7"/>
    </row>
    <row r="2237" customFormat="false" ht="12.75" hidden="false" customHeight="false" outlineLevel="0" collapsed="false">
      <c r="A2237" s="31"/>
      <c r="B2237" s="31"/>
      <c r="C2237" s="32"/>
      <c r="D2237" s="33"/>
      <c r="E2237" s="34" t="n">
        <f aca="false">C2237*D2237</f>
        <v>0</v>
      </c>
      <c r="F2237" s="31"/>
      <c r="G2237" s="31"/>
      <c r="H2237" s="35"/>
      <c r="I2237" s="33"/>
      <c r="J2237" s="35" t="n">
        <f aca="false">I2237*H2237*G2237</f>
        <v>0</v>
      </c>
      <c r="K2237" s="31"/>
      <c r="L2237" s="31"/>
      <c r="M2237" s="35"/>
      <c r="N2237" s="33"/>
      <c r="O2237" s="35" t="n">
        <v>0</v>
      </c>
      <c r="P2237" s="4"/>
      <c r="Q2237" s="4"/>
      <c r="R2237" s="2"/>
      <c r="S2237" s="2"/>
      <c r="T2237" s="7"/>
    </row>
    <row r="2238" customFormat="false" ht="12.75" hidden="false" customHeight="false" outlineLevel="0" collapsed="false">
      <c r="A2238" s="95" t="s">
        <v>32</v>
      </c>
      <c r="B2238" s="95"/>
      <c r="C2238" s="95"/>
      <c r="D2238" s="95"/>
      <c r="E2238" s="36" t="n">
        <f aca="false">SUM(E2229:E2237)</f>
        <v>34.582</v>
      </c>
      <c r="F2238" s="95" t="s">
        <v>33</v>
      </c>
      <c r="G2238" s="95"/>
      <c r="H2238" s="95"/>
      <c r="I2238" s="95"/>
      <c r="J2238" s="36" t="n">
        <f aca="false">SUM(J2229:J2237)</f>
        <v>63.75</v>
      </c>
      <c r="K2238" s="13" t="s">
        <v>34</v>
      </c>
      <c r="L2238" s="13"/>
      <c r="M2238" s="13"/>
      <c r="N2238" s="13"/>
      <c r="O2238" s="37" t="n">
        <v>15</v>
      </c>
      <c r="P2238" s="4"/>
      <c r="Q2238" s="4"/>
      <c r="R2238" s="2"/>
      <c r="S2238" s="2"/>
      <c r="T2238" s="7"/>
    </row>
    <row r="2239" customFormat="false" ht="12.75" hidden="false" customHeight="false" outlineLevel="0" collapsed="false">
      <c r="A2239" s="38"/>
      <c r="B2239" s="38"/>
      <c r="C2239" s="38"/>
      <c r="D2239" s="38"/>
      <c r="E2239" s="39"/>
      <c r="F2239" s="40" t="s">
        <v>35</v>
      </c>
      <c r="G2239" s="41"/>
      <c r="H2239" s="41"/>
      <c r="I2239" s="42" t="n">
        <v>0</v>
      </c>
      <c r="J2239" s="36" t="n">
        <f aca="false">J2238*I2239</f>
        <v>0</v>
      </c>
      <c r="K2239" s="38"/>
      <c r="L2239" s="38"/>
      <c r="M2239" s="38"/>
      <c r="N2239" s="38"/>
      <c r="O2239" s="4"/>
      <c r="P2239" s="4"/>
      <c r="Q2239" s="4"/>
      <c r="R2239" s="2"/>
      <c r="S2239" s="2"/>
      <c r="T2239" s="7"/>
    </row>
    <row r="2240" customFormat="false" ht="12.75" hidden="false" customHeight="false" outlineLevel="0" collapsed="false">
      <c r="A2240" s="38"/>
      <c r="B2240" s="38"/>
      <c r="C2240" s="38"/>
      <c r="D2240" s="38"/>
      <c r="E2240" s="39"/>
      <c r="F2240" s="43"/>
      <c r="G2240" s="44" t="s">
        <v>36</v>
      </c>
      <c r="H2240" s="44"/>
      <c r="I2240" s="44"/>
      <c r="J2240" s="45" t="n">
        <f aca="false">SUM(J2238:J2239)</f>
        <v>63.75</v>
      </c>
      <c r="K2240" s="38"/>
      <c r="L2240" s="38"/>
      <c r="M2240" s="38"/>
      <c r="N2240" s="38"/>
      <c r="O2240" s="39"/>
      <c r="P2240" s="4"/>
      <c r="Q2240" s="4"/>
      <c r="R2240" s="2"/>
      <c r="S2240" s="2"/>
      <c r="T2240" s="7"/>
    </row>
    <row r="2241" customFormat="false" ht="12.75" hidden="false" customHeight="false" outlineLevel="0" collapsed="false">
      <c r="A2241" s="2"/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4"/>
      <c r="Q2241" s="4"/>
      <c r="R2241" s="2"/>
      <c r="S2241" s="2"/>
      <c r="T2241" s="7"/>
    </row>
    <row r="2242" customFormat="false" ht="12.75" hidden="false" customHeight="false" outlineLevel="0" collapsed="false">
      <c r="A2242" s="2" t="s">
        <v>37</v>
      </c>
      <c r="B2242" s="8" t="n">
        <f aca="false">E2238</f>
        <v>34.582</v>
      </c>
      <c r="C2242" s="2"/>
      <c r="D2242" s="2"/>
      <c r="E2242" s="2" t="s">
        <v>38</v>
      </c>
      <c r="F2242" s="2"/>
      <c r="G2242" s="2"/>
      <c r="H2242" s="46" t="n">
        <f aca="false">J2240/K2221</f>
        <v>5.3125</v>
      </c>
      <c r="I2242" s="2"/>
      <c r="J2242" s="2" t="s">
        <v>39</v>
      </c>
      <c r="K2242" s="2"/>
      <c r="L2242" s="2"/>
      <c r="M2242" s="2"/>
      <c r="N2242" s="47" t="n">
        <f aca="false">O2238/K2222</f>
        <v>1.25</v>
      </c>
      <c r="O2242" s="47"/>
      <c r="P2242" s="4"/>
      <c r="Q2242" s="4"/>
      <c r="R2242" s="2"/>
      <c r="S2242" s="2"/>
      <c r="T2242" s="7"/>
    </row>
    <row r="2243" customFormat="false" ht="12.75" hidden="false" customHeight="false" outlineLevel="0" collapsed="false">
      <c r="A2243" s="5" t="s">
        <v>344</v>
      </c>
      <c r="B2243" s="2"/>
      <c r="C2243" s="2"/>
      <c r="D2243" s="2"/>
      <c r="E2243" s="2"/>
      <c r="F2243" s="48" t="s">
        <v>41</v>
      </c>
      <c r="G2243" s="2"/>
      <c r="H2243" s="2"/>
      <c r="I2243" s="2"/>
      <c r="J2243" s="2"/>
      <c r="K2243" s="48" t="s">
        <v>42</v>
      </c>
      <c r="L2243" s="48"/>
      <c r="M2243" s="2"/>
      <c r="N2243" s="2"/>
      <c r="O2243" s="2"/>
      <c r="P2243" s="4"/>
      <c r="Q2243" s="4"/>
      <c r="R2243" s="2"/>
      <c r="S2243" s="2"/>
      <c r="T2243" s="7"/>
    </row>
    <row r="2244" customFormat="false" ht="12.75" hidden="false" customHeight="false" outlineLevel="0" collapsed="false">
      <c r="A2244" s="2"/>
      <c r="B2244" s="2"/>
      <c r="C2244" s="2"/>
      <c r="D2244" s="2"/>
      <c r="E2244" s="2"/>
      <c r="F2244" s="2" t="s">
        <v>43</v>
      </c>
      <c r="G2244" s="2"/>
      <c r="H2244" s="2"/>
      <c r="I2244" s="2"/>
      <c r="J2244" s="2"/>
      <c r="K2244" s="4" t="s">
        <v>44</v>
      </c>
      <c r="L2244" s="2"/>
      <c r="M2244" s="2"/>
      <c r="N2244" s="2"/>
      <c r="O2244" s="2"/>
      <c r="P2244" s="4"/>
      <c r="Q2244" s="4"/>
      <c r="R2244" s="2"/>
      <c r="S2244" s="2"/>
      <c r="T2244" s="7"/>
    </row>
    <row r="2245" customFormat="false" ht="12.75" hidden="false" customHeight="false" outlineLevel="0" collapsed="false">
      <c r="A2245" s="4"/>
      <c r="B2245" s="4"/>
      <c r="C2245" s="4"/>
      <c r="D2245" s="4"/>
      <c r="E2245" s="4" t="s">
        <v>45</v>
      </c>
      <c r="F2245" s="4"/>
      <c r="G2245" s="4"/>
      <c r="H2245" s="4"/>
      <c r="I2245" s="4"/>
      <c r="J2245" s="86" t="n">
        <f aca="false">B2242+H2242+N2242</f>
        <v>41.1445</v>
      </c>
      <c r="K2245" s="4"/>
      <c r="L2245" s="4"/>
      <c r="M2245" s="4"/>
      <c r="N2245" s="4"/>
      <c r="O2245" s="4"/>
      <c r="P2245" s="4"/>
      <c r="Q2245" s="4"/>
      <c r="R2245" s="2"/>
      <c r="S2245" s="2"/>
      <c r="T2245" s="7"/>
    </row>
    <row r="2246" customFormat="false" ht="12.75" hidden="false" customHeight="false" outlineLevel="0" collapsed="false">
      <c r="A2246" s="4"/>
      <c r="B2246" s="4"/>
      <c r="C2246" s="4"/>
      <c r="D2246" s="4"/>
      <c r="E2246" s="30" t="s">
        <v>46</v>
      </c>
      <c r="F2246" s="30"/>
      <c r="G2246" s="30" t="n">
        <v>0.05</v>
      </c>
      <c r="H2246" s="30"/>
      <c r="I2246" s="30"/>
      <c r="J2246" s="49" t="n">
        <f aca="false">G2246*J2245</f>
        <v>2.057225</v>
      </c>
      <c r="K2246" s="4"/>
      <c r="L2246" s="4"/>
      <c r="M2246" s="4"/>
      <c r="N2246" s="4"/>
      <c r="O2246" s="4"/>
      <c r="P2246" s="4"/>
      <c r="Q2246" s="4"/>
      <c r="R2246" s="2"/>
      <c r="S2246" s="2"/>
      <c r="T2246" s="7"/>
    </row>
    <row r="2247" customFormat="false" ht="13.5" hidden="false" customHeight="false" outlineLevel="0" collapsed="false">
      <c r="A2247" s="4"/>
      <c r="B2247" s="4"/>
      <c r="C2247" s="4"/>
      <c r="D2247" s="4"/>
      <c r="E2247" s="89" t="s">
        <v>47</v>
      </c>
      <c r="F2247" s="90"/>
      <c r="G2247" s="90"/>
      <c r="H2247" s="90"/>
      <c r="I2247" s="90"/>
      <c r="J2247" s="133" t="n">
        <f aca="false">J2245+J2246</f>
        <v>43.201725</v>
      </c>
      <c r="K2247" s="4"/>
      <c r="L2247" s="4"/>
      <c r="M2247" s="4"/>
      <c r="N2247" s="4"/>
      <c r="O2247" s="4"/>
      <c r="P2247" s="4"/>
      <c r="Q2247" s="4"/>
      <c r="R2247" s="2"/>
      <c r="S2247" s="2"/>
      <c r="T2247" s="7"/>
    </row>
    <row r="2248" customFormat="false" ht="13.5" hidden="false" customHeight="false" outlineLevel="0" collapsed="false">
      <c r="A2248" s="2"/>
      <c r="B2248" s="2"/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</row>
    <row r="2250" customFormat="false" ht="12.75" hidden="false" customHeight="false" outlineLevel="0" collapsed="false">
      <c r="A2250" s="3" t="s">
        <v>0</v>
      </c>
      <c r="B2250" s="3"/>
      <c r="C2250" s="3"/>
      <c r="D2250" s="3"/>
      <c r="E2250" s="3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4"/>
      <c r="Q2250" s="4"/>
      <c r="R2250" s="2"/>
      <c r="S2250" s="2"/>
      <c r="T2250" s="7"/>
    </row>
    <row r="2251" customFormat="false" ht="12.75" hidden="false" customHeight="false" outlineLevel="0" collapsed="false">
      <c r="A2251" s="2"/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  <c r="O2251" s="2"/>
      <c r="P2251" s="4"/>
      <c r="Q2251" s="4"/>
      <c r="R2251" s="2"/>
      <c r="S2251" s="2"/>
      <c r="T2251" s="7"/>
    </row>
    <row r="2252" customFormat="false" ht="12.75" hidden="false" customHeight="false" outlineLevel="0" collapsed="false">
      <c r="A2252" s="2" t="s">
        <v>1</v>
      </c>
      <c r="B2252" s="1" t="str">
        <f aca="false">A1</f>
        <v>xxx</v>
      </c>
      <c r="C2252" s="2"/>
      <c r="D2252" s="1"/>
      <c r="E2252" s="1"/>
      <c r="F2252" s="2"/>
      <c r="G2252" s="2"/>
      <c r="H2252" s="2"/>
      <c r="I2252" s="2" t="s">
        <v>2</v>
      </c>
      <c r="J2252" s="2"/>
      <c r="K2252" s="8" t="n">
        <v>16.5</v>
      </c>
      <c r="L2252" s="24" t="s">
        <v>3</v>
      </c>
      <c r="M2252" s="2"/>
      <c r="N2252" s="2"/>
      <c r="O2252" s="2" t="s">
        <v>387</v>
      </c>
      <c r="P2252" s="4"/>
      <c r="Q2252" s="4"/>
      <c r="R2252" s="2"/>
      <c r="S2252" s="2"/>
      <c r="T2252" s="7"/>
    </row>
    <row r="2253" customFormat="false" ht="12.75" hidden="false" customHeight="false" outlineLevel="0" collapsed="false">
      <c r="A2253" s="2" t="s">
        <v>388</v>
      </c>
      <c r="B2253" s="1" t="s">
        <v>389</v>
      </c>
      <c r="C2253" s="2"/>
      <c r="D2253" s="2"/>
      <c r="E2253" s="2"/>
      <c r="F2253" s="2"/>
      <c r="G2253" s="2"/>
      <c r="H2253" s="2"/>
      <c r="I2253" s="7" t="s">
        <v>6</v>
      </c>
      <c r="J2253" s="2"/>
      <c r="K2253" s="10" t="n">
        <v>16.5</v>
      </c>
      <c r="L2253" s="24" t="s">
        <v>3</v>
      </c>
      <c r="M2253" s="2"/>
      <c r="N2253" s="2"/>
      <c r="O2253" s="2"/>
      <c r="P2253" s="4"/>
      <c r="Q2253" s="4"/>
      <c r="R2253" s="2"/>
      <c r="S2253" s="2"/>
      <c r="T2253" s="7"/>
    </row>
    <row r="2254" customFormat="false" ht="12.75" hidden="false" customHeight="false" outlineLevel="0" collapsed="false">
      <c r="A2254" s="2" t="s">
        <v>51</v>
      </c>
      <c r="B2254" s="2" t="s">
        <v>390</v>
      </c>
      <c r="C2254" s="2"/>
      <c r="D2254" s="2"/>
      <c r="E2254" s="2"/>
      <c r="F2254" s="2"/>
      <c r="G2254" s="2"/>
      <c r="H2254" s="2"/>
      <c r="I2254" s="2"/>
      <c r="J2254" s="11"/>
      <c r="K2254" s="12"/>
      <c r="L2254" s="12"/>
      <c r="M2254" s="12"/>
      <c r="N2254" s="2"/>
      <c r="O2254" s="2"/>
      <c r="P2254" s="4"/>
      <c r="Q2254" s="4"/>
      <c r="R2254" s="2"/>
      <c r="S2254" s="2"/>
      <c r="T2254" s="7"/>
    </row>
    <row r="2255" customFormat="false" ht="12.75" hidden="false" customHeight="false" outlineLevel="0" collapsed="false">
      <c r="A2255" s="2"/>
      <c r="B2255" s="2"/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P2255" s="4"/>
      <c r="Q2255" s="4"/>
      <c r="R2255" s="2"/>
      <c r="S2255" s="2"/>
      <c r="T2255" s="7"/>
    </row>
    <row r="2256" customFormat="false" ht="12.75" hidden="false" customHeight="false" outlineLevel="0" collapsed="false">
      <c r="A2256" s="13" t="s">
        <v>9</v>
      </c>
      <c r="B2256" s="13"/>
      <c r="C2256" s="13"/>
      <c r="D2256" s="13"/>
      <c r="E2256" s="13"/>
      <c r="F2256" s="13" t="s">
        <v>10</v>
      </c>
      <c r="G2256" s="13"/>
      <c r="H2256" s="13"/>
      <c r="I2256" s="13"/>
      <c r="J2256" s="13"/>
      <c r="K2256" s="62" t="s">
        <v>11</v>
      </c>
      <c r="L2256" s="62"/>
      <c r="M2256" s="62"/>
      <c r="N2256" s="62"/>
      <c r="O2256" s="62"/>
      <c r="P2256" s="4"/>
      <c r="Q2256" s="4"/>
      <c r="R2256" s="2"/>
      <c r="S2256" s="2"/>
      <c r="T2256" s="7"/>
    </row>
    <row r="2257" customFormat="false" ht="12.75" hidden="false" customHeight="false" outlineLevel="0" collapsed="false">
      <c r="A2257" s="14"/>
      <c r="B2257" s="15"/>
      <c r="C2257" s="16"/>
      <c r="D2257" s="17"/>
      <c r="E2257" s="18"/>
      <c r="F2257" s="15"/>
      <c r="G2257" s="16"/>
      <c r="H2257" s="15"/>
      <c r="I2257" s="19" t="s">
        <v>12</v>
      </c>
      <c r="J2257" s="15" t="s">
        <v>13</v>
      </c>
      <c r="K2257" s="20"/>
      <c r="L2257" s="20"/>
      <c r="M2257" s="15"/>
      <c r="N2257" s="17"/>
      <c r="O2257" s="15"/>
      <c r="P2257" s="4"/>
      <c r="Q2257" s="4"/>
      <c r="R2257" s="2"/>
      <c r="S2257" s="2"/>
      <c r="T2257" s="7"/>
    </row>
    <row r="2258" customFormat="false" ht="12.75" hidden="false" customHeight="false" outlineLevel="0" collapsed="false">
      <c r="A2258" s="20" t="s">
        <v>14</v>
      </c>
      <c r="B2258" s="21" t="s">
        <v>15</v>
      </c>
      <c r="C2258" s="9" t="s">
        <v>16</v>
      </c>
      <c r="D2258" s="22" t="s">
        <v>17</v>
      </c>
      <c r="E2258" s="23" t="s">
        <v>18</v>
      </c>
      <c r="F2258" s="21" t="s">
        <v>19</v>
      </c>
      <c r="G2258" s="9"/>
      <c r="H2258" s="21"/>
      <c r="I2258" s="24" t="s">
        <v>20</v>
      </c>
      <c r="J2258" s="21" t="s">
        <v>20</v>
      </c>
      <c r="K2258" s="20" t="s">
        <v>21</v>
      </c>
      <c r="L2258" s="20"/>
      <c r="M2258" s="21"/>
      <c r="N2258" s="22" t="s">
        <v>20</v>
      </c>
      <c r="O2258" s="22" t="s">
        <v>20</v>
      </c>
      <c r="P2258" s="4"/>
      <c r="Q2258" s="4"/>
      <c r="R2258" s="2"/>
      <c r="S2258" s="2"/>
      <c r="T2258" s="7"/>
    </row>
    <row r="2259" customFormat="false" ht="12.75" hidden="false" customHeight="false" outlineLevel="0" collapsed="false">
      <c r="A2259" s="25"/>
      <c r="B2259" s="26"/>
      <c r="C2259" s="27"/>
      <c r="D2259" s="28"/>
      <c r="E2259" s="29" t="s">
        <v>22</v>
      </c>
      <c r="F2259" s="26" t="s">
        <v>23</v>
      </c>
      <c r="G2259" s="27" t="s">
        <v>24</v>
      </c>
      <c r="H2259" s="26" t="s">
        <v>25</v>
      </c>
      <c r="I2259" s="30" t="s">
        <v>26</v>
      </c>
      <c r="J2259" s="26" t="s">
        <v>26</v>
      </c>
      <c r="K2259" s="25" t="s">
        <v>27</v>
      </c>
      <c r="L2259" s="26" t="s">
        <v>24</v>
      </c>
      <c r="M2259" s="26" t="s">
        <v>25</v>
      </c>
      <c r="N2259" s="28" t="s">
        <v>28</v>
      </c>
      <c r="O2259" s="26" t="s">
        <v>26</v>
      </c>
      <c r="P2259" s="4"/>
      <c r="Q2259" s="4"/>
      <c r="R2259" s="2"/>
      <c r="S2259" s="2"/>
      <c r="T2259" s="7"/>
    </row>
    <row r="2260" customFormat="false" ht="12.75" hidden="false" customHeight="false" outlineLevel="0" collapsed="false">
      <c r="A2260" s="31" t="s">
        <v>88</v>
      </c>
      <c r="B2260" s="31" t="s">
        <v>48</v>
      </c>
      <c r="C2260" s="32" t="n">
        <v>0.047</v>
      </c>
      <c r="D2260" s="33" t="n">
        <v>135.25</v>
      </c>
      <c r="E2260" s="34" t="n">
        <f aca="false">D2260*C2260</f>
        <v>6.35675</v>
      </c>
      <c r="F2260" s="31" t="s">
        <v>86</v>
      </c>
      <c r="G2260" s="31" t="n">
        <v>1</v>
      </c>
      <c r="H2260" s="35" t="n">
        <v>0.25</v>
      </c>
      <c r="I2260" s="33" t="n">
        <v>70</v>
      </c>
      <c r="J2260" s="35" t="n">
        <f aca="false">I2260*H2260*G2260</f>
        <v>17.5</v>
      </c>
      <c r="K2260" s="31" t="s">
        <v>30</v>
      </c>
      <c r="L2260" s="31" t="n">
        <v>1</v>
      </c>
      <c r="M2260" s="35" t="n">
        <v>1</v>
      </c>
      <c r="N2260" s="33" t="n">
        <v>5</v>
      </c>
      <c r="O2260" s="35" t="n">
        <v>5</v>
      </c>
      <c r="P2260" s="4"/>
      <c r="Q2260" s="4"/>
      <c r="R2260" s="2"/>
      <c r="S2260" s="2"/>
      <c r="T2260" s="7"/>
    </row>
    <row r="2261" customFormat="false" ht="12.75" hidden="false" customHeight="false" outlineLevel="0" collapsed="false">
      <c r="A2261" s="31" t="s">
        <v>84</v>
      </c>
      <c r="B2261" s="31" t="s">
        <v>85</v>
      </c>
      <c r="C2261" s="32" t="n">
        <v>0.22</v>
      </c>
      <c r="D2261" s="33" t="n">
        <v>127.29</v>
      </c>
      <c r="E2261" s="34" t="n">
        <f aca="false">D2261*C2261</f>
        <v>28.0038</v>
      </c>
      <c r="F2261" s="31" t="s">
        <v>92</v>
      </c>
      <c r="G2261" s="31" t="n">
        <v>2</v>
      </c>
      <c r="H2261" s="35" t="n">
        <v>1</v>
      </c>
      <c r="I2261" s="33" t="n">
        <v>35</v>
      </c>
      <c r="J2261" s="35" t="n">
        <f aca="false">I2261*H2261*G2261</f>
        <v>70</v>
      </c>
      <c r="K2261" s="31"/>
      <c r="L2261" s="31"/>
      <c r="M2261" s="35"/>
      <c r="N2261" s="33"/>
      <c r="O2261" s="35" t="n">
        <v>0</v>
      </c>
      <c r="P2261" s="4"/>
      <c r="Q2261" s="4"/>
      <c r="R2261" s="2"/>
      <c r="S2261" s="2"/>
      <c r="T2261" s="7"/>
    </row>
    <row r="2262" customFormat="false" ht="12.75" hidden="false" customHeight="false" outlineLevel="0" collapsed="false">
      <c r="A2262" s="31"/>
      <c r="B2262" s="31"/>
      <c r="C2262" s="32"/>
      <c r="D2262" s="33"/>
      <c r="E2262" s="34" t="n">
        <f aca="false">D2262*C2262</f>
        <v>0</v>
      </c>
      <c r="F2262" s="31" t="s">
        <v>79</v>
      </c>
      <c r="G2262" s="31" t="n">
        <v>5</v>
      </c>
      <c r="H2262" s="35" t="n">
        <v>1</v>
      </c>
      <c r="I2262" s="33" t="n">
        <v>10</v>
      </c>
      <c r="J2262" s="35" t="n">
        <f aca="false">I2262*H2262*G2262</f>
        <v>50</v>
      </c>
      <c r="K2262" s="31"/>
      <c r="L2262" s="31"/>
      <c r="M2262" s="35"/>
      <c r="N2262" s="33"/>
      <c r="O2262" s="35" t="n">
        <v>0</v>
      </c>
      <c r="P2262" s="4"/>
      <c r="Q2262" s="4"/>
      <c r="R2262" s="2"/>
      <c r="S2262" s="2"/>
      <c r="T2262" s="7"/>
    </row>
    <row r="2263" customFormat="false" ht="12.75" hidden="false" customHeight="false" outlineLevel="0" collapsed="false">
      <c r="A2263" s="31"/>
      <c r="B2263" s="31"/>
      <c r="C2263" s="32"/>
      <c r="D2263" s="33"/>
      <c r="E2263" s="34" t="n">
        <f aca="false">D2263*C2263</f>
        <v>0</v>
      </c>
      <c r="F2263" s="31"/>
      <c r="G2263" s="31"/>
      <c r="H2263" s="35"/>
      <c r="I2263" s="33"/>
      <c r="J2263" s="35" t="n">
        <f aca="false">I2263*H2263*G2263</f>
        <v>0</v>
      </c>
      <c r="K2263" s="31"/>
      <c r="L2263" s="31"/>
      <c r="M2263" s="35"/>
      <c r="N2263" s="33"/>
      <c r="O2263" s="35" t="n">
        <v>0</v>
      </c>
      <c r="P2263" s="4"/>
      <c r="Q2263" s="4"/>
      <c r="R2263" s="2"/>
      <c r="S2263" s="2"/>
      <c r="T2263" s="7"/>
    </row>
    <row r="2264" customFormat="false" ht="12.75" hidden="false" customHeight="false" outlineLevel="0" collapsed="false">
      <c r="A2264" s="31"/>
      <c r="B2264" s="31"/>
      <c r="C2264" s="32"/>
      <c r="D2264" s="33"/>
      <c r="E2264" s="34" t="n">
        <f aca="false">D2264*C2264</f>
        <v>0</v>
      </c>
      <c r="F2264" s="31"/>
      <c r="G2264" s="31"/>
      <c r="H2264" s="35"/>
      <c r="I2264" s="33"/>
      <c r="J2264" s="35" t="n">
        <f aca="false">I2264*H2264*G2264</f>
        <v>0</v>
      </c>
      <c r="K2264" s="31"/>
      <c r="L2264" s="31"/>
      <c r="M2264" s="35"/>
      <c r="N2264" s="33"/>
      <c r="O2264" s="35" t="n">
        <v>0</v>
      </c>
      <c r="P2264" s="4"/>
      <c r="Q2264" s="4"/>
      <c r="R2264" s="2"/>
      <c r="S2264" s="2"/>
      <c r="T2264" s="7"/>
    </row>
    <row r="2265" customFormat="false" ht="12.75" hidden="false" customHeight="false" outlineLevel="0" collapsed="false">
      <c r="A2265" s="31"/>
      <c r="B2265" s="31"/>
      <c r="C2265" s="32"/>
      <c r="D2265" s="33"/>
      <c r="E2265" s="34" t="n">
        <f aca="false">D2265*C2265</f>
        <v>0</v>
      </c>
      <c r="F2265" s="31"/>
      <c r="G2265" s="31"/>
      <c r="H2265" s="35"/>
      <c r="I2265" s="33"/>
      <c r="J2265" s="35" t="n">
        <f aca="false">I2265*H2265*G2265</f>
        <v>0</v>
      </c>
      <c r="K2265" s="31"/>
      <c r="L2265" s="31"/>
      <c r="M2265" s="35"/>
      <c r="N2265" s="33"/>
      <c r="O2265" s="35" t="n">
        <v>0</v>
      </c>
      <c r="P2265" s="4"/>
      <c r="Q2265" s="4"/>
      <c r="R2265" s="2"/>
      <c r="S2265" s="2"/>
      <c r="T2265" s="7"/>
    </row>
    <row r="2266" customFormat="false" ht="12.75" hidden="false" customHeight="false" outlineLevel="0" collapsed="false">
      <c r="A2266" s="31"/>
      <c r="B2266" s="31"/>
      <c r="C2266" s="32"/>
      <c r="D2266" s="33"/>
      <c r="E2266" s="34" t="n">
        <f aca="false">D2266*C2266</f>
        <v>0</v>
      </c>
      <c r="F2266" s="31"/>
      <c r="G2266" s="31"/>
      <c r="H2266" s="35"/>
      <c r="I2266" s="33"/>
      <c r="J2266" s="35" t="n">
        <f aca="false">I2266*H2266*G2266</f>
        <v>0</v>
      </c>
      <c r="K2266" s="31"/>
      <c r="L2266" s="31"/>
      <c r="M2266" s="35"/>
      <c r="N2266" s="33"/>
      <c r="O2266" s="35" t="n">
        <v>0</v>
      </c>
      <c r="P2266" s="4"/>
      <c r="Q2266" s="4"/>
      <c r="R2266" s="2"/>
      <c r="S2266" s="2"/>
      <c r="T2266" s="7"/>
    </row>
    <row r="2267" customFormat="false" ht="12.75" hidden="false" customHeight="false" outlineLevel="0" collapsed="false">
      <c r="A2267" s="31"/>
      <c r="B2267" s="31"/>
      <c r="C2267" s="32"/>
      <c r="D2267" s="33"/>
      <c r="E2267" s="34" t="n">
        <f aca="false">D2267*C2267</f>
        <v>0</v>
      </c>
      <c r="F2267" s="31"/>
      <c r="G2267" s="31"/>
      <c r="H2267" s="35"/>
      <c r="I2267" s="33"/>
      <c r="J2267" s="35" t="n">
        <f aca="false">I2267*H2267*G2267</f>
        <v>0</v>
      </c>
      <c r="K2267" s="31"/>
      <c r="L2267" s="31"/>
      <c r="M2267" s="35"/>
      <c r="N2267" s="33"/>
      <c r="O2267" s="35" t="n">
        <v>0</v>
      </c>
      <c r="P2267" s="4"/>
      <c r="Q2267" s="4"/>
      <c r="R2267" s="2"/>
      <c r="S2267" s="2"/>
      <c r="T2267" s="7"/>
    </row>
    <row r="2268" customFormat="false" ht="12.75" hidden="false" customHeight="false" outlineLevel="0" collapsed="false">
      <c r="A2268" s="31"/>
      <c r="B2268" s="31"/>
      <c r="C2268" s="32"/>
      <c r="D2268" s="33"/>
      <c r="E2268" s="34" t="n">
        <f aca="false">D2268*C2268</f>
        <v>0</v>
      </c>
      <c r="F2268" s="31"/>
      <c r="G2268" s="31"/>
      <c r="H2268" s="35"/>
      <c r="I2268" s="33"/>
      <c r="J2268" s="35" t="n">
        <f aca="false">I2268*H2268*G2268</f>
        <v>0</v>
      </c>
      <c r="K2268" s="31"/>
      <c r="L2268" s="31"/>
      <c r="M2268" s="35"/>
      <c r="N2268" s="33"/>
      <c r="O2268" s="35" t="n">
        <v>0</v>
      </c>
      <c r="P2268" s="4"/>
      <c r="Q2268" s="4"/>
      <c r="R2268" s="2"/>
      <c r="S2268" s="2"/>
      <c r="T2268" s="7"/>
    </row>
    <row r="2269" customFormat="false" ht="12.75" hidden="false" customHeight="false" outlineLevel="0" collapsed="false">
      <c r="A2269" s="95" t="s">
        <v>32</v>
      </c>
      <c r="B2269" s="95"/>
      <c r="C2269" s="95"/>
      <c r="D2269" s="95"/>
      <c r="E2269" s="36" t="n">
        <f aca="false">SUM(E2260:E2268)</f>
        <v>34.36055</v>
      </c>
      <c r="F2269" s="95" t="s">
        <v>33</v>
      </c>
      <c r="G2269" s="95"/>
      <c r="H2269" s="95"/>
      <c r="I2269" s="95"/>
      <c r="J2269" s="36" t="n">
        <f aca="false">SUM(J2260:J2268)</f>
        <v>137.5</v>
      </c>
      <c r="K2269" s="13" t="s">
        <v>34</v>
      </c>
      <c r="L2269" s="13"/>
      <c r="M2269" s="13"/>
      <c r="N2269" s="13"/>
      <c r="O2269" s="37" t="n">
        <v>5</v>
      </c>
      <c r="P2269" s="4"/>
      <c r="Q2269" s="4"/>
      <c r="R2269" s="2"/>
      <c r="S2269" s="2"/>
      <c r="T2269" s="7"/>
    </row>
    <row r="2270" customFormat="false" ht="12.75" hidden="false" customHeight="false" outlineLevel="0" collapsed="false">
      <c r="A2270" s="38"/>
      <c r="B2270" s="38"/>
      <c r="C2270" s="38"/>
      <c r="D2270" s="38"/>
      <c r="E2270" s="39"/>
      <c r="F2270" s="40" t="s">
        <v>35</v>
      </c>
      <c r="G2270" s="41"/>
      <c r="H2270" s="41"/>
      <c r="I2270" s="42" t="n">
        <v>0</v>
      </c>
      <c r="J2270" s="36" t="n">
        <f aca="false">J2269*I2270</f>
        <v>0</v>
      </c>
      <c r="K2270" s="38"/>
      <c r="L2270" s="38"/>
      <c r="M2270" s="38"/>
      <c r="N2270" s="38"/>
      <c r="O2270" s="2"/>
      <c r="P2270" s="4"/>
      <c r="Q2270" s="4"/>
      <c r="R2270" s="2"/>
      <c r="S2270" s="2"/>
      <c r="T2270" s="7"/>
    </row>
    <row r="2271" customFormat="false" ht="12.75" hidden="false" customHeight="false" outlineLevel="0" collapsed="false">
      <c r="A2271" s="38"/>
      <c r="B2271" s="38"/>
      <c r="C2271" s="38"/>
      <c r="D2271" s="38"/>
      <c r="E2271" s="39"/>
      <c r="F2271" s="43"/>
      <c r="G2271" s="44" t="s">
        <v>36</v>
      </c>
      <c r="H2271" s="44"/>
      <c r="I2271" s="44"/>
      <c r="J2271" s="45" t="n">
        <f aca="false">SUM(J2269:J2270)</f>
        <v>137.5</v>
      </c>
      <c r="K2271" s="38"/>
      <c r="L2271" s="38"/>
      <c r="M2271" s="38"/>
      <c r="N2271" s="38"/>
      <c r="O2271" s="39"/>
      <c r="P2271" s="4"/>
      <c r="Q2271" s="4"/>
      <c r="R2271" s="2"/>
      <c r="S2271" s="2"/>
      <c r="T2271" s="7"/>
    </row>
    <row r="2272" customFormat="false" ht="12.75" hidden="fals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  <c r="O2272" s="2"/>
      <c r="P2272" s="4"/>
      <c r="Q2272" s="4"/>
      <c r="R2272" s="2"/>
      <c r="S2272" s="2"/>
      <c r="T2272" s="7"/>
    </row>
    <row r="2273" customFormat="false" ht="12.75" hidden="false" customHeight="false" outlineLevel="0" collapsed="false">
      <c r="A2273" s="2" t="s">
        <v>37</v>
      </c>
      <c r="B2273" s="8" t="n">
        <f aca="false">E2269</f>
        <v>34.36055</v>
      </c>
      <c r="C2273" s="2"/>
      <c r="D2273" s="2"/>
      <c r="E2273" s="2" t="s">
        <v>38</v>
      </c>
      <c r="F2273" s="2"/>
      <c r="G2273" s="2"/>
      <c r="H2273" s="46" t="n">
        <f aca="false">J2271/K2252</f>
        <v>8.33333333333333</v>
      </c>
      <c r="I2273" s="2"/>
      <c r="J2273" s="2" t="s">
        <v>39</v>
      </c>
      <c r="K2273" s="2"/>
      <c r="L2273" s="2"/>
      <c r="M2273" s="2"/>
      <c r="N2273" s="47" t="n">
        <f aca="false">O2269/K2253</f>
        <v>0.303030303030303</v>
      </c>
      <c r="O2273" s="47"/>
      <c r="P2273" s="4"/>
      <c r="Q2273" s="4"/>
      <c r="R2273" s="2"/>
      <c r="S2273" s="2"/>
      <c r="T2273" s="7"/>
    </row>
    <row r="2274" customFormat="false" ht="12.75" hidden="false" customHeight="false" outlineLevel="0" collapsed="false">
      <c r="A2274" s="5" t="s">
        <v>344</v>
      </c>
      <c r="B2274" s="2"/>
      <c r="C2274" s="2"/>
      <c r="D2274" s="2"/>
      <c r="E2274" s="2"/>
      <c r="F2274" s="48" t="s">
        <v>41</v>
      </c>
      <c r="G2274" s="2"/>
      <c r="H2274" s="2"/>
      <c r="I2274" s="2"/>
      <c r="J2274" s="2"/>
      <c r="K2274" s="48" t="s">
        <v>42</v>
      </c>
      <c r="L2274" s="48"/>
      <c r="M2274" s="2"/>
      <c r="N2274" s="2"/>
      <c r="O2274" s="2"/>
      <c r="P2274" s="4"/>
      <c r="Q2274" s="4"/>
      <c r="R2274" s="2"/>
      <c r="S2274" s="2"/>
      <c r="T2274" s="7"/>
    </row>
    <row r="2275" customFormat="false" ht="12.75" hidden="false" customHeight="false" outlineLevel="0" collapsed="false">
      <c r="A2275" s="2"/>
      <c r="B2275" s="2"/>
      <c r="C2275" s="2"/>
      <c r="D2275" s="2"/>
      <c r="E2275" s="2"/>
      <c r="F2275" s="2" t="s">
        <v>43</v>
      </c>
      <c r="G2275" s="2"/>
      <c r="H2275" s="2"/>
      <c r="I2275" s="2"/>
      <c r="J2275" s="2"/>
      <c r="K2275" s="4" t="s">
        <v>44</v>
      </c>
      <c r="L2275" s="2"/>
      <c r="M2275" s="2"/>
      <c r="N2275" s="2"/>
      <c r="O2275" s="2"/>
      <c r="P2275" s="4"/>
      <c r="Q2275" s="4"/>
      <c r="R2275" s="2"/>
      <c r="S2275" s="2"/>
      <c r="T2275" s="7"/>
    </row>
    <row r="2276" customFormat="false" ht="12.75" hidden="false" customHeight="false" outlineLevel="0" collapsed="false">
      <c r="A2276" s="2"/>
      <c r="B2276" s="2"/>
      <c r="C2276" s="2"/>
      <c r="D2276" s="2"/>
      <c r="E2276" s="2" t="s">
        <v>45</v>
      </c>
      <c r="F2276" s="2"/>
      <c r="G2276" s="2"/>
      <c r="H2276" s="2"/>
      <c r="I2276" s="2"/>
      <c r="J2276" s="46" t="n">
        <f aca="false">B2273+H2273+N2273</f>
        <v>42.9969136363636</v>
      </c>
      <c r="K2276" s="2"/>
      <c r="L2276" s="2"/>
      <c r="M2276" s="2"/>
      <c r="N2276" s="2"/>
      <c r="O2276" s="2"/>
      <c r="P2276" s="4"/>
      <c r="Q2276" s="4"/>
      <c r="R2276" s="2"/>
      <c r="S2276" s="2"/>
      <c r="T2276" s="7"/>
    </row>
    <row r="2277" customFormat="false" ht="12.75" hidden="false" customHeight="false" outlineLevel="0" collapsed="false">
      <c r="A2277" s="2"/>
      <c r="B2277" s="2"/>
      <c r="C2277" s="2"/>
      <c r="D2277" s="2"/>
      <c r="E2277" s="27" t="s">
        <v>46</v>
      </c>
      <c r="F2277" s="27"/>
      <c r="G2277" s="27" t="n">
        <v>0.05</v>
      </c>
      <c r="H2277" s="27"/>
      <c r="I2277" s="27"/>
      <c r="J2277" s="49" t="n">
        <f aca="false">G2277*J2276</f>
        <v>2.14984568181818</v>
      </c>
      <c r="K2277" s="2"/>
      <c r="L2277" s="2"/>
      <c r="M2277" s="2"/>
      <c r="N2277" s="2"/>
      <c r="O2277" s="2"/>
      <c r="P2277" s="4"/>
      <c r="Q2277" s="4"/>
      <c r="R2277" s="2"/>
      <c r="S2277" s="2"/>
      <c r="T2277" s="7"/>
    </row>
    <row r="2278" customFormat="false" ht="13.5" hidden="false" customHeight="false" outlineLevel="0" collapsed="false">
      <c r="A2278" s="2"/>
      <c r="B2278" s="2"/>
      <c r="C2278" s="2"/>
      <c r="D2278" s="2"/>
      <c r="E2278" s="50" t="s">
        <v>47</v>
      </c>
      <c r="F2278" s="51"/>
      <c r="G2278" s="51"/>
      <c r="H2278" s="90"/>
      <c r="I2278" s="90"/>
      <c r="J2278" s="133" t="n">
        <f aca="false">J2276+J2277</f>
        <v>45.1467593181818</v>
      </c>
      <c r="K2278" s="4"/>
      <c r="L2278" s="4"/>
      <c r="M2278" s="4"/>
      <c r="N2278" s="4"/>
      <c r="O2278" s="2"/>
      <c r="P2278" s="4"/>
      <c r="Q2278" s="4"/>
      <c r="R2278" s="2"/>
      <c r="S2278" s="2"/>
      <c r="T2278" s="7"/>
    </row>
    <row r="2279" customFormat="false" ht="13.5" hidden="false" customHeight="false" outlineLevel="0" collapsed="false">
      <c r="A2279" s="3" t="s">
        <v>0</v>
      </c>
      <c r="B2279" s="3"/>
      <c r="C2279" s="3"/>
      <c r="D2279" s="3"/>
      <c r="E2279" s="3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4"/>
      <c r="Q2279" s="4"/>
      <c r="R2279" s="4"/>
      <c r="S2279" s="4"/>
      <c r="T2279" s="5"/>
    </row>
    <row r="2280" customFormat="false" ht="12.75" hidden="false" customHeight="false" outlineLevel="0" collapsed="false">
      <c r="A2280" s="4"/>
      <c r="B2280" s="4"/>
      <c r="C2280" s="4"/>
      <c r="D2280" s="4"/>
      <c r="E2280" s="4"/>
      <c r="F2280" s="4"/>
      <c r="G2280" s="4"/>
      <c r="H2280" s="4"/>
      <c r="I2280" s="4"/>
      <c r="J2280" s="4"/>
      <c r="K2280" s="4"/>
      <c r="L2280" s="24"/>
      <c r="M2280" s="4"/>
      <c r="N2280" s="4"/>
      <c r="O2280" s="4"/>
      <c r="P2280" s="4"/>
      <c r="Q2280" s="4"/>
      <c r="R2280" s="4"/>
      <c r="S2280" s="4"/>
      <c r="T2280" s="5"/>
    </row>
    <row r="2281" customFormat="false" ht="12.75" hidden="false" customHeight="false" outlineLevel="0" collapsed="false">
      <c r="A2281" s="4" t="s">
        <v>1</v>
      </c>
      <c r="B2281" s="64" t="str">
        <f aca="false">A1</f>
        <v>xxx</v>
      </c>
      <c r="C2281" s="4"/>
      <c r="D2281" s="64"/>
      <c r="E2281" s="64"/>
      <c r="F2281" s="4"/>
      <c r="G2281" s="4"/>
      <c r="H2281" s="4"/>
      <c r="I2281" s="4" t="s">
        <v>2</v>
      </c>
      <c r="J2281" s="4"/>
      <c r="K2281" s="49" t="n">
        <v>5</v>
      </c>
      <c r="L2281" s="24" t="s">
        <v>3</v>
      </c>
      <c r="M2281" s="4"/>
      <c r="N2281" s="4"/>
      <c r="O2281" s="4"/>
      <c r="P2281" s="4"/>
      <c r="Q2281" s="4"/>
      <c r="R2281" s="4"/>
      <c r="S2281" s="4"/>
      <c r="T2281" s="5"/>
    </row>
    <row r="2282" customFormat="false" ht="12.75" hidden="false" customHeight="false" outlineLevel="0" collapsed="false">
      <c r="A2282" s="4" t="s">
        <v>391</v>
      </c>
      <c r="B2282" s="64"/>
      <c r="C2282" s="4"/>
      <c r="D2282" s="4"/>
      <c r="E2282" s="4"/>
      <c r="F2282" s="4"/>
      <c r="G2282" s="4"/>
      <c r="H2282" s="4"/>
      <c r="I2282" s="5" t="s">
        <v>6</v>
      </c>
      <c r="J2282" s="4"/>
      <c r="K2282" s="65" t="n">
        <v>5</v>
      </c>
      <c r="L2282" s="24" t="s">
        <v>3</v>
      </c>
      <c r="M2282" s="4"/>
      <c r="N2282" s="4"/>
      <c r="O2282" s="4"/>
      <c r="P2282" s="4"/>
      <c r="Q2282" s="4"/>
      <c r="R2282" s="4"/>
      <c r="S2282" s="4"/>
      <c r="T2282" s="5"/>
    </row>
    <row r="2283" customFormat="false" ht="12.75" hidden="false" customHeight="false" outlineLevel="0" collapsed="false">
      <c r="A2283" s="4" t="s">
        <v>51</v>
      </c>
      <c r="B2283" s="64" t="s">
        <v>392</v>
      </c>
      <c r="C2283" s="4"/>
      <c r="D2283" s="4"/>
      <c r="E2283" s="4"/>
      <c r="F2283" s="4"/>
      <c r="G2283" s="4"/>
      <c r="H2283" s="4"/>
      <c r="I2283" s="4"/>
      <c r="J2283" s="11"/>
      <c r="K2283" s="66"/>
      <c r="L2283" s="53"/>
      <c r="M2283" s="66"/>
      <c r="N2283" s="4"/>
      <c r="O2283" s="4"/>
      <c r="P2283" s="4"/>
      <c r="Q2283" s="4"/>
      <c r="R2283" s="4"/>
      <c r="S2283" s="4"/>
      <c r="T2283" s="5"/>
    </row>
    <row r="2284" customFormat="false" ht="12.75" hidden="false" customHeight="false" outlineLevel="0" collapsed="false">
      <c r="A2284" s="4"/>
      <c r="B2284" s="4"/>
      <c r="C2284" s="4"/>
      <c r="D2284" s="4"/>
      <c r="E2284" s="4"/>
      <c r="F2284" s="4"/>
      <c r="G2284" s="4"/>
      <c r="H2284" s="4"/>
      <c r="I2284" s="4"/>
      <c r="J2284" s="4"/>
      <c r="K2284" s="4"/>
      <c r="L2284" s="4"/>
      <c r="M2284" s="4"/>
      <c r="N2284" s="2"/>
      <c r="O2284" s="2"/>
      <c r="P2284" s="4"/>
      <c r="Q2284" s="4"/>
      <c r="R2284" s="4"/>
      <c r="S2284" s="4"/>
      <c r="T2284" s="5"/>
    </row>
    <row r="2285" customFormat="false" ht="12.75" hidden="false" customHeight="false" outlineLevel="0" collapsed="false">
      <c r="A2285" s="62" t="s">
        <v>9</v>
      </c>
      <c r="B2285" s="62"/>
      <c r="C2285" s="62"/>
      <c r="D2285" s="62"/>
      <c r="E2285" s="62"/>
      <c r="F2285" s="62" t="s">
        <v>10</v>
      </c>
      <c r="G2285" s="62"/>
      <c r="H2285" s="62"/>
      <c r="I2285" s="62"/>
      <c r="J2285" s="62"/>
      <c r="K2285" s="62" t="s">
        <v>11</v>
      </c>
      <c r="L2285" s="62"/>
      <c r="M2285" s="62"/>
      <c r="N2285" s="62"/>
      <c r="O2285" s="62"/>
      <c r="P2285" s="4"/>
      <c r="Q2285" s="4"/>
      <c r="R2285" s="4"/>
      <c r="S2285" s="4"/>
      <c r="T2285" s="5"/>
    </row>
    <row r="2286" customFormat="false" ht="12.75" hidden="false" customHeight="false" outlineLevel="0" collapsed="false">
      <c r="A2286" s="67"/>
      <c r="B2286" s="17"/>
      <c r="C2286" s="19"/>
      <c r="D2286" s="17"/>
      <c r="E2286" s="68"/>
      <c r="F2286" s="17"/>
      <c r="G2286" s="19"/>
      <c r="H2286" s="17"/>
      <c r="I2286" s="19" t="s">
        <v>12</v>
      </c>
      <c r="J2286" s="17" t="s">
        <v>13</v>
      </c>
      <c r="K2286" s="69"/>
      <c r="L2286" s="69"/>
      <c r="M2286" s="17"/>
      <c r="N2286" s="17"/>
      <c r="O2286" s="17"/>
      <c r="P2286" s="4"/>
      <c r="Q2286" s="4"/>
      <c r="R2286" s="4"/>
      <c r="S2286" s="4"/>
      <c r="T2286" s="5"/>
    </row>
    <row r="2287" customFormat="false" ht="12.75" hidden="false" customHeight="false" outlineLevel="0" collapsed="false">
      <c r="A2287" s="69" t="s">
        <v>14</v>
      </c>
      <c r="B2287" s="22" t="s">
        <v>15</v>
      </c>
      <c r="C2287" s="24" t="s">
        <v>16</v>
      </c>
      <c r="D2287" s="22" t="s">
        <v>17</v>
      </c>
      <c r="E2287" s="70" t="s">
        <v>18</v>
      </c>
      <c r="F2287" s="22" t="s">
        <v>19</v>
      </c>
      <c r="G2287" s="24"/>
      <c r="H2287" s="22"/>
      <c r="I2287" s="24" t="s">
        <v>20</v>
      </c>
      <c r="J2287" s="22" t="s">
        <v>20</v>
      </c>
      <c r="K2287" s="69" t="s">
        <v>21</v>
      </c>
      <c r="L2287" s="69"/>
      <c r="M2287" s="22"/>
      <c r="N2287" s="22" t="s">
        <v>20</v>
      </c>
      <c r="O2287" s="22" t="s">
        <v>20</v>
      </c>
      <c r="P2287" s="4"/>
      <c r="Q2287" s="4"/>
      <c r="R2287" s="4"/>
      <c r="S2287" s="4"/>
      <c r="T2287" s="5"/>
    </row>
    <row r="2288" customFormat="false" ht="12.75" hidden="false" customHeight="false" outlineLevel="0" collapsed="false">
      <c r="A2288" s="71"/>
      <c r="B2288" s="28"/>
      <c r="C2288" s="30"/>
      <c r="D2288" s="28"/>
      <c r="E2288" s="72" t="s">
        <v>22</v>
      </c>
      <c r="F2288" s="28" t="s">
        <v>23</v>
      </c>
      <c r="G2288" s="30" t="s">
        <v>24</v>
      </c>
      <c r="H2288" s="28" t="s">
        <v>25</v>
      </c>
      <c r="I2288" s="30" t="s">
        <v>26</v>
      </c>
      <c r="J2288" s="28" t="s">
        <v>26</v>
      </c>
      <c r="K2288" s="71" t="s">
        <v>27</v>
      </c>
      <c r="L2288" s="28" t="s">
        <v>24</v>
      </c>
      <c r="M2288" s="28" t="s">
        <v>25</v>
      </c>
      <c r="N2288" s="28" t="s">
        <v>28</v>
      </c>
      <c r="O2288" s="28" t="s">
        <v>26</v>
      </c>
      <c r="P2288" s="4"/>
      <c r="Q2288" s="4"/>
      <c r="R2288" s="4"/>
      <c r="S2288" s="4"/>
      <c r="T2288" s="5"/>
    </row>
    <row r="2289" customFormat="false" ht="12.75" hidden="false" customHeight="false" outlineLevel="0" collapsed="false">
      <c r="A2289" s="73" t="s">
        <v>88</v>
      </c>
      <c r="B2289" s="73" t="s">
        <v>48</v>
      </c>
      <c r="C2289" s="128" t="n">
        <v>0.009</v>
      </c>
      <c r="D2289" s="33" t="n">
        <v>135.25</v>
      </c>
      <c r="E2289" s="75" t="n">
        <f aca="false">D2289*C2289</f>
        <v>1.21725</v>
      </c>
      <c r="F2289" s="73" t="s">
        <v>86</v>
      </c>
      <c r="G2289" s="73" t="n">
        <v>1</v>
      </c>
      <c r="H2289" s="33" t="n">
        <v>0.25</v>
      </c>
      <c r="I2289" s="33" t="n">
        <v>70</v>
      </c>
      <c r="J2289" s="33" t="n">
        <f aca="false">I2289*H2289*G2289</f>
        <v>17.5</v>
      </c>
      <c r="K2289" s="73" t="s">
        <v>30</v>
      </c>
      <c r="L2289" s="73" t="n">
        <v>1</v>
      </c>
      <c r="M2289" s="33" t="n">
        <v>1</v>
      </c>
      <c r="N2289" s="33" t="n">
        <v>5</v>
      </c>
      <c r="O2289" s="33" t="n">
        <v>5</v>
      </c>
      <c r="P2289" s="4"/>
      <c r="Q2289" s="4"/>
      <c r="R2289" s="4"/>
      <c r="S2289" s="4"/>
      <c r="T2289" s="5"/>
    </row>
    <row r="2290" customFormat="false" ht="12.75" hidden="false" customHeight="false" outlineLevel="0" collapsed="false">
      <c r="A2290" s="73" t="s">
        <v>84</v>
      </c>
      <c r="B2290" s="73" t="s">
        <v>85</v>
      </c>
      <c r="C2290" s="128" t="n">
        <v>0.037</v>
      </c>
      <c r="D2290" s="33" t="n">
        <v>127.29</v>
      </c>
      <c r="E2290" s="75" t="n">
        <f aca="false">D2290*C2290</f>
        <v>4.70973</v>
      </c>
      <c r="F2290" s="73" t="s">
        <v>92</v>
      </c>
      <c r="G2290" s="73" t="n">
        <v>4</v>
      </c>
      <c r="H2290" s="33" t="n">
        <v>1</v>
      </c>
      <c r="I2290" s="33" t="n">
        <v>35</v>
      </c>
      <c r="J2290" s="33" t="n">
        <f aca="false">I2290*H2290*G2290</f>
        <v>140</v>
      </c>
      <c r="K2290" s="73"/>
      <c r="L2290" s="73"/>
      <c r="M2290" s="33"/>
      <c r="N2290" s="33"/>
      <c r="O2290" s="33" t="n">
        <v>0</v>
      </c>
      <c r="P2290" s="4"/>
      <c r="Q2290" s="4"/>
      <c r="R2290" s="4"/>
      <c r="S2290" s="4"/>
      <c r="T2290" s="5"/>
    </row>
    <row r="2291" customFormat="false" ht="12.75" hidden="false" customHeight="false" outlineLevel="0" collapsed="false">
      <c r="A2291" s="73" t="s">
        <v>393</v>
      </c>
      <c r="B2291" s="73" t="s">
        <v>85</v>
      </c>
      <c r="C2291" s="128" t="n">
        <v>0.1</v>
      </c>
      <c r="D2291" s="33" t="n">
        <v>7.5</v>
      </c>
      <c r="E2291" s="75" t="n">
        <f aca="false">D2291*C2291</f>
        <v>0.75</v>
      </c>
      <c r="F2291" s="73" t="s">
        <v>103</v>
      </c>
      <c r="G2291" s="73" t="n">
        <v>4</v>
      </c>
      <c r="H2291" s="33" t="n">
        <v>1</v>
      </c>
      <c r="I2291" s="33" t="n">
        <v>10</v>
      </c>
      <c r="J2291" s="33" t="n">
        <f aca="false">I2291*H2291*G2291</f>
        <v>40</v>
      </c>
      <c r="K2291" s="73"/>
      <c r="L2291" s="73"/>
      <c r="M2291" s="33"/>
      <c r="N2291" s="33"/>
      <c r="O2291" s="33" t="n">
        <v>0</v>
      </c>
      <c r="P2291" s="4"/>
      <c r="Q2291" s="4"/>
      <c r="R2291" s="4"/>
      <c r="S2291" s="4"/>
      <c r="T2291" s="5"/>
    </row>
    <row r="2292" customFormat="false" ht="12.75" hidden="false" customHeight="false" outlineLevel="0" collapsed="false">
      <c r="A2292" s="73" t="s">
        <v>394</v>
      </c>
      <c r="B2292" s="73" t="s">
        <v>3</v>
      </c>
      <c r="C2292" s="128" t="n">
        <v>1.1</v>
      </c>
      <c r="D2292" s="33" t="n">
        <v>155</v>
      </c>
      <c r="E2292" s="75" t="n">
        <f aca="false">D2292*C2292</f>
        <v>170.5</v>
      </c>
      <c r="F2292" s="73"/>
      <c r="G2292" s="73"/>
      <c r="H2292" s="33"/>
      <c r="I2292" s="33"/>
      <c r="J2292" s="33" t="n">
        <f aca="false">I2292*H2292*G2292</f>
        <v>0</v>
      </c>
      <c r="K2292" s="73"/>
      <c r="L2292" s="73"/>
      <c r="M2292" s="33"/>
      <c r="N2292" s="33"/>
      <c r="O2292" s="33" t="n">
        <v>0</v>
      </c>
      <c r="P2292" s="4"/>
      <c r="Q2292" s="4"/>
      <c r="R2292" s="4"/>
      <c r="S2292" s="4"/>
      <c r="T2292" s="5"/>
    </row>
    <row r="2293" customFormat="false" ht="12.75" hidden="false" customHeight="false" outlineLevel="0" collapsed="false">
      <c r="A2293" s="73"/>
      <c r="B2293" s="73"/>
      <c r="C2293" s="74"/>
      <c r="D2293" s="33"/>
      <c r="E2293" s="75" t="n">
        <f aca="false">D2293*C2293</f>
        <v>0</v>
      </c>
      <c r="F2293" s="73"/>
      <c r="G2293" s="73"/>
      <c r="H2293" s="33"/>
      <c r="I2293" s="33"/>
      <c r="J2293" s="33" t="n">
        <f aca="false">I2293*H2293*G2293</f>
        <v>0</v>
      </c>
      <c r="K2293" s="73"/>
      <c r="L2293" s="73"/>
      <c r="M2293" s="33"/>
      <c r="N2293" s="33"/>
      <c r="O2293" s="33" t="n">
        <v>0</v>
      </c>
      <c r="P2293" s="4"/>
      <c r="Q2293" s="4"/>
      <c r="R2293" s="4"/>
      <c r="S2293" s="4"/>
      <c r="T2293" s="5"/>
    </row>
    <row r="2294" customFormat="false" ht="12.75" hidden="false" customHeight="false" outlineLevel="0" collapsed="false">
      <c r="A2294" s="73"/>
      <c r="B2294" s="73"/>
      <c r="C2294" s="74"/>
      <c r="D2294" s="33"/>
      <c r="E2294" s="75" t="n">
        <f aca="false">D2294*C2294</f>
        <v>0</v>
      </c>
      <c r="F2294" s="73"/>
      <c r="G2294" s="73"/>
      <c r="H2294" s="33"/>
      <c r="I2294" s="33"/>
      <c r="J2294" s="33" t="n">
        <f aca="false">I2294*H2294*G2294</f>
        <v>0</v>
      </c>
      <c r="K2294" s="73"/>
      <c r="L2294" s="73"/>
      <c r="M2294" s="33"/>
      <c r="N2294" s="33"/>
      <c r="O2294" s="33" t="n">
        <v>0</v>
      </c>
      <c r="P2294" s="4"/>
      <c r="Q2294" s="4"/>
      <c r="R2294" s="4"/>
      <c r="S2294" s="4"/>
      <c r="T2294" s="5"/>
    </row>
    <row r="2295" customFormat="false" ht="12.75" hidden="false" customHeight="false" outlineLevel="0" collapsed="false">
      <c r="A2295" s="73"/>
      <c r="B2295" s="73"/>
      <c r="C2295" s="74"/>
      <c r="D2295" s="33"/>
      <c r="E2295" s="75" t="n">
        <f aca="false">D2295*C2295</f>
        <v>0</v>
      </c>
      <c r="F2295" s="73"/>
      <c r="G2295" s="73"/>
      <c r="H2295" s="33"/>
      <c r="I2295" s="33"/>
      <c r="J2295" s="33" t="n">
        <f aca="false">I2295*H2295*G2295</f>
        <v>0</v>
      </c>
      <c r="K2295" s="73"/>
      <c r="L2295" s="73"/>
      <c r="M2295" s="33"/>
      <c r="N2295" s="33"/>
      <c r="O2295" s="33" t="n">
        <v>0</v>
      </c>
      <c r="P2295" s="4"/>
      <c r="Q2295" s="4"/>
      <c r="R2295" s="4"/>
      <c r="S2295" s="4"/>
      <c r="T2295" s="5"/>
    </row>
    <row r="2296" customFormat="false" ht="12.75" hidden="false" customHeight="false" outlineLevel="0" collapsed="false">
      <c r="A2296" s="73"/>
      <c r="B2296" s="73"/>
      <c r="C2296" s="74"/>
      <c r="D2296" s="33"/>
      <c r="E2296" s="75" t="n">
        <f aca="false">D2296*C2296</f>
        <v>0</v>
      </c>
      <c r="F2296" s="73"/>
      <c r="G2296" s="73"/>
      <c r="H2296" s="33"/>
      <c r="I2296" s="33"/>
      <c r="J2296" s="33" t="n">
        <f aca="false">I2296*H2296*G2296</f>
        <v>0</v>
      </c>
      <c r="K2296" s="73"/>
      <c r="L2296" s="73"/>
      <c r="M2296" s="33"/>
      <c r="N2296" s="33"/>
      <c r="O2296" s="33" t="n">
        <v>0</v>
      </c>
      <c r="P2296" s="4"/>
      <c r="Q2296" s="4"/>
      <c r="R2296" s="4"/>
      <c r="S2296" s="4"/>
      <c r="T2296" s="5"/>
    </row>
    <row r="2297" customFormat="false" ht="12.75" hidden="false" customHeight="false" outlineLevel="0" collapsed="false">
      <c r="A2297" s="73"/>
      <c r="B2297" s="73"/>
      <c r="C2297" s="74"/>
      <c r="D2297" s="33"/>
      <c r="E2297" s="75" t="n">
        <f aca="false">D2297*C2297</f>
        <v>0</v>
      </c>
      <c r="F2297" s="73"/>
      <c r="G2297" s="73"/>
      <c r="H2297" s="33"/>
      <c r="I2297" s="33"/>
      <c r="J2297" s="33" t="n">
        <f aca="false">I2297*H2297*G2297</f>
        <v>0</v>
      </c>
      <c r="K2297" s="73"/>
      <c r="L2297" s="73"/>
      <c r="M2297" s="33"/>
      <c r="N2297" s="33"/>
      <c r="O2297" s="33" t="n">
        <v>0</v>
      </c>
      <c r="P2297" s="4"/>
      <c r="Q2297" s="4"/>
      <c r="R2297" s="4"/>
      <c r="S2297" s="4"/>
      <c r="T2297" s="5"/>
    </row>
    <row r="2298" customFormat="false" ht="12.75" hidden="false" customHeight="false" outlineLevel="0" collapsed="false">
      <c r="A2298" s="92" t="s">
        <v>32</v>
      </c>
      <c r="B2298" s="92"/>
      <c r="C2298" s="92"/>
      <c r="D2298" s="92"/>
      <c r="E2298" s="76" t="n">
        <f aca="false">SUM(E2289:E2297)</f>
        <v>177.17698</v>
      </c>
      <c r="F2298" s="92" t="s">
        <v>33</v>
      </c>
      <c r="G2298" s="92"/>
      <c r="H2298" s="92"/>
      <c r="I2298" s="92"/>
      <c r="J2298" s="33" t="n">
        <f aca="false">SUM(J2289:J2297)</f>
        <v>197.5</v>
      </c>
      <c r="K2298" s="62" t="s">
        <v>34</v>
      </c>
      <c r="L2298" s="62"/>
      <c r="M2298" s="62"/>
      <c r="N2298" s="62"/>
      <c r="O2298" s="77" t="n">
        <v>5</v>
      </c>
      <c r="P2298" s="4"/>
      <c r="Q2298" s="4"/>
      <c r="R2298" s="4"/>
      <c r="S2298" s="4"/>
      <c r="T2298" s="5"/>
    </row>
    <row r="2299" customFormat="false" ht="12.75" hidden="false" customHeight="false" outlineLevel="0" collapsed="false">
      <c r="A2299" s="78"/>
      <c r="B2299" s="78"/>
      <c r="C2299" s="78"/>
      <c r="D2299" s="78"/>
      <c r="E2299" s="53"/>
      <c r="F2299" s="79" t="s">
        <v>35</v>
      </c>
      <c r="G2299" s="80"/>
      <c r="H2299" s="80"/>
      <c r="I2299" s="81" t="n">
        <v>0</v>
      </c>
      <c r="J2299" s="76" t="n">
        <f aca="false">J2298*I2299</f>
        <v>0</v>
      </c>
      <c r="K2299" s="78"/>
      <c r="L2299" s="78"/>
      <c r="M2299" s="78"/>
      <c r="N2299" s="78"/>
      <c r="O2299" s="53"/>
      <c r="P2299" s="4"/>
      <c r="Q2299" s="4"/>
      <c r="R2299" s="4"/>
      <c r="S2299" s="4"/>
      <c r="T2299" s="5"/>
    </row>
    <row r="2300" customFormat="false" ht="12.75" hidden="false" customHeight="false" outlineLevel="0" collapsed="false">
      <c r="A2300" s="78"/>
      <c r="B2300" s="78"/>
      <c r="C2300" s="78"/>
      <c r="D2300" s="78"/>
      <c r="E2300" s="53"/>
      <c r="F2300" s="82"/>
      <c r="G2300" s="83" t="s">
        <v>36</v>
      </c>
      <c r="H2300" s="83"/>
      <c r="I2300" s="83"/>
      <c r="J2300" s="84" t="n">
        <f aca="false">SUM(J2298:J2299)</f>
        <v>197.5</v>
      </c>
      <c r="K2300" s="78"/>
      <c r="L2300" s="78"/>
      <c r="M2300" s="78"/>
      <c r="N2300" s="78"/>
      <c r="O2300" s="53"/>
      <c r="P2300" s="4"/>
      <c r="Q2300" s="4"/>
      <c r="R2300" s="4"/>
      <c r="S2300" s="4"/>
      <c r="T2300" s="5"/>
    </row>
    <row r="2301" customFormat="false" ht="12.75" hidden="false" customHeight="false" outlineLevel="0" collapsed="false">
      <c r="A2301" s="4"/>
      <c r="B2301" s="4"/>
      <c r="C2301" s="4"/>
      <c r="D2301" s="4"/>
      <c r="E2301" s="4"/>
      <c r="F2301" s="4"/>
      <c r="G2301" s="4"/>
      <c r="H2301" s="4"/>
      <c r="I2301" s="4"/>
      <c r="J2301" s="86"/>
      <c r="K2301" s="4"/>
      <c r="L2301" s="4"/>
      <c r="M2301" s="4"/>
      <c r="N2301" s="4"/>
      <c r="O2301" s="4"/>
      <c r="P2301" s="4"/>
      <c r="Q2301" s="4"/>
      <c r="R2301" s="4"/>
      <c r="S2301" s="4"/>
      <c r="T2301" s="5"/>
    </row>
    <row r="2302" customFormat="false" ht="12.75" hidden="false" customHeight="false" outlineLevel="0" collapsed="false">
      <c r="A2302" s="4" t="s">
        <v>37</v>
      </c>
      <c r="B2302" s="49" t="n">
        <f aca="false">E2298</f>
        <v>177.17698</v>
      </c>
      <c r="C2302" s="4"/>
      <c r="D2302" s="4"/>
      <c r="E2302" s="4" t="s">
        <v>38</v>
      </c>
      <c r="F2302" s="4"/>
      <c r="G2302" s="4"/>
      <c r="H2302" s="86" t="n">
        <f aca="false">J2300/K2281</f>
        <v>39.5</v>
      </c>
      <c r="I2302" s="4"/>
      <c r="J2302" s="4" t="s">
        <v>39</v>
      </c>
      <c r="K2302" s="4"/>
      <c r="L2302" s="4"/>
      <c r="M2302" s="4"/>
      <c r="N2302" s="87" t="n">
        <f aca="false">O2298/K2282</f>
        <v>1</v>
      </c>
      <c r="O2302" s="87"/>
      <c r="P2302" s="4"/>
      <c r="Q2302" s="4"/>
      <c r="R2302" s="4"/>
      <c r="S2302" s="4"/>
      <c r="T2302" s="5"/>
    </row>
    <row r="2303" customFormat="false" ht="12.75" hidden="false" customHeight="false" outlineLevel="0" collapsed="false">
      <c r="A2303" s="5" t="s">
        <v>344</v>
      </c>
      <c r="B2303" s="4"/>
      <c r="C2303" s="4"/>
      <c r="D2303" s="4"/>
      <c r="E2303" s="4"/>
      <c r="F2303" s="88" t="s">
        <v>41</v>
      </c>
      <c r="G2303" s="4"/>
      <c r="H2303" s="4"/>
      <c r="I2303" s="4"/>
      <c r="J2303" s="4"/>
      <c r="K2303" s="88" t="s">
        <v>42</v>
      </c>
      <c r="L2303" s="88"/>
      <c r="M2303" s="4"/>
      <c r="N2303" s="4"/>
      <c r="O2303" s="4"/>
      <c r="P2303" s="4"/>
      <c r="Q2303" s="4"/>
      <c r="R2303" s="4"/>
      <c r="S2303" s="4"/>
      <c r="T2303" s="5"/>
    </row>
    <row r="2304" customFormat="false" ht="12.75" hidden="false" customHeight="false" outlineLevel="0" collapsed="false">
      <c r="A2304" s="4"/>
      <c r="B2304" s="4"/>
      <c r="C2304" s="4"/>
      <c r="D2304" s="4"/>
      <c r="E2304" s="4"/>
      <c r="F2304" s="4" t="s">
        <v>43</v>
      </c>
      <c r="G2304" s="4"/>
      <c r="H2304" s="4"/>
      <c r="I2304" s="4"/>
      <c r="J2304" s="4"/>
      <c r="K2304" s="4" t="s">
        <v>44</v>
      </c>
      <c r="L2304" s="4"/>
      <c r="M2304" s="4"/>
      <c r="N2304" s="4"/>
      <c r="O2304" s="4"/>
      <c r="P2304" s="4"/>
      <c r="Q2304" s="4"/>
      <c r="R2304" s="4"/>
      <c r="S2304" s="4"/>
      <c r="T2304" s="5"/>
    </row>
    <row r="2305" customFormat="false" ht="12.75" hidden="false" customHeight="false" outlineLevel="0" collapsed="false">
      <c r="A2305" s="4"/>
      <c r="B2305" s="4"/>
      <c r="C2305" s="4"/>
      <c r="D2305" s="4"/>
      <c r="E2305" s="4" t="s">
        <v>45</v>
      </c>
      <c r="F2305" s="4"/>
      <c r="G2305" s="4"/>
      <c r="H2305" s="4"/>
      <c r="I2305" s="4"/>
      <c r="J2305" s="86" t="n">
        <f aca="false">N2302+H2302+B2302</f>
        <v>217.67698</v>
      </c>
      <c r="K2305" s="4"/>
      <c r="L2305" s="4"/>
      <c r="M2305" s="4"/>
      <c r="N2305" s="4"/>
      <c r="O2305" s="4"/>
      <c r="P2305" s="4"/>
      <c r="Q2305" s="4"/>
      <c r="R2305" s="4"/>
      <c r="S2305" s="4"/>
      <c r="T2305" s="5"/>
    </row>
    <row r="2306" customFormat="false" ht="12.75" hidden="false" customHeight="false" outlineLevel="0" collapsed="false">
      <c r="A2306" s="4"/>
      <c r="B2306" s="4"/>
      <c r="C2306" s="4"/>
      <c r="D2306" s="4"/>
      <c r="E2306" s="30" t="s">
        <v>46</v>
      </c>
      <c r="F2306" s="30"/>
      <c r="G2306" s="30" t="n">
        <v>0.05</v>
      </c>
      <c r="H2306" s="30"/>
      <c r="I2306" s="30"/>
      <c r="J2306" s="49" t="n">
        <f aca="false">J2305*G2306</f>
        <v>10.883849</v>
      </c>
      <c r="K2306" s="4"/>
      <c r="L2306" s="4"/>
      <c r="M2306" s="4"/>
      <c r="N2306" s="4"/>
      <c r="O2306" s="4"/>
      <c r="P2306" s="4"/>
      <c r="Q2306" s="4"/>
      <c r="R2306" s="4"/>
      <c r="S2306" s="4"/>
      <c r="T2306" s="5"/>
    </row>
    <row r="2307" customFormat="false" ht="13.5" hidden="false" customHeight="false" outlineLevel="0" collapsed="false">
      <c r="A2307" s="4"/>
      <c r="B2307" s="4"/>
      <c r="C2307" s="4"/>
      <c r="D2307" s="4"/>
      <c r="E2307" s="89" t="s">
        <v>47</v>
      </c>
      <c r="F2307" s="90"/>
      <c r="G2307" s="90"/>
      <c r="H2307" s="90"/>
      <c r="I2307" s="90"/>
      <c r="J2307" s="133" t="n">
        <f aca="false">SUM(J2305:J2306)</f>
        <v>228.560829</v>
      </c>
      <c r="K2307" s="4"/>
      <c r="L2307" s="4"/>
      <c r="M2307" s="4"/>
      <c r="N2307" s="4"/>
      <c r="O2307" s="4"/>
      <c r="P2307" s="4"/>
      <c r="Q2307" s="4"/>
      <c r="R2307" s="4"/>
      <c r="S2307" s="4"/>
      <c r="T2307" s="5"/>
    </row>
    <row r="2308" customFormat="false" ht="13.5" hidden="false" customHeight="false" outlineLevel="0" collapsed="false">
      <c r="A2308" s="2"/>
      <c r="B2308" s="2"/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  <c r="O2308" s="2"/>
      <c r="P2308" s="2"/>
      <c r="Q2308" s="2"/>
      <c r="R2308" s="2"/>
      <c r="S2308" s="2"/>
      <c r="T2308" s="2"/>
    </row>
    <row r="2309" customFormat="false" ht="12.75" hidden="false" customHeight="false" outlineLevel="0" collapsed="false">
      <c r="A2309" s="3" t="s">
        <v>0</v>
      </c>
      <c r="B2309" s="3"/>
      <c r="C2309" s="3"/>
      <c r="D2309" s="3"/>
      <c r="E2309" s="3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4"/>
      <c r="Q2309" s="4"/>
      <c r="R2309" s="2"/>
      <c r="S2309" s="2"/>
      <c r="T2309" s="7"/>
    </row>
    <row r="2310" customFormat="false" ht="12.75" hidden="false" customHeight="false" outlineLevel="0" collapsed="false">
      <c r="A2310" s="2"/>
      <c r="B2310" s="2"/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  <c r="O2310" s="2"/>
      <c r="P2310" s="4"/>
      <c r="Q2310" s="4"/>
      <c r="R2310" s="2"/>
      <c r="S2310" s="2"/>
      <c r="T2310" s="7"/>
    </row>
    <row r="2311" customFormat="false" ht="12.75" hidden="false" customHeight="false" outlineLevel="0" collapsed="false">
      <c r="A2311" s="2" t="s">
        <v>1</v>
      </c>
      <c r="B2311" s="1" t="str">
        <f aca="false">A1</f>
        <v>xxx</v>
      </c>
      <c r="C2311" s="2"/>
      <c r="D2311" s="1"/>
      <c r="E2311" s="1"/>
      <c r="F2311" s="2"/>
      <c r="G2311" s="2"/>
      <c r="H2311" s="2"/>
      <c r="I2311" s="2" t="s">
        <v>2</v>
      </c>
      <c r="J2311" s="2"/>
      <c r="K2311" s="8" t="n">
        <v>15</v>
      </c>
      <c r="L2311" s="24" t="s">
        <v>3</v>
      </c>
      <c r="M2311" s="2"/>
      <c r="N2311" s="2"/>
      <c r="O2311" s="2"/>
      <c r="P2311" s="4"/>
      <c r="Q2311" s="4"/>
      <c r="R2311" s="2"/>
      <c r="S2311" s="2"/>
      <c r="T2311" s="7"/>
    </row>
    <row r="2312" customFormat="false" ht="12.75" hidden="false" customHeight="false" outlineLevel="0" collapsed="false">
      <c r="A2312" s="2" t="s">
        <v>339</v>
      </c>
      <c r="B2312" s="1" t="s">
        <v>395</v>
      </c>
      <c r="C2312" s="2"/>
      <c r="D2312" s="2"/>
      <c r="E2312" s="2"/>
      <c r="F2312" s="2"/>
      <c r="G2312" s="2"/>
      <c r="H2312" s="2"/>
      <c r="I2312" s="7" t="s">
        <v>6</v>
      </c>
      <c r="J2312" s="2"/>
      <c r="K2312" s="10" t="n">
        <v>15</v>
      </c>
      <c r="L2312" s="24" t="s">
        <v>3</v>
      </c>
      <c r="M2312" s="2"/>
      <c r="N2312" s="2"/>
      <c r="O2312" s="2"/>
      <c r="P2312" s="4"/>
      <c r="Q2312" s="4"/>
      <c r="R2312" s="2"/>
      <c r="S2312" s="2"/>
      <c r="T2312" s="7"/>
    </row>
    <row r="2313" customFormat="false" ht="12.75" hidden="false" customHeight="false" outlineLevel="0" collapsed="false">
      <c r="A2313" s="2" t="s">
        <v>51</v>
      </c>
      <c r="B2313" s="2" t="s">
        <v>396</v>
      </c>
      <c r="C2313" s="2"/>
      <c r="D2313" s="2"/>
      <c r="E2313" s="2"/>
      <c r="F2313" s="2"/>
      <c r="G2313" s="2"/>
      <c r="H2313" s="2"/>
      <c r="I2313" s="2"/>
      <c r="J2313" s="11"/>
      <c r="K2313" s="12"/>
      <c r="L2313" s="12"/>
      <c r="M2313" s="12"/>
      <c r="N2313" s="2"/>
      <c r="O2313" s="2"/>
      <c r="P2313" s="4"/>
      <c r="Q2313" s="4"/>
      <c r="R2313" s="2"/>
      <c r="S2313" s="2"/>
      <c r="T2313" s="7"/>
    </row>
    <row r="2314" customFormat="false" ht="12.75" hidden="false" customHeight="false" outlineLevel="0" collapsed="false">
      <c r="A2314" s="2"/>
      <c r="B2314" s="2"/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  <c r="O2314" s="2"/>
      <c r="P2314" s="4"/>
      <c r="Q2314" s="4"/>
      <c r="R2314" s="2"/>
      <c r="S2314" s="2"/>
      <c r="T2314" s="7"/>
    </row>
    <row r="2315" customFormat="false" ht="12.75" hidden="false" customHeight="false" outlineLevel="0" collapsed="false">
      <c r="A2315" s="13" t="s">
        <v>9</v>
      </c>
      <c r="B2315" s="13"/>
      <c r="C2315" s="13"/>
      <c r="D2315" s="13"/>
      <c r="E2315" s="13"/>
      <c r="F2315" s="13" t="s">
        <v>10</v>
      </c>
      <c r="G2315" s="13"/>
      <c r="H2315" s="13"/>
      <c r="I2315" s="13"/>
      <c r="J2315" s="13"/>
      <c r="K2315" s="62" t="s">
        <v>11</v>
      </c>
      <c r="L2315" s="62"/>
      <c r="M2315" s="62"/>
      <c r="N2315" s="62"/>
      <c r="O2315" s="62"/>
      <c r="P2315" s="4"/>
      <c r="Q2315" s="4"/>
      <c r="R2315" s="2"/>
      <c r="S2315" s="2"/>
      <c r="T2315" s="7"/>
    </row>
    <row r="2316" customFormat="false" ht="12.75" hidden="false" customHeight="false" outlineLevel="0" collapsed="false">
      <c r="A2316" s="14"/>
      <c r="B2316" s="15"/>
      <c r="C2316" s="16"/>
      <c r="D2316" s="17"/>
      <c r="E2316" s="18"/>
      <c r="F2316" s="15"/>
      <c r="G2316" s="16"/>
      <c r="H2316" s="15"/>
      <c r="I2316" s="19" t="s">
        <v>12</v>
      </c>
      <c r="J2316" s="15" t="s">
        <v>13</v>
      </c>
      <c r="K2316" s="20"/>
      <c r="L2316" s="20"/>
      <c r="M2316" s="15"/>
      <c r="N2316" s="17"/>
      <c r="O2316" s="15"/>
      <c r="P2316" s="4"/>
      <c r="Q2316" s="4"/>
      <c r="R2316" s="2"/>
      <c r="S2316" s="2"/>
      <c r="T2316" s="7"/>
    </row>
    <row r="2317" customFormat="false" ht="12.75" hidden="false" customHeight="false" outlineLevel="0" collapsed="false">
      <c r="A2317" s="20" t="s">
        <v>14</v>
      </c>
      <c r="B2317" s="21" t="s">
        <v>15</v>
      </c>
      <c r="C2317" s="9" t="s">
        <v>16</v>
      </c>
      <c r="D2317" s="22" t="s">
        <v>17</v>
      </c>
      <c r="E2317" s="23" t="s">
        <v>18</v>
      </c>
      <c r="F2317" s="21" t="s">
        <v>19</v>
      </c>
      <c r="G2317" s="9"/>
      <c r="H2317" s="21"/>
      <c r="I2317" s="24" t="s">
        <v>20</v>
      </c>
      <c r="J2317" s="21" t="s">
        <v>20</v>
      </c>
      <c r="K2317" s="20" t="s">
        <v>21</v>
      </c>
      <c r="L2317" s="20"/>
      <c r="M2317" s="21"/>
      <c r="N2317" s="22" t="s">
        <v>20</v>
      </c>
      <c r="O2317" s="22" t="s">
        <v>20</v>
      </c>
      <c r="P2317" s="4"/>
      <c r="Q2317" s="4"/>
      <c r="R2317" s="2"/>
      <c r="S2317" s="2"/>
      <c r="T2317" s="7"/>
    </row>
    <row r="2318" customFormat="false" ht="12.75" hidden="false" customHeight="false" outlineLevel="0" collapsed="false">
      <c r="A2318" s="25"/>
      <c r="B2318" s="26"/>
      <c r="C2318" s="27"/>
      <c r="D2318" s="28"/>
      <c r="E2318" s="29" t="s">
        <v>22</v>
      </c>
      <c r="F2318" s="26" t="s">
        <v>23</v>
      </c>
      <c r="G2318" s="27" t="s">
        <v>24</v>
      </c>
      <c r="H2318" s="26" t="s">
        <v>25</v>
      </c>
      <c r="I2318" s="30" t="s">
        <v>26</v>
      </c>
      <c r="J2318" s="26" t="s">
        <v>26</v>
      </c>
      <c r="K2318" s="25" t="s">
        <v>27</v>
      </c>
      <c r="L2318" s="26" t="s">
        <v>24</v>
      </c>
      <c r="M2318" s="26" t="s">
        <v>25</v>
      </c>
      <c r="N2318" s="28" t="s">
        <v>28</v>
      </c>
      <c r="O2318" s="26" t="s">
        <v>26</v>
      </c>
      <c r="P2318" s="4"/>
      <c r="Q2318" s="4"/>
      <c r="R2318" s="2"/>
      <c r="S2318" s="2"/>
      <c r="T2318" s="7"/>
    </row>
    <row r="2319" customFormat="false" ht="12.75" hidden="false" customHeight="false" outlineLevel="0" collapsed="false">
      <c r="A2319" s="31" t="s">
        <v>397</v>
      </c>
      <c r="B2319" s="31" t="s">
        <v>398</v>
      </c>
      <c r="C2319" s="140" t="n">
        <v>0.13</v>
      </c>
      <c r="D2319" s="33" t="n">
        <v>366.25</v>
      </c>
      <c r="E2319" s="34" t="n">
        <f aca="false">D2319*C2319</f>
        <v>47.6125</v>
      </c>
      <c r="F2319" s="32" t="s">
        <v>86</v>
      </c>
      <c r="G2319" s="32" t="n">
        <v>1</v>
      </c>
      <c r="H2319" s="32" t="n">
        <v>0.25</v>
      </c>
      <c r="I2319" s="32" t="n">
        <v>70</v>
      </c>
      <c r="J2319" s="32" t="n">
        <f aca="false">I2319*H2319*G2319</f>
        <v>17.5</v>
      </c>
      <c r="K2319" s="31" t="s">
        <v>30</v>
      </c>
      <c r="L2319" s="31" t="n">
        <v>1</v>
      </c>
      <c r="M2319" s="35" t="n">
        <v>1</v>
      </c>
      <c r="N2319" s="33" t="n">
        <v>5</v>
      </c>
      <c r="O2319" s="35" t="n">
        <v>5</v>
      </c>
      <c r="P2319" s="4"/>
      <c r="Q2319" s="4"/>
      <c r="R2319" s="2"/>
      <c r="S2319" s="2"/>
      <c r="T2319" s="7"/>
    </row>
    <row r="2320" customFormat="false" ht="12.75" hidden="false" customHeight="false" outlineLevel="0" collapsed="false">
      <c r="A2320" s="31" t="s">
        <v>399</v>
      </c>
      <c r="B2320" s="31" t="s">
        <v>398</v>
      </c>
      <c r="C2320" s="2" t="n">
        <v>0.0067</v>
      </c>
      <c r="D2320" s="33" t="n">
        <v>160</v>
      </c>
      <c r="E2320" s="34" t="n">
        <f aca="false">D2320*C2320</f>
        <v>1.072</v>
      </c>
      <c r="F2320" s="32" t="s">
        <v>92</v>
      </c>
      <c r="G2320" s="32" t="n">
        <v>2</v>
      </c>
      <c r="H2320" s="32" t="n">
        <v>1</v>
      </c>
      <c r="I2320" s="32" t="n">
        <v>35</v>
      </c>
      <c r="J2320" s="32" t="n">
        <f aca="false">I2320*H2320*G2320</f>
        <v>70</v>
      </c>
      <c r="K2320" s="31"/>
      <c r="L2320" s="31"/>
      <c r="M2320" s="35"/>
      <c r="N2320" s="33"/>
      <c r="O2320" s="35" t="n">
        <v>0</v>
      </c>
      <c r="P2320" s="4"/>
      <c r="Q2320" s="4"/>
      <c r="R2320" s="2"/>
      <c r="S2320" s="2"/>
      <c r="T2320" s="7"/>
    </row>
    <row r="2321" customFormat="false" ht="12.75" hidden="false" customHeight="false" outlineLevel="0" collapsed="false">
      <c r="A2321" s="31"/>
      <c r="B2321" s="31"/>
      <c r="C2321" s="32"/>
      <c r="D2321" s="33"/>
      <c r="E2321" s="34" t="n">
        <f aca="false">D2321*C2321</f>
        <v>0</v>
      </c>
      <c r="F2321" s="32" t="s">
        <v>400</v>
      </c>
      <c r="G2321" s="32" t="n">
        <v>1</v>
      </c>
      <c r="H2321" s="32" t="n">
        <v>1</v>
      </c>
      <c r="I2321" s="32" t="n">
        <v>25</v>
      </c>
      <c r="J2321" s="32" t="n">
        <f aca="false">I2321*H2321*G2321</f>
        <v>25</v>
      </c>
      <c r="K2321" s="31"/>
      <c r="L2321" s="31"/>
      <c r="M2321" s="35"/>
      <c r="N2321" s="33"/>
      <c r="O2321" s="35" t="n">
        <v>0</v>
      </c>
      <c r="P2321" s="4"/>
      <c r="Q2321" s="4"/>
      <c r="R2321" s="2"/>
      <c r="S2321" s="2"/>
      <c r="T2321" s="7"/>
    </row>
    <row r="2322" customFormat="false" ht="12.75" hidden="false" customHeight="false" outlineLevel="0" collapsed="false">
      <c r="A2322" s="31"/>
      <c r="B2322" s="31"/>
      <c r="C2322" s="32"/>
      <c r="D2322" s="33"/>
      <c r="E2322" s="34" t="n">
        <f aca="false">D2322*C2322</f>
        <v>0</v>
      </c>
      <c r="F2322" s="32" t="s">
        <v>79</v>
      </c>
      <c r="G2322" s="32" t="n">
        <v>5</v>
      </c>
      <c r="H2322" s="32" t="n">
        <v>1</v>
      </c>
      <c r="I2322" s="32" t="n">
        <v>10</v>
      </c>
      <c r="J2322" s="32" t="n">
        <f aca="false">I2322*H2322*G2322</f>
        <v>50</v>
      </c>
      <c r="K2322" s="31"/>
      <c r="L2322" s="31"/>
      <c r="M2322" s="35"/>
      <c r="N2322" s="33"/>
      <c r="O2322" s="35" t="n">
        <v>0</v>
      </c>
      <c r="P2322" s="4"/>
      <c r="Q2322" s="4"/>
      <c r="R2322" s="2"/>
      <c r="S2322" s="2"/>
      <c r="T2322" s="7"/>
    </row>
    <row r="2323" customFormat="false" ht="12.75" hidden="false" customHeight="false" outlineLevel="0" collapsed="false">
      <c r="A2323" s="31"/>
      <c r="B2323" s="31"/>
      <c r="C2323" s="32"/>
      <c r="D2323" s="33"/>
      <c r="E2323" s="34" t="n">
        <f aca="false">D2323*C2323</f>
        <v>0</v>
      </c>
      <c r="F2323" s="32"/>
      <c r="G2323" s="32"/>
      <c r="H2323" s="32"/>
      <c r="I2323" s="32"/>
      <c r="J2323" s="32" t="n">
        <f aca="false">I2323*H2323*G2323</f>
        <v>0</v>
      </c>
      <c r="K2323" s="31"/>
      <c r="L2323" s="31"/>
      <c r="M2323" s="35"/>
      <c r="N2323" s="33"/>
      <c r="O2323" s="35" t="n">
        <v>0</v>
      </c>
      <c r="P2323" s="4"/>
      <c r="Q2323" s="4"/>
      <c r="R2323" s="2"/>
      <c r="S2323" s="2"/>
      <c r="T2323" s="7"/>
    </row>
    <row r="2324" customFormat="false" ht="12.75" hidden="false" customHeight="false" outlineLevel="0" collapsed="false">
      <c r="A2324" s="31"/>
      <c r="B2324" s="31"/>
      <c r="C2324" s="32"/>
      <c r="D2324" s="33"/>
      <c r="E2324" s="34" t="n">
        <f aca="false">D2324*C2324</f>
        <v>0</v>
      </c>
      <c r="F2324" s="32"/>
      <c r="G2324" s="32"/>
      <c r="H2324" s="32"/>
      <c r="I2324" s="32"/>
      <c r="J2324" s="32" t="n">
        <f aca="false">I2324*H2324*G2324</f>
        <v>0</v>
      </c>
      <c r="K2324" s="31"/>
      <c r="L2324" s="31"/>
      <c r="M2324" s="35"/>
      <c r="N2324" s="33"/>
      <c r="O2324" s="35" t="n">
        <v>0</v>
      </c>
      <c r="P2324" s="4"/>
      <c r="Q2324" s="4"/>
      <c r="R2324" s="2"/>
      <c r="S2324" s="2"/>
      <c r="T2324" s="7"/>
    </row>
    <row r="2325" customFormat="false" ht="12.75" hidden="false" customHeight="false" outlineLevel="0" collapsed="false">
      <c r="A2325" s="31"/>
      <c r="B2325" s="31"/>
      <c r="C2325" s="32"/>
      <c r="D2325" s="33"/>
      <c r="E2325" s="34" t="n">
        <f aca="false">D2325*C2325</f>
        <v>0</v>
      </c>
      <c r="F2325" s="32"/>
      <c r="G2325" s="32"/>
      <c r="H2325" s="32"/>
      <c r="I2325" s="32"/>
      <c r="J2325" s="32" t="n">
        <f aca="false">I2325*H2325*G2325</f>
        <v>0</v>
      </c>
      <c r="K2325" s="31"/>
      <c r="L2325" s="31"/>
      <c r="M2325" s="35"/>
      <c r="N2325" s="33"/>
      <c r="O2325" s="35" t="n">
        <v>0</v>
      </c>
      <c r="P2325" s="4"/>
      <c r="Q2325" s="4"/>
      <c r="R2325" s="2"/>
      <c r="S2325" s="2"/>
      <c r="T2325" s="7"/>
    </row>
    <row r="2326" customFormat="false" ht="12.75" hidden="false" customHeight="false" outlineLevel="0" collapsed="false">
      <c r="A2326" s="31"/>
      <c r="B2326" s="31"/>
      <c r="C2326" s="32"/>
      <c r="D2326" s="33"/>
      <c r="E2326" s="34" t="n">
        <f aca="false">D2326*C2326</f>
        <v>0</v>
      </c>
      <c r="F2326" s="32"/>
      <c r="G2326" s="32"/>
      <c r="H2326" s="32"/>
      <c r="I2326" s="32"/>
      <c r="J2326" s="32" t="n">
        <f aca="false">I2326*H2326*G2326</f>
        <v>0</v>
      </c>
      <c r="K2326" s="31"/>
      <c r="L2326" s="31"/>
      <c r="M2326" s="35"/>
      <c r="N2326" s="33"/>
      <c r="O2326" s="35" t="n">
        <v>0</v>
      </c>
      <c r="P2326" s="4"/>
      <c r="Q2326" s="4"/>
      <c r="R2326" s="2"/>
      <c r="S2326" s="2"/>
      <c r="T2326" s="7"/>
    </row>
    <row r="2327" customFormat="false" ht="12.75" hidden="false" customHeight="false" outlineLevel="0" collapsed="false">
      <c r="A2327" s="31"/>
      <c r="B2327" s="31"/>
      <c r="C2327" s="32"/>
      <c r="D2327" s="33"/>
      <c r="E2327" s="34" t="n">
        <f aca="false">D2327*C2327</f>
        <v>0</v>
      </c>
      <c r="F2327" s="31"/>
      <c r="G2327" s="31"/>
      <c r="H2327" s="35"/>
      <c r="I2327" s="33"/>
      <c r="J2327" s="32" t="n">
        <f aca="false">I2327*H2327*G2327</f>
        <v>0</v>
      </c>
      <c r="K2327" s="31"/>
      <c r="L2327" s="31"/>
      <c r="M2327" s="35"/>
      <c r="N2327" s="33"/>
      <c r="O2327" s="35" t="n">
        <v>0</v>
      </c>
      <c r="P2327" s="4"/>
      <c r="Q2327" s="4"/>
      <c r="R2327" s="2"/>
      <c r="S2327" s="2"/>
      <c r="T2327" s="7"/>
    </row>
    <row r="2328" customFormat="false" ht="12.75" hidden="false" customHeight="false" outlineLevel="0" collapsed="false">
      <c r="A2328" s="95" t="s">
        <v>32</v>
      </c>
      <c r="B2328" s="95"/>
      <c r="C2328" s="95"/>
      <c r="D2328" s="95"/>
      <c r="E2328" s="36" t="n">
        <f aca="false">SUM(E2319:E2327)</f>
        <v>48.6845</v>
      </c>
      <c r="F2328" s="95" t="s">
        <v>33</v>
      </c>
      <c r="G2328" s="95"/>
      <c r="H2328" s="95"/>
      <c r="I2328" s="95"/>
      <c r="J2328" s="32" t="n">
        <f aca="false">SUM(J2319:J2327)</f>
        <v>162.5</v>
      </c>
      <c r="K2328" s="13" t="s">
        <v>34</v>
      </c>
      <c r="L2328" s="13"/>
      <c r="M2328" s="13"/>
      <c r="N2328" s="13"/>
      <c r="O2328" s="37" t="n">
        <v>5</v>
      </c>
      <c r="P2328" s="4"/>
      <c r="Q2328" s="4"/>
      <c r="R2328" s="2"/>
      <c r="S2328" s="2"/>
      <c r="T2328" s="7"/>
    </row>
    <row r="2329" customFormat="false" ht="12.75" hidden="false" customHeight="false" outlineLevel="0" collapsed="false">
      <c r="A2329" s="38"/>
      <c r="B2329" s="38"/>
      <c r="C2329" s="38"/>
      <c r="D2329" s="38"/>
      <c r="E2329" s="39"/>
      <c r="F2329" s="40" t="s">
        <v>35</v>
      </c>
      <c r="G2329" s="41"/>
      <c r="H2329" s="41"/>
      <c r="I2329" s="42" t="n">
        <v>0</v>
      </c>
      <c r="J2329" s="36" t="n">
        <v>0</v>
      </c>
      <c r="K2329" s="38"/>
      <c r="L2329" s="38"/>
      <c r="M2329" s="38"/>
      <c r="N2329" s="38"/>
      <c r="O2329" s="2"/>
      <c r="P2329" s="4"/>
      <c r="Q2329" s="4"/>
      <c r="R2329" s="2"/>
      <c r="S2329" s="2"/>
      <c r="T2329" s="7"/>
    </row>
    <row r="2330" customFormat="false" ht="12.75" hidden="false" customHeight="false" outlineLevel="0" collapsed="false">
      <c r="A2330" s="38"/>
      <c r="B2330" s="38"/>
      <c r="C2330" s="38"/>
      <c r="D2330" s="38"/>
      <c r="E2330" s="39"/>
      <c r="F2330" s="43"/>
      <c r="G2330" s="44" t="s">
        <v>36</v>
      </c>
      <c r="H2330" s="44"/>
      <c r="I2330" s="44"/>
      <c r="J2330" s="45" t="n">
        <f aca="false">J2328</f>
        <v>162.5</v>
      </c>
      <c r="K2330" s="38"/>
      <c r="L2330" s="38"/>
      <c r="M2330" s="38"/>
      <c r="N2330" s="38"/>
      <c r="O2330" s="39"/>
      <c r="P2330" s="4"/>
      <c r="Q2330" s="4"/>
      <c r="R2330" s="2"/>
      <c r="S2330" s="2"/>
      <c r="T2330" s="7"/>
    </row>
    <row r="2331" customFormat="false" ht="12.75" hidden="false" customHeight="false" outlineLevel="0" collapsed="false">
      <c r="A2331" s="2"/>
      <c r="B2331" s="2"/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4"/>
      <c r="N2331" s="2"/>
      <c r="O2331" s="2"/>
      <c r="P2331" s="4"/>
      <c r="Q2331" s="4"/>
      <c r="R2331" s="2"/>
      <c r="S2331" s="2"/>
      <c r="T2331" s="7"/>
    </row>
    <row r="2332" customFormat="false" ht="12.75" hidden="false" customHeight="false" outlineLevel="0" collapsed="false">
      <c r="A2332" s="2" t="s">
        <v>37</v>
      </c>
      <c r="B2332" s="8" t="n">
        <f aca="false">E2328</f>
        <v>48.6845</v>
      </c>
      <c r="C2332" s="2"/>
      <c r="D2332" s="2"/>
      <c r="E2332" s="2" t="s">
        <v>38</v>
      </c>
      <c r="F2332" s="2"/>
      <c r="G2332" s="2"/>
      <c r="H2332" s="46" t="n">
        <f aca="false">J2330/K2311</f>
        <v>10.8333333333333</v>
      </c>
      <c r="I2332" s="2"/>
      <c r="J2332" s="2" t="s">
        <v>39</v>
      </c>
      <c r="K2332" s="2"/>
      <c r="L2332" s="2"/>
      <c r="M2332" s="4"/>
      <c r="N2332" s="47" t="n">
        <v>0.333333333333333</v>
      </c>
      <c r="O2332" s="47"/>
      <c r="P2332" s="4"/>
      <c r="Q2332" s="4"/>
      <c r="R2332" s="2"/>
      <c r="S2332" s="2"/>
      <c r="T2332" s="7"/>
    </row>
    <row r="2333" customFormat="false" ht="12.75" hidden="false" customHeight="false" outlineLevel="0" collapsed="false">
      <c r="A2333" s="5" t="s">
        <v>344</v>
      </c>
      <c r="B2333" s="2"/>
      <c r="C2333" s="2"/>
      <c r="D2333" s="2"/>
      <c r="E2333" s="2"/>
      <c r="F2333" s="48" t="s">
        <v>41</v>
      </c>
      <c r="G2333" s="2"/>
      <c r="H2333" s="2"/>
      <c r="I2333" s="2"/>
      <c r="J2333" s="2"/>
      <c r="K2333" s="48" t="s">
        <v>42</v>
      </c>
      <c r="L2333" s="48"/>
      <c r="M2333" s="2"/>
      <c r="N2333" s="2"/>
      <c r="O2333" s="2"/>
      <c r="P2333" s="4"/>
      <c r="Q2333" s="4"/>
      <c r="R2333" s="2"/>
      <c r="S2333" s="2"/>
      <c r="T2333" s="7"/>
    </row>
    <row r="2334" customFormat="false" ht="12.75" hidden="false" customHeight="false" outlineLevel="0" collapsed="false">
      <c r="A2334" s="2"/>
      <c r="B2334" s="2"/>
      <c r="C2334" s="2"/>
      <c r="D2334" s="2"/>
      <c r="E2334" s="2"/>
      <c r="F2334" s="2" t="s">
        <v>43</v>
      </c>
      <c r="G2334" s="2"/>
      <c r="H2334" s="2"/>
      <c r="I2334" s="2"/>
      <c r="J2334" s="2"/>
      <c r="K2334" s="4" t="s">
        <v>44</v>
      </c>
      <c r="L2334" s="2"/>
      <c r="M2334" s="2"/>
      <c r="N2334" s="2"/>
      <c r="O2334" s="2"/>
      <c r="P2334" s="4"/>
      <c r="Q2334" s="4"/>
      <c r="R2334" s="2"/>
      <c r="S2334" s="2"/>
      <c r="T2334" s="7"/>
    </row>
    <row r="2335" customFormat="false" ht="12.75" hidden="false" customHeight="false" outlineLevel="0" collapsed="false">
      <c r="A2335" s="2"/>
      <c r="B2335" s="2"/>
      <c r="C2335" s="2"/>
      <c r="D2335" s="2"/>
      <c r="E2335" s="2" t="s">
        <v>45</v>
      </c>
      <c r="F2335" s="2"/>
      <c r="G2335" s="2"/>
      <c r="H2335" s="2"/>
      <c r="I2335" s="2"/>
      <c r="J2335" s="46" t="n">
        <f aca="false">B2332+H2332+N2332</f>
        <v>59.8511666666667</v>
      </c>
      <c r="K2335" s="2"/>
      <c r="L2335" s="2"/>
      <c r="M2335" s="2"/>
      <c r="N2335" s="2"/>
      <c r="O2335" s="2"/>
      <c r="P2335" s="4"/>
      <c r="Q2335" s="4"/>
      <c r="R2335" s="2"/>
      <c r="S2335" s="2"/>
      <c r="T2335" s="7"/>
    </row>
    <row r="2336" customFormat="false" ht="12.75" hidden="false" customHeight="false" outlineLevel="0" collapsed="false">
      <c r="A2336" s="2"/>
      <c r="B2336" s="2"/>
      <c r="C2336" s="2"/>
      <c r="D2336" s="2"/>
      <c r="E2336" s="27" t="s">
        <v>46</v>
      </c>
      <c r="F2336" s="27"/>
      <c r="G2336" s="27" t="n">
        <v>0.05</v>
      </c>
      <c r="H2336" s="27"/>
      <c r="I2336" s="27"/>
      <c r="J2336" s="49" t="n">
        <f aca="false">J2335*G2336</f>
        <v>2.99255833333333</v>
      </c>
      <c r="K2336" s="2"/>
      <c r="L2336" s="4"/>
      <c r="M2336" s="2"/>
      <c r="N2336" s="2"/>
      <c r="O2336" s="2"/>
      <c r="P2336" s="4"/>
      <c r="Q2336" s="4"/>
      <c r="R2336" s="2"/>
      <c r="S2336" s="2"/>
      <c r="T2336" s="7"/>
    </row>
    <row r="2337" customFormat="false" ht="13.5" hidden="false" customHeight="false" outlineLevel="0" collapsed="false">
      <c r="A2337" s="2"/>
      <c r="B2337" s="2"/>
      <c r="C2337" s="2"/>
      <c r="D2337" s="2"/>
      <c r="E2337" s="50" t="s">
        <v>47</v>
      </c>
      <c r="F2337" s="51"/>
      <c r="G2337" s="51"/>
      <c r="H2337" s="90"/>
      <c r="I2337" s="90"/>
      <c r="J2337" s="133" t="n">
        <f aca="false">J2335+J2336</f>
        <v>62.843725</v>
      </c>
      <c r="K2337" s="4"/>
      <c r="L2337" s="4"/>
      <c r="M2337" s="4"/>
      <c r="N2337" s="4"/>
      <c r="O2337" s="2"/>
      <c r="P2337" s="4"/>
      <c r="Q2337" s="4"/>
      <c r="R2337" s="2"/>
      <c r="S2337" s="2"/>
      <c r="T2337" s="7"/>
    </row>
    <row r="2338" customFormat="false" ht="13.5" hidden="false" customHeight="false" outlineLevel="0" collapsed="false"/>
  </sheetData>
  <mergeCells count="618">
    <mergeCell ref="A2:O2"/>
    <mergeCell ref="A8:E8"/>
    <mergeCell ref="F8:J8"/>
    <mergeCell ref="K8:O8"/>
    <mergeCell ref="A21:D21"/>
    <mergeCell ref="F21:I21"/>
    <mergeCell ref="K21:N21"/>
    <mergeCell ref="N25:O25"/>
    <mergeCell ref="A32:O32"/>
    <mergeCell ref="A38:E38"/>
    <mergeCell ref="F38:J38"/>
    <mergeCell ref="K38:O38"/>
    <mergeCell ref="A51:D51"/>
    <mergeCell ref="F51:I51"/>
    <mergeCell ref="K51:N51"/>
    <mergeCell ref="N55:O55"/>
    <mergeCell ref="A62:O62"/>
    <mergeCell ref="A68:E68"/>
    <mergeCell ref="F68:J68"/>
    <mergeCell ref="K68:O68"/>
    <mergeCell ref="A81:D81"/>
    <mergeCell ref="F81:I81"/>
    <mergeCell ref="K81:N81"/>
    <mergeCell ref="N85:O85"/>
    <mergeCell ref="A92:O92"/>
    <mergeCell ref="A98:E98"/>
    <mergeCell ref="F98:J98"/>
    <mergeCell ref="K98:O98"/>
    <mergeCell ref="A111:D111"/>
    <mergeCell ref="F111:I111"/>
    <mergeCell ref="K111:N111"/>
    <mergeCell ref="N115:O115"/>
    <mergeCell ref="A122:O122"/>
    <mergeCell ref="A128:E128"/>
    <mergeCell ref="F128:J128"/>
    <mergeCell ref="K128:O128"/>
    <mergeCell ref="A141:D141"/>
    <mergeCell ref="F141:I141"/>
    <mergeCell ref="K141:N141"/>
    <mergeCell ref="N145:O145"/>
    <mergeCell ref="A153:O153"/>
    <mergeCell ref="A159:E159"/>
    <mergeCell ref="F159:J159"/>
    <mergeCell ref="K159:O159"/>
    <mergeCell ref="A172:D172"/>
    <mergeCell ref="F172:I172"/>
    <mergeCell ref="K172:N172"/>
    <mergeCell ref="N176:O176"/>
    <mergeCell ref="A183:O183"/>
    <mergeCell ref="A189:E189"/>
    <mergeCell ref="F189:J189"/>
    <mergeCell ref="K189:O189"/>
    <mergeCell ref="A202:D202"/>
    <mergeCell ref="F202:I202"/>
    <mergeCell ref="K202:N202"/>
    <mergeCell ref="N206:O206"/>
    <mergeCell ref="A212:O212"/>
    <mergeCell ref="A218:E218"/>
    <mergeCell ref="F218:J218"/>
    <mergeCell ref="K218:O218"/>
    <mergeCell ref="A231:D231"/>
    <mergeCell ref="F231:I231"/>
    <mergeCell ref="K231:N231"/>
    <mergeCell ref="N235:O235"/>
    <mergeCell ref="A242:O242"/>
    <mergeCell ref="A248:E248"/>
    <mergeCell ref="F248:J248"/>
    <mergeCell ref="K248:O248"/>
    <mergeCell ref="A261:D261"/>
    <mergeCell ref="F261:I261"/>
    <mergeCell ref="K261:N261"/>
    <mergeCell ref="N265:O265"/>
    <mergeCell ref="A272:O272"/>
    <mergeCell ref="A278:E278"/>
    <mergeCell ref="F278:J278"/>
    <mergeCell ref="K278:O278"/>
    <mergeCell ref="A291:D291"/>
    <mergeCell ref="F291:I291"/>
    <mergeCell ref="K291:N291"/>
    <mergeCell ref="N295:O295"/>
    <mergeCell ref="A303:O303"/>
    <mergeCell ref="A309:E309"/>
    <mergeCell ref="F309:J309"/>
    <mergeCell ref="K309:O309"/>
    <mergeCell ref="A322:D322"/>
    <mergeCell ref="F322:I322"/>
    <mergeCell ref="K322:N322"/>
    <mergeCell ref="N326:O326"/>
    <mergeCell ref="A332:O332"/>
    <mergeCell ref="A338:E338"/>
    <mergeCell ref="F338:J338"/>
    <mergeCell ref="K338:O338"/>
    <mergeCell ref="A351:D351"/>
    <mergeCell ref="F351:I351"/>
    <mergeCell ref="K351:N351"/>
    <mergeCell ref="N355:O355"/>
    <mergeCell ref="A362:O362"/>
    <mergeCell ref="A368:E368"/>
    <mergeCell ref="F368:J368"/>
    <mergeCell ref="K368:O368"/>
    <mergeCell ref="A381:D381"/>
    <mergeCell ref="F381:I381"/>
    <mergeCell ref="K381:N381"/>
    <mergeCell ref="N385:O385"/>
    <mergeCell ref="A392:O392"/>
    <mergeCell ref="A398:E398"/>
    <mergeCell ref="F398:J398"/>
    <mergeCell ref="K398:O398"/>
    <mergeCell ref="A411:D411"/>
    <mergeCell ref="F411:I411"/>
    <mergeCell ref="K411:N411"/>
    <mergeCell ref="N415:O415"/>
    <mergeCell ref="A422:O422"/>
    <mergeCell ref="A428:E428"/>
    <mergeCell ref="F428:J428"/>
    <mergeCell ref="K428:O428"/>
    <mergeCell ref="A441:D441"/>
    <mergeCell ref="F441:I441"/>
    <mergeCell ref="K441:N441"/>
    <mergeCell ref="N445:O445"/>
    <mergeCell ref="A452:O452"/>
    <mergeCell ref="A458:E458"/>
    <mergeCell ref="F458:J458"/>
    <mergeCell ref="K458:O458"/>
    <mergeCell ref="A471:D471"/>
    <mergeCell ref="F471:I471"/>
    <mergeCell ref="K471:N471"/>
    <mergeCell ref="N475:O475"/>
    <mergeCell ref="A482:O482"/>
    <mergeCell ref="A488:E488"/>
    <mergeCell ref="F488:J488"/>
    <mergeCell ref="K488:O488"/>
    <mergeCell ref="A501:D501"/>
    <mergeCell ref="F501:I501"/>
    <mergeCell ref="K501:N501"/>
    <mergeCell ref="N505:O505"/>
    <mergeCell ref="A512:O512"/>
    <mergeCell ref="A518:E518"/>
    <mergeCell ref="F518:J518"/>
    <mergeCell ref="K518:O518"/>
    <mergeCell ref="A531:D531"/>
    <mergeCell ref="F531:I531"/>
    <mergeCell ref="K531:N531"/>
    <mergeCell ref="N535:O535"/>
    <mergeCell ref="A543:O543"/>
    <mergeCell ref="A549:E549"/>
    <mergeCell ref="F549:J549"/>
    <mergeCell ref="K549:O549"/>
    <mergeCell ref="A562:D562"/>
    <mergeCell ref="F562:I562"/>
    <mergeCell ref="K562:N562"/>
    <mergeCell ref="N566:O566"/>
    <mergeCell ref="A573:O573"/>
    <mergeCell ref="A579:E579"/>
    <mergeCell ref="F579:J579"/>
    <mergeCell ref="K579:O579"/>
    <mergeCell ref="A592:D592"/>
    <mergeCell ref="F592:I592"/>
    <mergeCell ref="K592:N592"/>
    <mergeCell ref="N596:O596"/>
    <mergeCell ref="A603:O603"/>
    <mergeCell ref="A609:E609"/>
    <mergeCell ref="F609:J609"/>
    <mergeCell ref="K609:O609"/>
    <mergeCell ref="A622:D622"/>
    <mergeCell ref="F622:I622"/>
    <mergeCell ref="K622:N622"/>
    <mergeCell ref="N626:O626"/>
    <mergeCell ref="A633:O633"/>
    <mergeCell ref="A639:E639"/>
    <mergeCell ref="F639:J639"/>
    <mergeCell ref="K639:O639"/>
    <mergeCell ref="A652:D652"/>
    <mergeCell ref="F652:I652"/>
    <mergeCell ref="K652:N652"/>
    <mergeCell ref="N656:O656"/>
    <mergeCell ref="A663:O663"/>
    <mergeCell ref="A669:E669"/>
    <mergeCell ref="F669:J669"/>
    <mergeCell ref="K669:O669"/>
    <mergeCell ref="A682:D682"/>
    <mergeCell ref="F682:I682"/>
    <mergeCell ref="K682:N682"/>
    <mergeCell ref="N686:O686"/>
    <mergeCell ref="A693:O693"/>
    <mergeCell ref="A699:E699"/>
    <mergeCell ref="F699:J699"/>
    <mergeCell ref="K699:O699"/>
    <mergeCell ref="A712:D712"/>
    <mergeCell ref="F712:I712"/>
    <mergeCell ref="K712:N712"/>
    <mergeCell ref="N716:O716"/>
    <mergeCell ref="A724:O724"/>
    <mergeCell ref="A730:E730"/>
    <mergeCell ref="F730:J730"/>
    <mergeCell ref="K730:O730"/>
    <mergeCell ref="A743:D743"/>
    <mergeCell ref="F743:I743"/>
    <mergeCell ref="K743:N743"/>
    <mergeCell ref="N747:O747"/>
    <mergeCell ref="A754:O754"/>
    <mergeCell ref="A760:E760"/>
    <mergeCell ref="F760:J760"/>
    <mergeCell ref="K760:O760"/>
    <mergeCell ref="A773:D773"/>
    <mergeCell ref="F773:I773"/>
    <mergeCell ref="K773:N773"/>
    <mergeCell ref="N777:O777"/>
    <mergeCell ref="A784:O784"/>
    <mergeCell ref="A790:E790"/>
    <mergeCell ref="F790:J790"/>
    <mergeCell ref="K790:O790"/>
    <mergeCell ref="A803:D803"/>
    <mergeCell ref="F803:I803"/>
    <mergeCell ref="K803:N803"/>
    <mergeCell ref="N807:O807"/>
    <mergeCell ref="A814:O814"/>
    <mergeCell ref="A820:E820"/>
    <mergeCell ref="F820:J820"/>
    <mergeCell ref="K820:O820"/>
    <mergeCell ref="A833:D833"/>
    <mergeCell ref="F833:I833"/>
    <mergeCell ref="K833:N833"/>
    <mergeCell ref="N837:O837"/>
    <mergeCell ref="A844:O844"/>
    <mergeCell ref="A850:E850"/>
    <mergeCell ref="F850:J850"/>
    <mergeCell ref="K850:O850"/>
    <mergeCell ref="A863:D863"/>
    <mergeCell ref="F863:I863"/>
    <mergeCell ref="K863:N863"/>
    <mergeCell ref="N867:O867"/>
    <mergeCell ref="A874:O874"/>
    <mergeCell ref="A880:E880"/>
    <mergeCell ref="F880:J880"/>
    <mergeCell ref="K880:O880"/>
    <mergeCell ref="A893:D893"/>
    <mergeCell ref="F893:I893"/>
    <mergeCell ref="K893:N893"/>
    <mergeCell ref="N897:O897"/>
    <mergeCell ref="A904:O904"/>
    <mergeCell ref="A910:E910"/>
    <mergeCell ref="F910:J910"/>
    <mergeCell ref="K910:O910"/>
    <mergeCell ref="A923:D923"/>
    <mergeCell ref="F923:I923"/>
    <mergeCell ref="K923:N923"/>
    <mergeCell ref="N927:O927"/>
    <mergeCell ref="A934:O934"/>
    <mergeCell ref="A940:E940"/>
    <mergeCell ref="F940:J940"/>
    <mergeCell ref="K940:O940"/>
    <mergeCell ref="A953:D953"/>
    <mergeCell ref="F953:I953"/>
    <mergeCell ref="K953:N953"/>
    <mergeCell ref="N957:O957"/>
    <mergeCell ref="A964:O964"/>
    <mergeCell ref="A970:E970"/>
    <mergeCell ref="F970:J970"/>
    <mergeCell ref="K970:O970"/>
    <mergeCell ref="A983:D983"/>
    <mergeCell ref="F983:I983"/>
    <mergeCell ref="K983:N983"/>
    <mergeCell ref="N987:O987"/>
    <mergeCell ref="A995:O995"/>
    <mergeCell ref="A1001:E1001"/>
    <mergeCell ref="F1001:J1001"/>
    <mergeCell ref="K1001:O1001"/>
    <mergeCell ref="A1014:D1014"/>
    <mergeCell ref="F1014:I1014"/>
    <mergeCell ref="K1014:N1014"/>
    <mergeCell ref="N1018:O1018"/>
    <mergeCell ref="A1025:O1025"/>
    <mergeCell ref="A1031:E1031"/>
    <mergeCell ref="F1031:J1031"/>
    <mergeCell ref="K1031:O1031"/>
    <mergeCell ref="A1044:D1044"/>
    <mergeCell ref="F1044:I1044"/>
    <mergeCell ref="K1044:N1044"/>
    <mergeCell ref="N1048:O1048"/>
    <mergeCell ref="A1055:O1055"/>
    <mergeCell ref="A1061:E1061"/>
    <mergeCell ref="F1061:J1061"/>
    <mergeCell ref="K1061:O1061"/>
    <mergeCell ref="A1074:D1074"/>
    <mergeCell ref="F1074:I1074"/>
    <mergeCell ref="K1074:N1074"/>
    <mergeCell ref="N1078:O1078"/>
    <mergeCell ref="A1086:O1086"/>
    <mergeCell ref="A1092:E1092"/>
    <mergeCell ref="F1092:J1092"/>
    <mergeCell ref="K1092:O1092"/>
    <mergeCell ref="A1105:D1105"/>
    <mergeCell ref="F1105:I1105"/>
    <mergeCell ref="K1105:N1105"/>
    <mergeCell ref="N1109:O1109"/>
    <mergeCell ref="A1116:O1116"/>
    <mergeCell ref="A1122:E1122"/>
    <mergeCell ref="F1122:J1122"/>
    <mergeCell ref="K1122:O1122"/>
    <mergeCell ref="A1135:D1135"/>
    <mergeCell ref="F1135:I1135"/>
    <mergeCell ref="K1135:N1135"/>
    <mergeCell ref="N1139:O1139"/>
    <mergeCell ref="A1146:O1146"/>
    <mergeCell ref="A1152:E1152"/>
    <mergeCell ref="F1152:J1152"/>
    <mergeCell ref="K1152:O1152"/>
    <mergeCell ref="A1165:D1165"/>
    <mergeCell ref="F1165:I1165"/>
    <mergeCell ref="K1165:N1165"/>
    <mergeCell ref="N1169:O1169"/>
    <mergeCell ref="A1176:O1176"/>
    <mergeCell ref="A1182:E1182"/>
    <mergeCell ref="F1182:J1182"/>
    <mergeCell ref="K1182:O1182"/>
    <mergeCell ref="A1195:D1195"/>
    <mergeCell ref="F1195:I1195"/>
    <mergeCell ref="K1195:N1195"/>
    <mergeCell ref="N1199:O1199"/>
    <mergeCell ref="A1206:O1206"/>
    <mergeCell ref="A1212:E1212"/>
    <mergeCell ref="F1212:J1212"/>
    <mergeCell ref="K1212:O1212"/>
    <mergeCell ref="A1225:D1225"/>
    <mergeCell ref="F1225:I1225"/>
    <mergeCell ref="K1225:N1225"/>
    <mergeCell ref="N1229:O1229"/>
    <mergeCell ref="A1236:O1236"/>
    <mergeCell ref="A1242:E1242"/>
    <mergeCell ref="F1242:J1242"/>
    <mergeCell ref="K1242:O1242"/>
    <mergeCell ref="A1255:D1255"/>
    <mergeCell ref="F1255:I1255"/>
    <mergeCell ref="K1255:N1255"/>
    <mergeCell ref="N1259:O1259"/>
    <mergeCell ref="A1270:E1270"/>
    <mergeCell ref="F1270:J1270"/>
    <mergeCell ref="K1270:O1270"/>
    <mergeCell ref="A1283:D1283"/>
    <mergeCell ref="F1283:I1283"/>
    <mergeCell ref="K1283:N1283"/>
    <mergeCell ref="N1287:O1287"/>
    <mergeCell ref="A1297:E1297"/>
    <mergeCell ref="F1297:J1297"/>
    <mergeCell ref="K1297:O1297"/>
    <mergeCell ref="A1310:D1310"/>
    <mergeCell ref="F1310:I1310"/>
    <mergeCell ref="K1310:N1310"/>
    <mergeCell ref="N1314:O1314"/>
    <mergeCell ref="A1325:E1325"/>
    <mergeCell ref="F1325:J1325"/>
    <mergeCell ref="K1325:O1325"/>
    <mergeCell ref="A1338:D1338"/>
    <mergeCell ref="F1338:I1338"/>
    <mergeCell ref="K1338:N1338"/>
    <mergeCell ref="N1342:O1342"/>
    <mergeCell ref="A1349:O1349"/>
    <mergeCell ref="A1355:E1355"/>
    <mergeCell ref="F1355:J1355"/>
    <mergeCell ref="K1355:O1355"/>
    <mergeCell ref="A1368:D1368"/>
    <mergeCell ref="F1368:I1368"/>
    <mergeCell ref="K1368:N1368"/>
    <mergeCell ref="N1372:O1372"/>
    <mergeCell ref="A1384:E1384"/>
    <mergeCell ref="F1384:J1384"/>
    <mergeCell ref="K1384:O1384"/>
    <mergeCell ref="A1397:D1397"/>
    <mergeCell ref="F1397:I1397"/>
    <mergeCell ref="K1397:N1397"/>
    <mergeCell ref="N1401:O1401"/>
    <mergeCell ref="A1408:O1408"/>
    <mergeCell ref="A1414:E1414"/>
    <mergeCell ref="F1414:J1414"/>
    <mergeCell ref="K1414:O1414"/>
    <mergeCell ref="A1427:D1427"/>
    <mergeCell ref="F1427:I1427"/>
    <mergeCell ref="K1427:N1427"/>
    <mergeCell ref="N1431:O1431"/>
    <mergeCell ref="A1438:O1438"/>
    <mergeCell ref="A1444:E1444"/>
    <mergeCell ref="F1444:J1444"/>
    <mergeCell ref="K1444:O1444"/>
    <mergeCell ref="A1457:D1457"/>
    <mergeCell ref="F1457:I1457"/>
    <mergeCell ref="K1457:N1457"/>
    <mergeCell ref="N1461:O1461"/>
    <mergeCell ref="A1468:O1468"/>
    <mergeCell ref="A1474:E1474"/>
    <mergeCell ref="F1474:J1474"/>
    <mergeCell ref="K1474:O1474"/>
    <mergeCell ref="A1487:D1487"/>
    <mergeCell ref="F1487:I1487"/>
    <mergeCell ref="K1487:N1487"/>
    <mergeCell ref="N1491:O1491"/>
    <mergeCell ref="A1497:O1497"/>
    <mergeCell ref="A1503:E1503"/>
    <mergeCell ref="F1503:J1503"/>
    <mergeCell ref="K1503:O1503"/>
    <mergeCell ref="A1516:D1516"/>
    <mergeCell ref="F1516:I1516"/>
    <mergeCell ref="K1516:N1516"/>
    <mergeCell ref="N1520:O1520"/>
    <mergeCell ref="A1528:O1528"/>
    <mergeCell ref="A1534:E1534"/>
    <mergeCell ref="F1534:J1534"/>
    <mergeCell ref="K1534:O1534"/>
    <mergeCell ref="A1547:D1547"/>
    <mergeCell ref="F1547:I1547"/>
    <mergeCell ref="K1547:N1547"/>
    <mergeCell ref="N1551:O1551"/>
    <mergeCell ref="A1558:O1558"/>
    <mergeCell ref="A1564:E1564"/>
    <mergeCell ref="F1564:J1564"/>
    <mergeCell ref="K1564:O1564"/>
    <mergeCell ref="A1577:D1577"/>
    <mergeCell ref="F1577:I1577"/>
    <mergeCell ref="K1577:N1577"/>
    <mergeCell ref="N1581:O1581"/>
    <mergeCell ref="A1589:O1589"/>
    <mergeCell ref="A1595:E1595"/>
    <mergeCell ref="F1595:J1595"/>
    <mergeCell ref="K1595:O1595"/>
    <mergeCell ref="A1608:D1608"/>
    <mergeCell ref="F1608:I1608"/>
    <mergeCell ref="K1608:N1608"/>
    <mergeCell ref="N1612:O1612"/>
    <mergeCell ref="A1619:O1619"/>
    <mergeCell ref="A1625:E1625"/>
    <mergeCell ref="F1625:J1625"/>
    <mergeCell ref="K1625:O1625"/>
    <mergeCell ref="A1638:D1638"/>
    <mergeCell ref="F1638:I1638"/>
    <mergeCell ref="K1638:N1638"/>
    <mergeCell ref="N1642:O1642"/>
    <mergeCell ref="A1649:O1649"/>
    <mergeCell ref="A1655:E1655"/>
    <mergeCell ref="F1655:J1655"/>
    <mergeCell ref="K1655:O1655"/>
    <mergeCell ref="A1668:D1668"/>
    <mergeCell ref="F1668:I1668"/>
    <mergeCell ref="K1668:N1668"/>
    <mergeCell ref="N1672:O1672"/>
    <mergeCell ref="A1679:O1679"/>
    <mergeCell ref="A1685:E1685"/>
    <mergeCell ref="F1685:J1685"/>
    <mergeCell ref="K1685:O1685"/>
    <mergeCell ref="A1698:D1698"/>
    <mergeCell ref="F1698:I1698"/>
    <mergeCell ref="K1698:N1698"/>
    <mergeCell ref="N1702:O1702"/>
    <mergeCell ref="A1709:O1709"/>
    <mergeCell ref="A1715:E1715"/>
    <mergeCell ref="F1715:J1715"/>
    <mergeCell ref="K1715:O1715"/>
    <mergeCell ref="A1728:D1728"/>
    <mergeCell ref="F1728:I1728"/>
    <mergeCell ref="K1728:N1728"/>
    <mergeCell ref="N1732:O1732"/>
    <mergeCell ref="A1739:O1739"/>
    <mergeCell ref="A1745:E1745"/>
    <mergeCell ref="F1745:J1745"/>
    <mergeCell ref="K1745:O1745"/>
    <mergeCell ref="A1758:D1758"/>
    <mergeCell ref="F1758:I1758"/>
    <mergeCell ref="K1758:N1758"/>
    <mergeCell ref="N1762:O1762"/>
    <mergeCell ref="A1769:O1769"/>
    <mergeCell ref="A1775:E1775"/>
    <mergeCell ref="F1775:J1775"/>
    <mergeCell ref="K1775:O1775"/>
    <mergeCell ref="A1788:D1788"/>
    <mergeCell ref="F1788:I1788"/>
    <mergeCell ref="K1788:N1788"/>
    <mergeCell ref="N1792:O1792"/>
    <mergeCell ref="A1800:O1800"/>
    <mergeCell ref="A1806:E1806"/>
    <mergeCell ref="F1806:J1806"/>
    <mergeCell ref="K1806:O1806"/>
    <mergeCell ref="A1819:D1819"/>
    <mergeCell ref="F1819:I1819"/>
    <mergeCell ref="K1819:N1819"/>
    <mergeCell ref="N1823:O1823"/>
    <mergeCell ref="A1830:O1830"/>
    <mergeCell ref="A1836:E1836"/>
    <mergeCell ref="F1836:J1836"/>
    <mergeCell ref="K1836:O1836"/>
    <mergeCell ref="A1849:D1849"/>
    <mergeCell ref="F1849:I1849"/>
    <mergeCell ref="K1849:N1849"/>
    <mergeCell ref="N1853:O1853"/>
    <mergeCell ref="A1859:O1859"/>
    <mergeCell ref="A1865:E1865"/>
    <mergeCell ref="F1865:J1865"/>
    <mergeCell ref="K1865:O1865"/>
    <mergeCell ref="A1878:D1878"/>
    <mergeCell ref="F1878:I1878"/>
    <mergeCell ref="K1878:N1878"/>
    <mergeCell ref="N1882:O1882"/>
    <mergeCell ref="A1890:O1890"/>
    <mergeCell ref="A1896:E1896"/>
    <mergeCell ref="F1896:J1896"/>
    <mergeCell ref="K1896:O1896"/>
    <mergeCell ref="A1909:D1909"/>
    <mergeCell ref="F1909:I1909"/>
    <mergeCell ref="K1909:N1909"/>
    <mergeCell ref="N1913:O1913"/>
    <mergeCell ref="A1920:O1920"/>
    <mergeCell ref="A1926:E1926"/>
    <mergeCell ref="F1926:J1926"/>
    <mergeCell ref="K1926:O1926"/>
    <mergeCell ref="A1939:D1939"/>
    <mergeCell ref="F1939:I1939"/>
    <mergeCell ref="K1939:N1939"/>
    <mergeCell ref="N1943:O1943"/>
    <mergeCell ref="A1950:O1950"/>
    <mergeCell ref="A1956:E1956"/>
    <mergeCell ref="F1956:J1956"/>
    <mergeCell ref="K1956:O1956"/>
    <mergeCell ref="A1969:D1969"/>
    <mergeCell ref="F1969:I1969"/>
    <mergeCell ref="K1969:N1969"/>
    <mergeCell ref="N1973:O1973"/>
    <mergeCell ref="A1981:O1981"/>
    <mergeCell ref="A1987:E1987"/>
    <mergeCell ref="F1987:J1987"/>
    <mergeCell ref="K1987:O1987"/>
    <mergeCell ref="A2000:D2000"/>
    <mergeCell ref="F2000:I2000"/>
    <mergeCell ref="K2000:N2000"/>
    <mergeCell ref="N2004:O2004"/>
    <mergeCell ref="A2011:O2011"/>
    <mergeCell ref="A2017:E2017"/>
    <mergeCell ref="F2017:J2017"/>
    <mergeCell ref="K2017:O2017"/>
    <mergeCell ref="A2030:D2030"/>
    <mergeCell ref="F2030:I2030"/>
    <mergeCell ref="K2030:N2030"/>
    <mergeCell ref="A2040:O2040"/>
    <mergeCell ref="A2045:E2045"/>
    <mergeCell ref="F2045:J2045"/>
    <mergeCell ref="K2045:O2045"/>
    <mergeCell ref="A2058:D2058"/>
    <mergeCell ref="F2058:I2058"/>
    <mergeCell ref="K2058:N2058"/>
    <mergeCell ref="A2070:O2070"/>
    <mergeCell ref="A2077:E2077"/>
    <mergeCell ref="F2077:J2077"/>
    <mergeCell ref="K2077:O2077"/>
    <mergeCell ref="A2090:D2090"/>
    <mergeCell ref="F2090:I2090"/>
    <mergeCell ref="K2090:N2090"/>
    <mergeCell ref="N2094:O2094"/>
    <mergeCell ref="A2101:O2101"/>
    <mergeCell ref="A2108:E2108"/>
    <mergeCell ref="F2108:J2108"/>
    <mergeCell ref="K2108:O2108"/>
    <mergeCell ref="A2121:D2121"/>
    <mergeCell ref="F2121:I2121"/>
    <mergeCell ref="K2121:N2121"/>
    <mergeCell ref="N2125:O2125"/>
    <mergeCell ref="A2131:O2131"/>
    <mergeCell ref="A2137:E2137"/>
    <mergeCell ref="F2137:J2137"/>
    <mergeCell ref="K2137:O2137"/>
    <mergeCell ref="A2150:D2150"/>
    <mergeCell ref="F2150:I2150"/>
    <mergeCell ref="K2150:N2150"/>
    <mergeCell ref="N2154:O2154"/>
    <mergeCell ref="A2161:O2161"/>
    <mergeCell ref="A2167:E2167"/>
    <mergeCell ref="F2167:J2167"/>
    <mergeCell ref="K2167:O2167"/>
    <mergeCell ref="A2180:D2180"/>
    <mergeCell ref="F2180:I2180"/>
    <mergeCell ref="K2180:N2180"/>
    <mergeCell ref="N2184:O2184"/>
    <mergeCell ref="A2190:O2190"/>
    <mergeCell ref="A2196:E2196"/>
    <mergeCell ref="F2196:J2196"/>
    <mergeCell ref="K2196:O2196"/>
    <mergeCell ref="A2209:D2209"/>
    <mergeCell ref="F2209:I2209"/>
    <mergeCell ref="K2209:N2209"/>
    <mergeCell ref="N2213:O2213"/>
    <mergeCell ref="A2219:O2219"/>
    <mergeCell ref="A2225:E2225"/>
    <mergeCell ref="F2225:J2225"/>
    <mergeCell ref="K2225:O2225"/>
    <mergeCell ref="A2238:D2238"/>
    <mergeCell ref="F2238:I2238"/>
    <mergeCell ref="K2238:N2238"/>
    <mergeCell ref="N2242:O2242"/>
    <mergeCell ref="A2250:O2250"/>
    <mergeCell ref="A2256:E2256"/>
    <mergeCell ref="F2256:J2256"/>
    <mergeCell ref="K2256:O2256"/>
    <mergeCell ref="A2269:D2269"/>
    <mergeCell ref="F2269:I2269"/>
    <mergeCell ref="K2269:N2269"/>
    <mergeCell ref="N2273:O2273"/>
    <mergeCell ref="A2279:O2279"/>
    <mergeCell ref="A2285:E2285"/>
    <mergeCell ref="F2285:J2285"/>
    <mergeCell ref="K2285:O2285"/>
    <mergeCell ref="A2298:D2298"/>
    <mergeCell ref="F2298:I2298"/>
    <mergeCell ref="K2298:N2298"/>
    <mergeCell ref="N2302:O2302"/>
    <mergeCell ref="A2309:O2309"/>
    <mergeCell ref="A2315:E2315"/>
    <mergeCell ref="F2315:J2315"/>
    <mergeCell ref="K2315:O2315"/>
    <mergeCell ref="A2328:D2328"/>
    <mergeCell ref="F2328:I2328"/>
    <mergeCell ref="K2328:N2328"/>
    <mergeCell ref="N2332:O2332"/>
  </mergeCells>
  <printOptions headings="false" gridLines="false" gridLinesSet="true" horizontalCentered="false" verticalCentered="false"/>
  <pageMargins left="0.4" right="0.170138888888889" top="1" bottom="2.1798611111111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7" manualBreakCount="77">
    <brk id="31" man="true" max="16383" min="0"/>
    <brk id="61" man="true" max="16383" min="0"/>
    <brk id="91" man="true" max="16383" min="0"/>
    <brk id="121" man="true" max="16383" min="0"/>
    <brk id="151" man="true" max="16383" min="0"/>
    <brk id="182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2" man="true" max="16383" min="0"/>
    <brk id="632" man="true" max="16383" min="0"/>
    <brk id="662" man="true" max="16383" min="0"/>
    <brk id="692" man="true" max="16383" min="0"/>
    <brk id="722" man="true" max="16383" min="0"/>
    <brk id="753" man="true" max="16383" min="0"/>
    <brk id="783" man="true" max="16383" min="0"/>
    <brk id="813" man="true" max="16383" min="0"/>
    <brk id="842" man="true" max="16383" min="0"/>
    <brk id="873" man="true" max="16383" min="0"/>
    <brk id="902" man="true" max="16383" min="0"/>
    <brk id="933" man="true" max="16383" min="0"/>
    <brk id="963" man="true" max="16383" min="0"/>
    <brk id="993" man="true" max="16383" min="0"/>
    <brk id="1024" man="true" max="16383" min="0"/>
    <brk id="1054" man="true" max="16383" min="0"/>
    <brk id="1084" man="true" max="16383" min="0"/>
    <brk id="1114" man="true" max="16383" min="0"/>
    <brk id="1145" man="true" max="16383" min="0"/>
    <brk id="1174" man="true" max="16383" min="0"/>
    <brk id="1205" man="true" max="16383" min="0"/>
    <brk id="1235" man="true" max="16383" min="0"/>
    <brk id="1265" man="true" max="16383" min="0"/>
    <brk id="1292" man="true" max="16383" min="0"/>
    <brk id="1320" man="true" max="16383" min="0"/>
    <brk id="1348" man="true" max="16383" min="0"/>
    <brk id="1379" man="true" max="16383" min="0"/>
    <brk id="1407" man="true" max="16383" min="0"/>
    <brk id="1437" man="true" max="16383" min="0"/>
    <brk id="1467" man="true" max="16383" min="0"/>
    <brk id="1496" man="true" max="16383" min="0"/>
    <brk id="1526" man="true" max="16383" min="0"/>
    <brk id="1557" man="true" max="16383" min="0"/>
    <brk id="1587" man="true" max="16383" min="0"/>
    <brk id="1618" man="true" max="16383" min="0"/>
    <brk id="1648" man="true" max="16383" min="0"/>
    <brk id="1678" man="true" max="16383" min="0"/>
    <brk id="1708" man="true" max="16383" min="0"/>
    <brk id="1738" man="true" max="16383" min="0"/>
    <brk id="1768" man="true" max="16383" min="0"/>
    <brk id="1799" man="true" max="16383" min="0"/>
    <brk id="1829" man="true" max="16383" min="0"/>
    <brk id="1858" man="true" max="16383" min="0"/>
    <brk id="1889" man="true" max="16383" min="0"/>
    <brk id="1919" man="true" max="16383" min="0"/>
    <brk id="1949" man="true" max="16383" min="0"/>
    <brk id="1980" man="true" max="16383" min="0"/>
    <brk id="2010" man="true" max="16383" min="0"/>
    <brk id="2039" man="true" max="16383" min="0"/>
    <brk id="2069" man="true" max="16383" min="0"/>
    <brk id="2100" man="true" max="16383" min="0"/>
    <brk id="2130" man="true" max="16383" min="0"/>
    <brk id="2160" man="true" max="16383" min="0"/>
    <brk id="2189" man="true" max="16383" min="0"/>
    <brk id="2218" man="true" max="16383" min="0"/>
    <brk id="2249" man="true" max="16383" min="0"/>
    <brk id="2278" man="true" max="16383" min="0"/>
    <brk id="2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12:35Z</dcterms:created>
  <dc:creator>preferred customer</dc:creator>
  <dc:description/>
  <dc:language>en-US</dc:language>
  <cp:lastModifiedBy>Husen</cp:lastModifiedBy>
  <cp:lastPrinted>2007-03-10T01:01:04Z</cp:lastPrinted>
  <dcterms:modified xsi:type="dcterms:W3CDTF">2019-04-07T19:12:45Z</dcterms:modified>
  <cp:revision>0</cp:revision>
  <dc:subject/>
  <dc:title/>
</cp:coreProperties>
</file>