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p Backwater Calculation" sheetId="1" state="visible" r:id="rId2"/>
    <sheet name="WS Profile Plot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8"/>
            <color rgb="FF000000"/>
            <rFont val="Tahoma"/>
            <family val="0"/>
          </rPr>
          <t xml:space="preserve">Use composite roughness coefficient value comparable to type of channel obser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1</xdr:row>
                <xdr:rowOff>14</xdr:rowOff>
              </xdr:from>
              <xdr:to>
                <xdr:col>2</xdr:col>
                <xdr:colOff>45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80">
  <si>
    <t xml:space="preserve">Step Back Water Calculation</t>
  </si>
  <si>
    <t xml:space="preserve">Background Information and Analysis Tool Usage</t>
  </si>
  <si>
    <t xml:space="preserve">This spreadsheet provides an approximate method for calculating the backwater profile for a new or modified culvert to in order to confirm whether or not the tail water normal depth of the upstream culvert is impacted. </t>
  </si>
  <si>
    <t xml:space="preserve">Cells highlighted in yellow represent the independent variables required to be input by the user in order to complete the computations.</t>
  </si>
  <si>
    <r>
      <rPr>
        <sz val="10"/>
        <rFont val="Arial"/>
        <family val="2"/>
      </rPr>
      <t xml:space="preserve">Q represents the design-basis storm flood flow (such as a 10 year flow) and Hw = y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represents the head water depth just upstream of the proposed culvert.</t>
    </r>
  </si>
  <si>
    <t xml:space="preserve">An appropriate composite value for Manning's roughness coefficient (n) should be selected for the channel in question. </t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represents the longitudinal slope of the channel bottom</t>
    </r>
  </si>
  <si>
    <t xml:space="preserve">Alpha represents the kinetic energy correction factor for the flow in the channel. A typical and reasonable value to assume (if not computed) is 1.1</t>
  </si>
  <si>
    <r>
      <rPr>
        <sz val="10"/>
        <rFont val="Arial"/>
        <family val="2"/>
      </rPr>
      <t xml:space="preserve">The example analysis shown below is for a proposed culvert with a 10 year flow of 450 cfs located 500 ft. downstream of an existing tailwater controlled culvert. The head water depth (H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) has been determined elsewhere to be 7.0 ft.</t>
    </r>
  </si>
  <si>
    <t xml:space="preserve">Direct Step Method</t>
  </si>
  <si>
    <t xml:space="preserve">Q =</t>
  </si>
  <si>
    <t xml:space="preserve">cfs</t>
  </si>
  <si>
    <t xml:space="preserve">n =</t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0 </t>
    </r>
    <r>
      <rPr>
        <b val="true"/>
        <sz val="10"/>
        <rFont val="Arial"/>
        <family val="2"/>
      </rPr>
      <t xml:space="preserve">=</t>
    </r>
  </si>
  <si>
    <t xml:space="preserve">ft/ft</t>
  </si>
  <si>
    <t xml:space="preserve">    =</t>
  </si>
  <si>
    <r>
      <rPr>
        <b val="true"/>
        <sz val="10"/>
        <rFont val="Arial"/>
        <family val="2"/>
      </rPr>
      <t xml:space="preserve">Hw = y</t>
    </r>
    <r>
      <rPr>
        <b val="true"/>
        <vertAlign val="subscript"/>
        <sz val="1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 =</t>
    </r>
  </si>
  <si>
    <t xml:space="preserve">ft (starting water depth upstream of proposed culvert measured from stream bottom) </t>
  </si>
  <si>
    <t xml:space="preserve">Channel Geometry Inputs</t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 = </t>
    </r>
  </si>
  <si>
    <t xml:space="preserve">ft</t>
  </si>
  <si>
    <t xml:space="preserve">B = 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= 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=</t>
    </r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=</t>
    </r>
  </si>
  <si>
    <t xml:space="preserve">(ft H / ft V)</t>
  </si>
  <si>
    <r>
      <rPr>
        <b val="true"/>
        <sz val="10"/>
        <rFont val="Arial"/>
        <family val="2"/>
      </rPr>
      <t xml:space="preserve">Computed Area (A) (f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Computed Wetted Perimeter (P) (ft)</t>
  </si>
  <si>
    <t xml:space="preserve">Hydraulic Mean Radius (R) (ft)</t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0"/>
      </rPr>
      <t xml:space="preserve">For y &lt; D</t>
    </r>
    <r>
      <rPr>
        <b val="true"/>
        <vertAlign val="subscript"/>
        <sz val="10"/>
        <rFont val="Arial"/>
        <family val="0"/>
      </rPr>
      <t xml:space="preserve">1</t>
    </r>
  </si>
  <si>
    <t xml:space="preserve"> </t>
  </si>
  <si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0"/>
      </rPr>
      <t xml:space="preserve">For D</t>
    </r>
    <r>
      <rPr>
        <b val="true"/>
        <vertAlign val="subscript"/>
        <sz val="10"/>
        <rFont val="Arial"/>
        <family val="0"/>
      </rPr>
      <t xml:space="preserve">1</t>
    </r>
    <r>
      <rPr>
        <b val="true"/>
        <sz val="10"/>
        <rFont val="Arial"/>
        <family val="0"/>
      </rPr>
      <t xml:space="preserve"> </t>
    </r>
    <r>
      <rPr>
        <b val="true"/>
        <sz val="10"/>
        <rFont val="Symbol"/>
        <family val="1"/>
        <charset val="2"/>
      </rPr>
      <t xml:space="preserve">£</t>
    </r>
    <r>
      <rPr>
        <b val="true"/>
        <sz val="10"/>
        <rFont val="Arial"/>
        <family val="0"/>
      </rPr>
      <t xml:space="preserve"> y &lt; D</t>
    </r>
    <r>
      <rPr>
        <b val="true"/>
        <vertAlign val="subscript"/>
        <sz val="10"/>
        <rFont val="Arial"/>
        <family val="0"/>
      </rPr>
      <t xml:space="preserve">2</t>
    </r>
  </si>
  <si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0"/>
      </rPr>
      <t xml:space="preserve">For y (= y</t>
    </r>
    <r>
      <rPr>
        <b val="true"/>
        <vertAlign val="subscript"/>
        <sz val="10"/>
        <rFont val="Arial"/>
        <family val="0"/>
      </rPr>
      <t xml:space="preserve">d</t>
    </r>
    <r>
      <rPr>
        <b val="true"/>
        <sz val="10"/>
        <rFont val="Arial"/>
        <family val="0"/>
      </rPr>
      <t xml:space="preserve">) ≥ D</t>
    </r>
    <r>
      <rPr>
        <b val="true"/>
        <vertAlign val="subscript"/>
        <sz val="10"/>
        <rFont val="Arial"/>
        <family val="0"/>
      </rPr>
      <t xml:space="preserve">2</t>
    </r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3 </t>
    </r>
    <r>
      <rPr>
        <b val="true"/>
        <sz val="10"/>
        <rFont val="Arial"/>
        <family val="2"/>
      </rPr>
      <t xml:space="preserve">=</t>
    </r>
  </si>
  <si>
    <t xml:space="preserve">Note: The formulas for area, wetted perimeter, and hydraulic mean radius listed above are applicable for a range of values of "y" up to the maximum depth</t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4 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Note: Carry out backwater analysis until y is equal to 1.01 times y</t>
    </r>
    <r>
      <rPr>
        <b val="true"/>
        <vertAlign val="subscript"/>
        <sz val="10"/>
        <rFont val="Arial"/>
        <family val="2"/>
      </rPr>
      <t xml:space="preserve">n</t>
    </r>
  </si>
  <si>
    <t xml:space="preserve">Channel Bottom Elevation</t>
  </si>
  <si>
    <t xml:space="preserve">Water Surface Elevation</t>
  </si>
  <si>
    <t xml:space="preserve">y</t>
  </si>
  <si>
    <t xml:space="preserve">A</t>
  </si>
  <si>
    <t xml:space="preserve">P</t>
  </si>
  <si>
    <t xml:space="preserve">R</t>
  </si>
  <si>
    <r>
      <rPr>
        <sz val="10"/>
        <rFont val="Arial"/>
        <family val="0"/>
      </rPr>
      <t xml:space="preserve">R</t>
    </r>
    <r>
      <rPr>
        <vertAlign val="superscript"/>
        <sz val="10"/>
        <rFont val="Arial"/>
        <family val="2"/>
      </rPr>
      <t xml:space="preserve">4/3</t>
    </r>
  </si>
  <si>
    <t xml:space="preserve">V</t>
  </si>
  <si>
    <r>
      <rPr>
        <sz val="10"/>
        <rFont val="Arial"/>
        <family val="0"/>
      </rPr>
      <t xml:space="preserve">   V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2g</t>
    </r>
  </si>
  <si>
    <r>
      <rPr>
        <sz val="10"/>
        <rFont val="Arial"/>
        <family val="0"/>
      </rPr>
      <t xml:space="preserve">y +     V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2g</t>
    </r>
  </si>
  <si>
    <t xml:space="preserve">Delta E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f</t>
    </r>
  </si>
  <si>
    <r>
      <rPr>
        <sz val="10"/>
        <rFont val="Arial"/>
        <family val="0"/>
      </rPr>
      <t xml:space="preserve">Avg S</t>
    </r>
    <r>
      <rPr>
        <vertAlign val="subscript"/>
        <sz val="10"/>
        <rFont val="Arial"/>
        <family val="2"/>
      </rPr>
      <t xml:space="preserve">f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0"/>
      </rPr>
      <t xml:space="preserve">0</t>
    </r>
    <r>
      <rPr>
        <sz val="10"/>
        <rFont val="Arial"/>
        <family val="0"/>
      </rPr>
      <t xml:space="preserve"> - Avg S</t>
    </r>
    <r>
      <rPr>
        <vertAlign val="subscript"/>
        <sz val="10"/>
        <rFont val="Arial"/>
        <family val="0"/>
      </rPr>
      <t xml:space="preserve">f</t>
    </r>
  </si>
  <si>
    <t xml:space="preserve">delta x</t>
  </si>
  <si>
    <t xml:space="preserve">x</t>
  </si>
  <si>
    <t xml:space="preserve">NDL Elevation</t>
  </si>
  <si>
    <t xml:space="preserve">…..</t>
  </si>
  <si>
    <r>
      <rPr>
        <u val="single"/>
        <sz val="10"/>
        <color rgb="FFFF0000"/>
        <rFont val="Arial"/>
        <family val="2"/>
      </rPr>
      <t xml:space="preserve">Conclusion</t>
    </r>
    <r>
      <rPr>
        <sz val="10"/>
        <color rgb="FFFF0000"/>
        <rFont val="Arial"/>
        <family val="2"/>
      </rPr>
      <t xml:space="preserve">: In the above example analysis, the backwater up to the limiting depth of y = 1.01 x y</t>
    </r>
    <r>
      <rPr>
        <vertAlign val="subscript"/>
        <sz val="10"/>
        <color rgb="FFFF0000"/>
        <rFont val="Arial"/>
        <family val="2"/>
      </rPr>
      <t xml:space="preserve">n </t>
    </r>
    <r>
      <rPr>
        <sz val="10"/>
        <color rgb="FFFF0000"/>
        <rFont val="Arial"/>
        <family val="2"/>
      </rPr>
      <t xml:space="preserve">= 4.67 ft. is extending upstream a distance x = 424 ft. and is not impacting the tailwater level of upstream culvert located at x = 500ft.</t>
    </r>
  </si>
  <si>
    <r>
      <rPr>
        <b val="true"/>
        <sz val="10"/>
        <rFont val="Arial"/>
        <family val="2"/>
      </rPr>
      <t xml:space="preserve">Solution for Normal Depth (y</t>
    </r>
    <r>
      <rPr>
        <b val="true"/>
        <vertAlign val="subscript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Q = 1.486/n x AR</t>
    </r>
    <r>
      <rPr>
        <vertAlign val="superscript"/>
        <sz val="10"/>
        <rFont val="Arial"/>
        <family val="2"/>
      </rPr>
      <t xml:space="preserve">2/3 </t>
    </r>
    <r>
      <rPr>
        <sz val="10"/>
        <rFont val="Arial"/>
        <family val="2"/>
      </rPr>
      <t xml:space="preserve">x S</t>
    </r>
    <r>
      <rPr>
        <vertAlign val="superscript"/>
        <sz val="10"/>
        <rFont val="Arial"/>
        <family val="2"/>
      </rPr>
      <t xml:space="preserve">0.5</t>
    </r>
  </si>
  <si>
    <r>
      <rPr>
        <b val="true"/>
        <sz val="10"/>
        <rFont val="Arial"/>
        <family val="2"/>
      </rPr>
      <t xml:space="preserve">Solution for Critical Depth (y</t>
    </r>
    <r>
      <rPr>
        <b val="true"/>
        <vertAlign val="subscript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Q / g</t>
    </r>
    <r>
      <rPr>
        <vertAlign val="superscript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 = A x D</t>
    </r>
    <r>
      <rPr>
        <vertAlign val="superscript"/>
        <sz val="10"/>
        <rFont val="Arial"/>
        <family val="2"/>
      </rPr>
      <t xml:space="preserve">0.5</t>
    </r>
  </si>
  <si>
    <t xml:space="preserve">Trial and Error</t>
  </si>
  <si>
    <r>
      <rPr>
        <sz val="10"/>
        <rFont val="Arial"/>
        <family val="0"/>
      </rPr>
      <t xml:space="preserve">AR</t>
    </r>
    <r>
      <rPr>
        <vertAlign val="superscript"/>
        <sz val="10"/>
        <rFont val="Arial"/>
        <family val="2"/>
      </rPr>
      <t xml:space="preserve">2/3</t>
    </r>
    <r>
      <rPr>
        <sz val="10"/>
        <rFont val="Arial"/>
        <family val="2"/>
      </rPr>
      <t xml:space="preserve"> = </t>
    </r>
  </si>
  <si>
    <r>
      <rPr>
        <sz val="10"/>
        <rFont val="Arial"/>
        <family val="0"/>
      </rPr>
      <t xml:space="preserve">Q x n/ 1.486 x S</t>
    </r>
    <r>
      <rPr>
        <vertAlign val="superscript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Q = g</t>
    </r>
    <r>
      <rPr>
        <vertAlign val="superscript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 x A x D</t>
    </r>
    <r>
      <rPr>
        <vertAlign val="superscript"/>
        <sz val="10"/>
        <rFont val="Arial"/>
        <family val="2"/>
      </rPr>
      <t xml:space="preserve">0.5</t>
    </r>
  </si>
  <si>
    <t xml:space="preserve">y (trial)</t>
  </si>
  <si>
    <r>
      <rPr>
        <sz val="10"/>
        <rFont val="Arial"/>
        <family val="0"/>
      </rPr>
      <t xml:space="preserve">R</t>
    </r>
    <r>
      <rPr>
        <vertAlign val="superscript"/>
        <sz val="10"/>
        <rFont val="Arial"/>
        <family val="2"/>
      </rPr>
      <t xml:space="preserve">2/3</t>
    </r>
  </si>
  <si>
    <r>
      <rPr>
        <sz val="10"/>
        <rFont val="Arial"/>
        <family val="0"/>
      </rPr>
      <t xml:space="preserve">AR</t>
    </r>
    <r>
      <rPr>
        <vertAlign val="superscript"/>
        <sz val="10"/>
        <rFont val="Arial"/>
        <family val="2"/>
      </rPr>
      <t xml:space="preserve">2/3</t>
    </r>
  </si>
  <si>
    <t xml:space="preserve">Remarks</t>
  </si>
  <si>
    <t xml:space="preserve">Q</t>
  </si>
  <si>
    <r>
      <rPr>
        <sz val="10"/>
        <rFont val="Arial"/>
        <family val="0"/>
      </rPr>
      <t xml:space="preserve">D</t>
    </r>
    <r>
      <rPr>
        <vertAlign val="superscript"/>
        <sz val="10"/>
        <rFont val="Arial"/>
        <family val="2"/>
      </rPr>
      <t xml:space="preserve">0.5</t>
    </r>
  </si>
  <si>
    <r>
      <rPr>
        <sz val="10"/>
        <rFont val="Arial"/>
        <family val="0"/>
      </rPr>
      <t xml:space="preserve">g</t>
    </r>
    <r>
      <rPr>
        <vertAlign val="superscript"/>
        <sz val="10"/>
        <rFont val="Arial"/>
        <family val="2"/>
      </rPr>
      <t xml:space="preserve">0.5</t>
    </r>
    <r>
      <rPr>
        <sz val="10"/>
        <rFont val="Arial"/>
        <family val="0"/>
      </rPr>
      <t xml:space="preserve"> x A x D</t>
    </r>
    <r>
      <rPr>
        <vertAlign val="superscript"/>
        <sz val="10"/>
        <rFont val="Arial"/>
        <family val="2"/>
      </rPr>
      <t xml:space="preserve">0.5</t>
    </r>
  </si>
  <si>
    <t xml:space="preserve">y too small</t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=</t>
    </r>
  </si>
  <si>
    <t xml:space="preserve">y matches</t>
  </si>
  <si>
    <t xml:space="preserve">y too large</t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 = </t>
    </r>
  </si>
  <si>
    <r>
      <rPr>
        <sz val="10"/>
        <rFont val="Arial"/>
        <family val="2"/>
      </rPr>
      <t xml:space="preserve">For backwater surface profile analysis, the limiting depth y = 1.01 x y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= 4.67 ft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"/>
    <numFmt numFmtId="168" formatCode="0.0000"/>
    <numFmt numFmtId="169" formatCode="0.000E+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0"/>
    </font>
    <font>
      <b val="true"/>
      <vertAlign val="subscript"/>
      <sz val="10"/>
      <name val="Arial"/>
      <family val="0"/>
    </font>
    <font>
      <b val="true"/>
      <sz val="10"/>
      <name val="Symbol"/>
      <family val="1"/>
      <charset val="2"/>
    </font>
    <font>
      <vertAlign val="superscript"/>
      <sz val="10"/>
      <name val="Arial"/>
      <family val="2"/>
    </font>
    <font>
      <vertAlign val="subscript"/>
      <sz val="10"/>
      <name val="Arial"/>
      <family val="0"/>
    </font>
    <font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vertAlign val="subscript"/>
      <sz val="10"/>
      <color rgb="FFFF0000"/>
      <name val="Arial"/>
      <family val="2"/>
    </font>
    <font>
      <sz val="8"/>
      <color rgb="FF000000"/>
      <name val="Tahoma"/>
      <family val="0"/>
    </font>
    <font>
      <b val="true"/>
      <sz val="16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Water Surface Prof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ater Surface"</c:f>
              <c:strCache>
                <c:ptCount val="1"/>
                <c:pt idx="0">
                  <c:v>Water Surfa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ep Backwater Calculation'!$P$34:$P$46</c:f>
              <c:numCache>
                <c:formatCode>General</c:formatCode>
                <c:ptCount val="13"/>
                <c:pt idx="0">
                  <c:v>0</c:v>
                </c:pt>
                <c:pt idx="1">
                  <c:v>56.1675309109611</c:v>
                </c:pt>
                <c:pt idx="2">
                  <c:v>116.038417148881</c:v>
                </c:pt>
                <c:pt idx="3">
                  <c:v>141.660870381366</c:v>
                </c:pt>
                <c:pt idx="4">
                  <c:v>168.911259073728</c:v>
                </c:pt>
                <c:pt idx="5">
                  <c:v>198.614497405477</c:v>
                </c:pt>
                <c:pt idx="6">
                  <c:v>232.346468434652</c:v>
                </c:pt>
                <c:pt idx="7">
                  <c:v>273.714257130955</c:v>
                </c:pt>
                <c:pt idx="8">
                  <c:v>300.167937398928</c:v>
                </c:pt>
                <c:pt idx="9">
                  <c:v>335.001859546353</c:v>
                </c:pt>
                <c:pt idx="10">
                  <c:v>391.654288338977</c:v>
                </c:pt>
                <c:pt idx="11">
                  <c:v>423.663375040503</c:v>
                </c:pt>
                <c:pt idx="12">
                  <c:v>550.252447127458</c:v>
                </c:pt>
              </c:numCache>
            </c:numRef>
          </c:xVal>
          <c:yVal>
            <c:numRef>
              <c:f>'Step Backwater Calculation'!$B$34:$B$46</c:f>
              <c:numCache>
                <c:formatCode>General</c:formatCode>
                <c:ptCount val="13"/>
                <c:pt idx="0">
                  <c:v>700</c:v>
                </c:pt>
                <c:pt idx="1">
                  <c:v>700.06167530911</c:v>
                </c:pt>
                <c:pt idx="2">
                  <c:v>700.160384171489</c:v>
                </c:pt>
                <c:pt idx="3">
                  <c:v>700.216608703814</c:v>
                </c:pt>
                <c:pt idx="4">
                  <c:v>700.289112590737</c:v>
                </c:pt>
                <c:pt idx="5">
                  <c:v>700.386144974055</c:v>
                </c:pt>
                <c:pt idx="6">
                  <c:v>700.523464684347</c:v>
                </c:pt>
                <c:pt idx="7">
                  <c:v>700.73714257131</c:v>
                </c:pt>
                <c:pt idx="8">
                  <c:v>700.901679373989</c:v>
                </c:pt>
                <c:pt idx="9">
                  <c:v>701.150018595464</c:v>
                </c:pt>
                <c:pt idx="10">
                  <c:v>701.61654288339</c:v>
                </c:pt>
                <c:pt idx="11">
                  <c:v>701.906633750405</c:v>
                </c:pt>
                <c:pt idx="12">
                  <c:v>703.1255244712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ormal Depth"</c:f>
              <c:strCache>
                <c:ptCount val="1"/>
                <c:pt idx="0">
                  <c:v>Normal Dept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ep Backwater Calculation'!$P$34:$P$46</c:f>
              <c:numCache>
                <c:formatCode>General</c:formatCode>
                <c:ptCount val="13"/>
                <c:pt idx="0">
                  <c:v>0</c:v>
                </c:pt>
                <c:pt idx="1">
                  <c:v>56.1675309109611</c:v>
                </c:pt>
                <c:pt idx="2">
                  <c:v>116.038417148881</c:v>
                </c:pt>
                <c:pt idx="3">
                  <c:v>141.660870381366</c:v>
                </c:pt>
                <c:pt idx="4">
                  <c:v>168.911259073728</c:v>
                </c:pt>
                <c:pt idx="5">
                  <c:v>198.614497405477</c:v>
                </c:pt>
                <c:pt idx="6">
                  <c:v>232.346468434652</c:v>
                </c:pt>
                <c:pt idx="7">
                  <c:v>273.714257130955</c:v>
                </c:pt>
                <c:pt idx="8">
                  <c:v>300.167937398928</c:v>
                </c:pt>
                <c:pt idx="9">
                  <c:v>335.001859546353</c:v>
                </c:pt>
                <c:pt idx="10">
                  <c:v>391.654288338977</c:v>
                </c:pt>
                <c:pt idx="11">
                  <c:v>423.663375040503</c:v>
                </c:pt>
                <c:pt idx="12">
                  <c:v>550.252447127458</c:v>
                </c:pt>
              </c:numCache>
            </c:numRef>
          </c:xVal>
          <c:yVal>
            <c:numRef>
              <c:f>'Step Backwater Calculation'!$Q$34:$Q$46</c:f>
              <c:numCache>
                <c:formatCode>General</c:formatCode>
                <c:ptCount val="13"/>
                <c:pt idx="0">
                  <c:v>697.623</c:v>
                </c:pt>
                <c:pt idx="1">
                  <c:v>698.18467530911</c:v>
                </c:pt>
                <c:pt idx="2">
                  <c:v>698.783384171489</c:v>
                </c:pt>
                <c:pt idx="3">
                  <c:v>699.039608703814</c:v>
                </c:pt>
                <c:pt idx="4">
                  <c:v>699.312112590737</c:v>
                </c:pt>
                <c:pt idx="5">
                  <c:v>699.609144974055</c:v>
                </c:pt>
                <c:pt idx="6">
                  <c:v>699.946464684347</c:v>
                </c:pt>
                <c:pt idx="7">
                  <c:v>700.36014257131</c:v>
                </c:pt>
                <c:pt idx="8">
                  <c:v>700.624679373989</c:v>
                </c:pt>
                <c:pt idx="9">
                  <c:v>700.973018595464</c:v>
                </c:pt>
                <c:pt idx="10">
                  <c:v>701.53954288339</c:v>
                </c:pt>
                <c:pt idx="11">
                  <c:v>701.859633750405</c:v>
                </c:pt>
                <c:pt idx="12">
                  <c:v>703.1255244712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hannel Bottom"</c:f>
              <c:strCache>
                <c:ptCount val="1"/>
                <c:pt idx="0">
                  <c:v>Channel Botto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ep Backwater Calculation'!$P$34:$P$46</c:f>
              <c:numCache>
                <c:formatCode>General</c:formatCode>
                <c:ptCount val="13"/>
                <c:pt idx="0">
                  <c:v>0</c:v>
                </c:pt>
                <c:pt idx="1">
                  <c:v>56.1675309109611</c:v>
                </c:pt>
                <c:pt idx="2">
                  <c:v>116.038417148881</c:v>
                </c:pt>
                <c:pt idx="3">
                  <c:v>141.660870381366</c:v>
                </c:pt>
                <c:pt idx="4">
                  <c:v>168.911259073728</c:v>
                </c:pt>
                <c:pt idx="5">
                  <c:v>198.614497405477</c:v>
                </c:pt>
                <c:pt idx="6">
                  <c:v>232.346468434652</c:v>
                </c:pt>
                <c:pt idx="7">
                  <c:v>273.714257130955</c:v>
                </c:pt>
                <c:pt idx="8">
                  <c:v>300.167937398928</c:v>
                </c:pt>
                <c:pt idx="9">
                  <c:v>335.001859546353</c:v>
                </c:pt>
                <c:pt idx="10">
                  <c:v>391.654288338977</c:v>
                </c:pt>
                <c:pt idx="11">
                  <c:v>423.663375040503</c:v>
                </c:pt>
                <c:pt idx="12">
                  <c:v>550.252447127458</c:v>
                </c:pt>
              </c:numCache>
            </c:numRef>
          </c:xVal>
          <c:yVal>
            <c:numRef>
              <c:f>'Step Backwater Calculation'!$A$34:$A$46</c:f>
              <c:numCache>
                <c:formatCode>General</c:formatCode>
                <c:ptCount val="13"/>
                <c:pt idx="0">
                  <c:v>693</c:v>
                </c:pt>
                <c:pt idx="1">
                  <c:v>693.56167530911</c:v>
                </c:pt>
                <c:pt idx="2">
                  <c:v>694.160384171489</c:v>
                </c:pt>
                <c:pt idx="3">
                  <c:v>694.416608703814</c:v>
                </c:pt>
                <c:pt idx="4">
                  <c:v>694.689112590737</c:v>
                </c:pt>
                <c:pt idx="5">
                  <c:v>694.986144974055</c:v>
                </c:pt>
                <c:pt idx="6">
                  <c:v>695.323464684347</c:v>
                </c:pt>
                <c:pt idx="7">
                  <c:v>695.73714257131</c:v>
                </c:pt>
                <c:pt idx="8">
                  <c:v>696.001679373989</c:v>
                </c:pt>
                <c:pt idx="9">
                  <c:v>696.350018595464</c:v>
                </c:pt>
                <c:pt idx="10">
                  <c:v>696.91654288339</c:v>
                </c:pt>
                <c:pt idx="11">
                  <c:v>697.236633750405</c:v>
                </c:pt>
                <c:pt idx="12">
                  <c:v>698.502524471275</c:v>
                </c:pt>
              </c:numCache>
            </c:numRef>
          </c:yVal>
          <c:smooth val="1"/>
        </c:ser>
        <c:axId val="72177927"/>
        <c:axId val="33411218"/>
      </c:scatterChart>
      <c:valAx>
        <c:axId val="721779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Distance Upstream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411218"/>
        <c:crossesAt val="0"/>
        <c:crossBetween val="midCat"/>
      </c:valAx>
      <c:valAx>
        <c:axId val="33411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Elevation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1779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11</xdr:row>
      <xdr:rowOff>181080</xdr:rowOff>
    </xdr:from>
    <xdr:to>
      <xdr:col>16</xdr:col>
      <xdr:colOff>205200</xdr:colOff>
      <xdr:row>24</xdr:row>
      <xdr:rowOff>137520</xdr:rowOff>
    </xdr:to>
    <xdr:grpSp>
      <xdr:nvGrpSpPr>
        <xdr:cNvPr id="0" name="Group 50"/>
        <xdr:cNvGrpSpPr/>
      </xdr:nvGrpSpPr>
      <xdr:grpSpPr>
        <a:xfrm>
          <a:off x="4358880" y="2305080"/>
          <a:ext cx="8680320" cy="2204280"/>
          <a:chOff x="4358880" y="2305080"/>
          <a:chExt cx="8680320" cy="2204280"/>
        </a:xfrm>
      </xdr:grpSpPr>
      <xdr:grpSp>
        <xdr:nvGrpSpPr>
          <xdr:cNvPr id="1" name="Group 51"/>
          <xdr:cNvGrpSpPr/>
        </xdr:nvGrpSpPr>
        <xdr:grpSpPr>
          <a:xfrm>
            <a:off x="4358880" y="2305080"/>
            <a:ext cx="8680320" cy="1445040"/>
            <a:chOff x="4358880" y="2305080"/>
            <a:chExt cx="8680320" cy="1445040"/>
          </a:xfrm>
        </xdr:grpSpPr>
        <xdr:sp>
          <xdr:nvSpPr>
            <xdr:cNvPr id="2" name="Line 52"/>
            <xdr:cNvSpPr/>
          </xdr:nvSpPr>
          <xdr:spPr>
            <a:xfrm>
              <a:off x="4358880" y="2321280"/>
              <a:ext cx="1563840" cy="780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53"/>
            <xdr:cNvSpPr/>
          </xdr:nvSpPr>
          <xdr:spPr>
            <a:xfrm>
              <a:off x="5914080" y="3112560"/>
              <a:ext cx="1488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54"/>
            <xdr:cNvSpPr/>
          </xdr:nvSpPr>
          <xdr:spPr>
            <a:xfrm>
              <a:off x="7402680" y="3112560"/>
              <a:ext cx="392760" cy="626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55"/>
            <xdr:cNvSpPr/>
          </xdr:nvSpPr>
          <xdr:spPr>
            <a:xfrm>
              <a:off x="7795800" y="3750120"/>
              <a:ext cx="1889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56"/>
            <xdr:cNvSpPr/>
          </xdr:nvSpPr>
          <xdr:spPr>
            <a:xfrm flipV="1">
              <a:off x="9685800" y="2782800"/>
              <a:ext cx="944640" cy="966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57"/>
            <xdr:cNvSpPr/>
          </xdr:nvSpPr>
          <xdr:spPr>
            <a:xfrm>
              <a:off x="10630800" y="2783160"/>
              <a:ext cx="1479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58"/>
            <xdr:cNvSpPr/>
          </xdr:nvSpPr>
          <xdr:spPr>
            <a:xfrm flipV="1">
              <a:off x="12111120" y="2305080"/>
              <a:ext cx="928080" cy="47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cxnSp>
        <xdr:nvCxnSpPr>
          <xdr:cNvPr id="9" name="AutoShape 59"/>
          <xdr:cNvCxnSpPr/>
        </xdr:nvCxnSpPr>
        <xdr:spPr>
          <a:xfrm>
            <a:off x="5924520" y="4075920"/>
            <a:ext cx="149976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</xdr:cxnSp>
      <xdr:sp>
        <xdr:nvSpPr>
          <xdr:cNvPr id="10" name="Line 60"/>
          <xdr:cNvSpPr/>
        </xdr:nvSpPr>
        <xdr:spPr>
          <a:xfrm>
            <a:off x="5924520" y="3904920"/>
            <a:ext cx="0" cy="331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61"/>
          <xdr:cNvSpPr/>
        </xdr:nvSpPr>
        <xdr:spPr>
          <a:xfrm>
            <a:off x="7417080" y="3926520"/>
            <a:ext cx="0" cy="30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62"/>
          <xdr:cNvSpPr/>
        </xdr:nvSpPr>
        <xdr:spPr>
          <a:xfrm>
            <a:off x="6510960" y="3867480"/>
            <a:ext cx="386280" cy="24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O</a:t>
            </a:r>
            <a:r>
              <a:rPr b="0" lang="en-US" sz="1000" spc="-1" strike="noStrike" baseline="-8000"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cxnSp>
        <xdr:nvCxnSpPr>
          <xdr:cNvPr id="13" name="AutoShape 63"/>
          <xdr:cNvCxnSpPr/>
        </xdr:nvCxnSpPr>
        <xdr:spPr>
          <a:xfrm>
            <a:off x="10648440" y="4075920"/>
            <a:ext cx="151308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</xdr:cxnSp>
      <xdr:sp>
        <xdr:nvSpPr>
          <xdr:cNvPr id="14" name="Line 64"/>
          <xdr:cNvSpPr/>
        </xdr:nvSpPr>
        <xdr:spPr>
          <a:xfrm>
            <a:off x="10648800" y="3904920"/>
            <a:ext cx="0" cy="331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65"/>
          <xdr:cNvSpPr/>
        </xdr:nvSpPr>
        <xdr:spPr>
          <a:xfrm>
            <a:off x="12141360" y="3926520"/>
            <a:ext cx="0" cy="331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66"/>
          <xdr:cNvSpPr/>
        </xdr:nvSpPr>
        <xdr:spPr>
          <a:xfrm>
            <a:off x="11248560" y="3867480"/>
            <a:ext cx="372960" cy="24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O</a:t>
            </a:r>
            <a:r>
              <a:rPr b="0" lang="en-US" sz="1000" spc="-1" strike="noStrike" baseline="-8000"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Line 67"/>
          <xdr:cNvSpPr/>
        </xdr:nvSpPr>
        <xdr:spPr>
          <a:xfrm>
            <a:off x="7483680" y="3273840"/>
            <a:ext cx="2671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68"/>
          <xdr:cNvSpPr/>
        </xdr:nvSpPr>
        <xdr:spPr>
          <a:xfrm flipH="1">
            <a:off x="5617800" y="2952720"/>
            <a:ext cx="4843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69"/>
          <xdr:cNvSpPr/>
        </xdr:nvSpPr>
        <xdr:spPr>
          <a:xfrm flipH="1">
            <a:off x="4818240" y="2545920"/>
            <a:ext cx="774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0" name="AutoShape 70"/>
          <xdr:cNvCxnSpPr/>
        </xdr:nvCxnSpPr>
        <xdr:spPr>
          <a:xfrm>
            <a:off x="8109720" y="3283920"/>
            <a:ext cx="1080" cy="48204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</xdr:cxnSp>
      <xdr:sp>
        <xdr:nvSpPr>
          <xdr:cNvPr id="21" name="Text 71"/>
          <xdr:cNvSpPr/>
        </xdr:nvSpPr>
        <xdr:spPr>
          <a:xfrm>
            <a:off x="8143560" y="3434040"/>
            <a:ext cx="372960" cy="21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Text 72"/>
          <xdr:cNvSpPr/>
        </xdr:nvSpPr>
        <xdr:spPr>
          <a:xfrm>
            <a:off x="8803080" y="3359160"/>
            <a:ext cx="386280" cy="21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  <xdr:cxnSp>
        <xdr:nvCxnSpPr>
          <xdr:cNvPr id="23" name="AutoShape 73"/>
          <xdr:cNvCxnSpPr/>
        </xdr:nvCxnSpPr>
        <xdr:spPr>
          <a:xfrm>
            <a:off x="9422280" y="2545920"/>
            <a:ext cx="14040" cy="123120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24" name="AutoShape 74"/>
          <xdr:cNvCxnSpPr/>
        </xdr:nvCxnSpPr>
        <xdr:spPr>
          <a:xfrm>
            <a:off x="8776080" y="2963160"/>
            <a:ext cx="14040" cy="80316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</xdr:cxnSp>
      <xdr:sp>
        <xdr:nvSpPr>
          <xdr:cNvPr id="25" name="Text 75"/>
          <xdr:cNvSpPr/>
        </xdr:nvSpPr>
        <xdr:spPr>
          <a:xfrm>
            <a:off x="9435960" y="2990160"/>
            <a:ext cx="386280" cy="21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Line 76"/>
          <xdr:cNvSpPr/>
        </xdr:nvSpPr>
        <xdr:spPr>
          <a:xfrm>
            <a:off x="6417720" y="3755160"/>
            <a:ext cx="586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77"/>
          <xdr:cNvSpPr/>
        </xdr:nvSpPr>
        <xdr:spPr>
          <a:xfrm flipV="1">
            <a:off x="6677640" y="3112920"/>
            <a:ext cx="0" cy="6418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78"/>
          <xdr:cNvSpPr/>
        </xdr:nvSpPr>
        <xdr:spPr>
          <a:xfrm>
            <a:off x="6757560" y="3321720"/>
            <a:ext cx="372960" cy="24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D</a:t>
            </a:r>
            <a:r>
              <a:rPr b="0" lang="en-US" sz="1000" spc="-1" strike="noStrike" baseline="-8000"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" name="Text 79"/>
          <xdr:cNvSpPr/>
        </xdr:nvSpPr>
        <xdr:spPr>
          <a:xfrm>
            <a:off x="7330320" y="3434040"/>
            <a:ext cx="379800" cy="24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S</a:t>
            </a:r>
            <a:r>
              <a:rPr b="0" lang="en-US" sz="1000" spc="-1" strike="noStrike" baseline="-8000"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Text 80"/>
          <xdr:cNvSpPr/>
        </xdr:nvSpPr>
        <xdr:spPr>
          <a:xfrm>
            <a:off x="10062360" y="3434040"/>
            <a:ext cx="386280" cy="24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S</a:t>
            </a:r>
            <a:r>
              <a:rPr b="0" lang="en-US" sz="1000" spc="-1" strike="noStrike" baseline="-8000"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" name="Line 81"/>
          <xdr:cNvSpPr/>
        </xdr:nvSpPr>
        <xdr:spPr>
          <a:xfrm>
            <a:off x="10462320" y="3755160"/>
            <a:ext cx="586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82"/>
          <xdr:cNvSpPr/>
        </xdr:nvSpPr>
        <xdr:spPr>
          <a:xfrm flipV="1">
            <a:off x="10728720" y="2781360"/>
            <a:ext cx="0" cy="973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Text 83"/>
          <xdr:cNvSpPr/>
        </xdr:nvSpPr>
        <xdr:spPr>
          <a:xfrm>
            <a:off x="10802160" y="3171960"/>
            <a:ext cx="386280" cy="24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D</a:t>
            </a:r>
            <a:r>
              <a:rPr b="0" lang="en-US" sz="1000" spc="-1" strike="noStrike" baseline="-8000"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cxnSp>
        <xdr:nvCxnSpPr>
          <xdr:cNvPr id="34" name="AutoShape 84"/>
          <xdr:cNvCxnSpPr/>
        </xdr:nvCxnSpPr>
        <xdr:spPr>
          <a:xfrm>
            <a:off x="7823520" y="4075920"/>
            <a:ext cx="184608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</xdr:cxnSp>
      <xdr:sp>
        <xdr:nvSpPr>
          <xdr:cNvPr id="35" name="Line 85"/>
          <xdr:cNvSpPr/>
        </xdr:nvSpPr>
        <xdr:spPr>
          <a:xfrm>
            <a:off x="7817040" y="391572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86"/>
          <xdr:cNvSpPr/>
        </xdr:nvSpPr>
        <xdr:spPr>
          <a:xfrm>
            <a:off x="9695880" y="3915720"/>
            <a:ext cx="0" cy="331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87"/>
          <xdr:cNvSpPr/>
        </xdr:nvSpPr>
        <xdr:spPr>
          <a:xfrm>
            <a:off x="8576640" y="3889080"/>
            <a:ext cx="393120" cy="24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cxnSp>
        <xdr:nvCxnSpPr>
          <xdr:cNvPr id="38" name="AutoShape 88"/>
          <xdr:cNvCxnSpPr/>
        </xdr:nvCxnSpPr>
        <xdr:spPr>
          <a:xfrm>
            <a:off x="9708840" y="4075920"/>
            <a:ext cx="93996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</xdr:cxnSp>
      <xdr:sp>
        <xdr:nvSpPr>
          <xdr:cNvPr id="39" name="Text 89"/>
          <xdr:cNvSpPr/>
        </xdr:nvSpPr>
        <xdr:spPr>
          <a:xfrm>
            <a:off x="9895680" y="3867480"/>
            <a:ext cx="566280" cy="24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D</a:t>
            </a:r>
            <a:r>
              <a:rPr b="0" lang="en-US" sz="1000" spc="-1" strike="noStrike" baseline="-8000">
                <a:latin typeface="Arial"/>
              </a:rPr>
              <a:t>2</a:t>
            </a:r>
            <a:r>
              <a:rPr b="0" lang="en-US" sz="1000" spc="-1" strike="noStrike">
                <a:latin typeface="Arial"/>
              </a:rPr>
              <a:t>S</a:t>
            </a:r>
            <a:r>
              <a:rPr b="0" lang="en-US" sz="1000" spc="-1" strike="noStrike" baseline="-8000"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" name="Text 90"/>
          <xdr:cNvSpPr/>
        </xdr:nvSpPr>
        <xdr:spPr>
          <a:xfrm>
            <a:off x="7403760" y="4263480"/>
            <a:ext cx="566280" cy="24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D</a:t>
            </a:r>
            <a:r>
              <a:rPr b="0" lang="en-US" sz="1000" spc="-1" strike="noStrike" baseline="-8000">
                <a:latin typeface="Arial"/>
              </a:rPr>
              <a:t>1</a:t>
            </a:r>
            <a:r>
              <a:rPr b="0" lang="en-US" sz="1000" spc="-1" strike="noStrike">
                <a:latin typeface="Arial"/>
              </a:rPr>
              <a:t>S</a:t>
            </a:r>
            <a:r>
              <a:rPr b="0" lang="en-US" sz="1000" spc="-1" strike="noStrike" baseline="-8000"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cxnSp>
        <xdr:nvCxnSpPr>
          <xdr:cNvPr id="41" name="AutoShape 91"/>
          <xdr:cNvCxnSpPr/>
        </xdr:nvCxnSpPr>
        <xdr:spPr>
          <a:xfrm>
            <a:off x="7417080" y="4075920"/>
            <a:ext cx="40032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</xdr:cxnSp>
      <xdr:sp>
        <xdr:nvSpPr>
          <xdr:cNvPr id="42" name="Text 92"/>
          <xdr:cNvSpPr/>
        </xdr:nvSpPr>
        <xdr:spPr>
          <a:xfrm>
            <a:off x="5038200" y="2802960"/>
            <a:ext cx="379800" cy="24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S</a:t>
            </a:r>
            <a:r>
              <a:rPr b="0" lang="en-US" sz="1000" spc="-1" strike="noStrike" baseline="-8000">
                <a:latin typeface="Arial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" name="Text 93"/>
          <xdr:cNvSpPr/>
        </xdr:nvSpPr>
        <xdr:spPr>
          <a:xfrm>
            <a:off x="12574440" y="2545920"/>
            <a:ext cx="372960" cy="24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S</a:t>
            </a:r>
            <a:r>
              <a:rPr b="0" lang="en-US" sz="1000" spc="-1" strike="noStrike" baseline="-8000">
                <a:latin typeface="Arial"/>
              </a:rPr>
              <a:t>4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85"/>
    <col collapsed="false" customWidth="true" hidden="false" outlineLevel="0" max="5" min="5" style="0" width="10.71"/>
    <col collapsed="false" customWidth="true" hidden="false" outlineLevel="0" max="7" min="7" style="0" width="14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85"/>
    <col collapsed="false" customWidth="true" hidden="false" outlineLevel="0" max="11" min="11" style="0" width="11.42"/>
    <col collapsed="false" customWidth="true" hidden="false" outlineLevel="0" max="12" min="12" style="0" width="13.41"/>
    <col collapsed="false" customWidth="true" hidden="false" outlineLevel="0" max="13" min="13" style="0" width="10.41"/>
    <col collapsed="false" customWidth="true" hidden="false" outlineLevel="0" max="14" min="14" style="0" width="13.14"/>
    <col collapsed="false" customWidth="true" hidden="false" outlineLevel="0" max="15" min="15" style="0" width="12.7"/>
    <col collapsed="false" customWidth="true" hidden="false" outlineLevel="0" max="18" min="18" style="0" width="10.13"/>
    <col collapsed="false" customWidth="true" hidden="false" outlineLevel="0" max="19" min="19" style="0" width="18.99"/>
    <col collapsed="false" customWidth="true" hidden="false" outlineLevel="0" max="21" min="21" style="0" width="10.71"/>
    <col collapsed="false" customWidth="true" hidden="false" outlineLevel="0" max="23" min="23" style="0" width="19.41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4" t="s">
        <v>1</v>
      </c>
      <c r="H3" s="5"/>
    </row>
    <row r="4" customFormat="false" ht="12.75" hidden="false" customHeight="false" outlineLevel="0" collapsed="false">
      <c r="A4" s="6" t="s">
        <v>2</v>
      </c>
    </row>
    <row r="5" customFormat="false" ht="12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7" t="s">
        <v>4</v>
      </c>
    </row>
    <row r="7" customFormat="false" ht="12.75" hidden="false" customHeight="false" outlineLevel="0" collapsed="false">
      <c r="A7" s="7" t="s">
        <v>5</v>
      </c>
    </row>
    <row r="8" customFormat="false" ht="15.75" hidden="false" customHeight="false" outlineLevel="0" collapsed="false">
      <c r="A8" s="7" t="s">
        <v>6</v>
      </c>
      <c r="I8" s="5"/>
    </row>
    <row r="9" customFormat="false" ht="12.75" hidden="false" customHeight="false" outlineLevel="0" collapsed="false">
      <c r="A9" s="7" t="s">
        <v>7</v>
      </c>
    </row>
    <row r="10" customFormat="false" ht="15.75" hidden="false" customHeight="false" outlineLevel="0" collapsed="false">
      <c r="A10" s="7" t="s">
        <v>8</v>
      </c>
    </row>
    <row r="12" customFormat="false" ht="18" hidden="false" customHeight="false" outlineLevel="0" collapsed="false">
      <c r="A12" s="8" t="s">
        <v>9</v>
      </c>
    </row>
    <row r="14" customFormat="false" ht="12.75" hidden="false" customHeight="false" outlineLevel="0" collapsed="false">
      <c r="A14" s="9" t="s">
        <v>10</v>
      </c>
      <c r="B14" s="10" t="n">
        <v>450</v>
      </c>
      <c r="C14" s="0" t="s">
        <v>11</v>
      </c>
    </row>
    <row r="15" customFormat="false" ht="12.75" hidden="false" customHeight="false" outlineLevel="0" collapsed="false">
      <c r="A15" s="4" t="s">
        <v>12</v>
      </c>
      <c r="B15" s="10" t="n">
        <v>0.06</v>
      </c>
    </row>
    <row r="16" customFormat="false" ht="14.25" hidden="false" customHeight="false" outlineLevel="0" collapsed="false">
      <c r="A16" s="4" t="s">
        <v>13</v>
      </c>
      <c r="B16" s="10" t="n">
        <v>0.01</v>
      </c>
      <c r="C16" s="0" t="s">
        <v>14</v>
      </c>
    </row>
    <row r="17" customFormat="false" ht="12.75" hidden="false" customHeight="false" outlineLevel="0" collapsed="false">
      <c r="A17" s="4" t="s">
        <v>15</v>
      </c>
      <c r="B17" s="10" t="n">
        <v>1.1</v>
      </c>
    </row>
    <row r="18" customFormat="false" ht="14.25" hidden="false" customHeight="false" outlineLevel="0" collapsed="false">
      <c r="A18" s="4" t="s">
        <v>16</v>
      </c>
      <c r="B18" s="11" t="n">
        <v>7</v>
      </c>
      <c r="C18" s="6" t="s">
        <v>17</v>
      </c>
    </row>
    <row r="19" customFormat="false" ht="12.75" hidden="false" customHeight="false" outlineLevel="0" collapsed="false">
      <c r="A19" s="12"/>
      <c r="B19" s="5"/>
    </row>
    <row r="20" customFormat="false" ht="12.75" hidden="false" customHeight="false" outlineLevel="0" collapsed="false">
      <c r="I20" s="4"/>
      <c r="J20" s="5"/>
    </row>
    <row r="21" customFormat="false" ht="12.75" hidden="false" customHeight="false" outlineLevel="0" collapsed="false">
      <c r="A21" s="4" t="s">
        <v>18</v>
      </c>
      <c r="I21" s="4"/>
      <c r="J21" s="5"/>
    </row>
    <row r="22" customFormat="false" ht="14.25" hidden="false" customHeight="false" outlineLevel="0" collapsed="false">
      <c r="A22" s="4" t="s">
        <v>19</v>
      </c>
      <c r="B22" s="11" t="n">
        <v>7</v>
      </c>
      <c r="C22" s="0" t="s">
        <v>20</v>
      </c>
      <c r="I22" s="4"/>
      <c r="J22" s="5"/>
    </row>
    <row r="23" customFormat="false" ht="12.75" hidden="false" customHeight="false" outlineLevel="0" collapsed="false">
      <c r="A23" s="4" t="s">
        <v>21</v>
      </c>
      <c r="B23" s="10" t="n">
        <v>10</v>
      </c>
      <c r="C23" s="0" t="s">
        <v>20</v>
      </c>
      <c r="I23" s="4"/>
      <c r="J23" s="5"/>
    </row>
    <row r="24" customFormat="false" ht="14.25" hidden="false" customHeight="false" outlineLevel="0" collapsed="false">
      <c r="A24" s="4" t="s">
        <v>22</v>
      </c>
      <c r="B24" s="10" t="n">
        <v>3</v>
      </c>
      <c r="C24" s="0" t="s">
        <v>20</v>
      </c>
      <c r="I24" s="4"/>
      <c r="J24" s="5"/>
    </row>
    <row r="25" customFormat="false" ht="14.25" hidden="false" customHeight="false" outlineLevel="0" collapsed="false">
      <c r="A25" s="4" t="s">
        <v>23</v>
      </c>
      <c r="B25" s="10" t="n">
        <v>4</v>
      </c>
      <c r="C25" s="0" t="s">
        <v>20</v>
      </c>
      <c r="I25" s="4"/>
      <c r="J25" s="5"/>
    </row>
    <row r="26" customFormat="false" ht="51.75" hidden="false" customHeight="false" outlineLevel="0" collapsed="false">
      <c r="A26" s="4" t="s">
        <v>24</v>
      </c>
      <c r="B26" s="10" t="n">
        <v>2</v>
      </c>
      <c r="C26" s="0" t="s">
        <v>25</v>
      </c>
      <c r="H26" s="13" t="s">
        <v>26</v>
      </c>
      <c r="I26" s="14" t="s">
        <v>27</v>
      </c>
      <c r="J26" s="13" t="s">
        <v>28</v>
      </c>
    </row>
    <row r="27" customFormat="false" ht="14.25" hidden="false" customHeight="false" outlineLevel="0" collapsed="false">
      <c r="A27" s="4" t="s">
        <v>29</v>
      </c>
      <c r="B27" s="10" t="n">
        <v>2</v>
      </c>
      <c r="C27" s="0" t="s">
        <v>25</v>
      </c>
      <c r="G27" s="15" t="s">
        <v>30</v>
      </c>
      <c r="H27" s="16" t="str">
        <f aca="false">IF(B22&lt;B24,((B23*B22)+0.5*(B22*B26*B22)+0.5*(B22*B27*B22)),"out of range")</f>
        <v>out of range</v>
      </c>
      <c r="I27" s="17" t="str">
        <f aca="false">IF(B22&lt;B24,(B23+((B22^2+(B22*B26)^2)^0.5)+(B22^2+(B22*B27)^2)^0.5),"out of range")</f>
        <v>out of range</v>
      </c>
      <c r="J27" s="18" t="str">
        <f aca="false">IF(H27="out of range","out of range",H27/I27)</f>
        <v>out of range</v>
      </c>
      <c r="L27" s="0" t="s">
        <v>31</v>
      </c>
    </row>
    <row r="28" customFormat="false" ht="14.25" hidden="false" customHeight="false" outlineLevel="0" collapsed="false">
      <c r="A28" s="4" t="s">
        <v>32</v>
      </c>
      <c r="B28" s="10" t="n">
        <v>5</v>
      </c>
      <c r="C28" s="0" t="s">
        <v>20</v>
      </c>
      <c r="G28" s="15" t="s">
        <v>33</v>
      </c>
      <c r="H28" s="3" t="str">
        <f aca="false">IF(AND(B22&gt;=B24,B22&lt;B25),((B23*B24)+0.5*(B24*B26*B24)+0.5*(B24*B24*B27))+((B28+(B24*B26)+B23+(B24*B27))*(B22-B24))+(0.5*(B22-B24)*(B30)*(B22-B24))+(0.5*(B22-B24)*B27*(B22-B24)),"out of range")</f>
        <v>out of range</v>
      </c>
      <c r="I28" s="17" t="str">
        <f aca="false">IF(AND(B22&gt;=B24,B22&lt;B25),(B23+(B24^2+(B24*B26)^2)^0.5+B28+((B22-B24)^2+((B22-B24)*B30)^2)^0.5+(B24^2+(B24*B27)^2)^0.5+((B22-B24)^2+((B22-B24)*B27)^2)^0.5),"out of range")</f>
        <v>out of range</v>
      </c>
      <c r="J28" s="18" t="str">
        <f aca="false">IF(H28="out of range","out of range",H28/I28)</f>
        <v>out of range</v>
      </c>
    </row>
    <row r="29" customFormat="false" ht="14.25" hidden="false" customHeight="false" outlineLevel="0" collapsed="false">
      <c r="A29" s="4" t="s">
        <v>34</v>
      </c>
      <c r="B29" s="10" t="n">
        <v>6.5</v>
      </c>
      <c r="C29" s="0" t="s">
        <v>20</v>
      </c>
      <c r="G29" s="15" t="s">
        <v>35</v>
      </c>
      <c r="H29" s="3" t="n">
        <f aca="false">IF(B22&gt;=B25,((($B$23*$B$24)+0.5*($B$24*$B$26*$B$24)+0.5*($B$24*$B$24*$B$27))+(($B$28+($B$24*$B$26)+$B$23+($B$24*$B$27))*($B$25-$B$24))+(0.5*($B$25-$B$24)*($B$30)*($B$25-$B$24))+(0.5*($B$25-$B$24)*$B$27*($B$25-$B$24))+(($B$25-$B$24)*$B$30+$B$28+($B$24*$B$26)+$B$23+($B$25*$B$27)+$B$29)*($B$22-$B$25)+(0.5*($B$22-$B$25)*($B$30)*($B$22-$B$25))+(0.5*($B$22-$B$25)*$B$31*($B$22-$B$25))),"out of range")</f>
        <v>205.25</v>
      </c>
      <c r="I29" s="17" t="n">
        <f aca="false">IF(B22&gt;=B25,(B23+((B24^2+(B24*B26)^2)^0.5)+B28+((B22-B24)^2+((B22-B24)*B30)^2)^0.5+((B25^2+(B25*B27)^2)^0.5)+B29+((B22-B25)^2+((B22-B25)*B31)^2)^0.5),"out of range")</f>
        <v>51.5050746656937</v>
      </c>
      <c r="J29" s="18" t="n">
        <f aca="false">IF(H29="out of range","out of range",H29/I29)</f>
        <v>3.98504421811298</v>
      </c>
    </row>
    <row r="30" customFormat="false" ht="14.25" hidden="false" customHeight="false" outlineLevel="0" collapsed="false">
      <c r="A30" s="4" t="s">
        <v>36</v>
      </c>
      <c r="B30" s="10" t="n">
        <v>2</v>
      </c>
      <c r="C30" s="0" t="s">
        <v>25</v>
      </c>
      <c r="D30" s="0" t="s">
        <v>31</v>
      </c>
      <c r="G30" s="15" t="s">
        <v>37</v>
      </c>
    </row>
    <row r="31" customFormat="false" ht="14.25" hidden="false" customHeight="false" outlineLevel="0" collapsed="false">
      <c r="A31" s="4" t="s">
        <v>38</v>
      </c>
      <c r="B31" s="10" t="n">
        <v>1.5</v>
      </c>
      <c r="C31" s="0" t="s">
        <v>25</v>
      </c>
    </row>
    <row r="32" customFormat="false" ht="14.25" hidden="false" customHeight="false" outlineLevel="0" collapsed="false">
      <c r="D32" s="4" t="s">
        <v>39</v>
      </c>
    </row>
    <row r="33" customFormat="false" ht="39.75" hidden="false" customHeight="false" outlineLevel="0" collapsed="false">
      <c r="A33" s="13" t="s">
        <v>40</v>
      </c>
      <c r="B33" s="13" t="s">
        <v>41</v>
      </c>
      <c r="C33" s="0" t="s">
        <v>42</v>
      </c>
      <c r="D33" s="0" t="s">
        <v>43</v>
      </c>
      <c r="E33" s="0" t="s">
        <v>44</v>
      </c>
      <c r="F33" s="0" t="s">
        <v>45</v>
      </c>
      <c r="G33" s="0" t="s">
        <v>46</v>
      </c>
      <c r="H33" s="0" t="s">
        <v>47</v>
      </c>
      <c r="I33" s="0" t="s">
        <v>48</v>
      </c>
      <c r="J33" s="0" t="s">
        <v>49</v>
      </c>
      <c r="K33" s="0" t="s">
        <v>50</v>
      </c>
      <c r="L33" s="0" t="s">
        <v>51</v>
      </c>
      <c r="M33" s="0" t="s">
        <v>52</v>
      </c>
      <c r="N33" s="6" t="s">
        <v>53</v>
      </c>
      <c r="O33" s="0" t="s">
        <v>54</v>
      </c>
      <c r="P33" s="0" t="s">
        <v>55</v>
      </c>
      <c r="Q33" s="19" t="s">
        <v>56</v>
      </c>
      <c r="R33" s="19"/>
      <c r="S33" s="4"/>
      <c r="U33" s="14"/>
      <c r="W33" s="4"/>
    </row>
    <row r="34" customFormat="false" ht="12.75" hidden="false" customHeight="false" outlineLevel="0" collapsed="false">
      <c r="A34" s="11" t="n">
        <v>693</v>
      </c>
      <c r="B34" s="20" t="n">
        <f aca="false">A34+C34</f>
        <v>700</v>
      </c>
      <c r="C34" s="11" t="n">
        <v>7</v>
      </c>
      <c r="D34" s="0" t="n">
        <f aca="false">IF(AND(C34&lt;=$B$24,C34&lt;$B$25),(($B$23*C34)+0.5*(C34*$B$26*C34)+0.5*(C34*$B$27*C34)),IF(AND(C34&gt;$B$24,C34&lt;=$B$25),(($B$23*$B$24)+0.5*($B$24*$B$26*$B$24)+0.5*($B$24*$B$24*$B$27))+(($B$28+($B$24*$B$26)+$B$23+($B$24*$B$27))*(C34-$B$24))+(0.5*(C34-$B$24)*($B$30)*(C34-$B$24))+(0.5*(C34-$B$24)*$B$27*(C34-$B$24)),IF(AND(C34&gt;$B$24,C34&gt;$B$25),(($B$23*$B$24)+0.5*($B$24*$B$26*$B$24)+0.5*($B$24*$B$24*$B$27))+(($B$28+($B$24*$B$26)+$B$23+($B$24*$B$27))*($B$25-$B$24))+(0.5*($B$25-$B$24)*($B$30)*($B$25-$B$24))+(0.5*($B$25-$B$24)*$B$27*($B$25-$B$24))+(($B$25-$B$24)*$B$30+$B$28+($B$24*$B$26)+$B$23+($B$25*$B$27)+$B$29)*(C34-$B$25)+(0.5*(C34-$B$25)*($B$30)*(C34-$B$25))+(0.5*(C34-$B$25)*$B$31*(C34-$B$25)),"invalid entry")))</f>
        <v>205.25</v>
      </c>
      <c r="E34" s="0" t="n">
        <f aca="false">IF(AND(C34&lt;=$B$24,C34&lt;$B$25),($B$23+((C34^2+(C34*$B$26)^2)^0.5)+(C34^2+(C34*$B$27)^2)^0.5),IF(AND(C34&gt;$B$24,C34&lt;=$B$25),($B$23+($B$24^2+($B$24*$B$26)^2)^0.5+$B$28+((C34-$B$24)^2+((C34-$B$24)*$B$30)^2)^0.5+($B$24^2+($B$24*$B$27)^2)^0.5+((C34-$B$24)^2+((C34-$B$24)*$B$27)^2)^0.5),IF(AND(C34&gt;$B$24,C34&gt;$B$25),($B$23+(($B$24^2+($B$24*$B$26)^2)^0.5)+$B$28+((C34-$B$24)^2+((C34-$B$24)*$B$30)^2)^0.5+(($B$25^2+($B$25*$B$27)^2)^0.5)+$B$29+((C34-$B$25)^2+((C34-$B$25)*$B$31)^2)^0.5),"out of range")))</f>
        <v>51.5050746656937</v>
      </c>
      <c r="F34" s="0" t="n">
        <f aca="false">IF(D34="invalid entry","invalid entry",D34/E34)</f>
        <v>3.98504421811298</v>
      </c>
      <c r="G34" s="0" t="n">
        <f aca="false">F34^(4/3)</f>
        <v>6.31796951811984</v>
      </c>
      <c r="H34" s="0" t="n">
        <f aca="false">$B$14/D34</f>
        <v>2.19244823386115</v>
      </c>
      <c r="I34" s="0" t="n">
        <f aca="false">($B$17*(H34^2))/(2*32.2)</f>
        <v>0.0821042264592692</v>
      </c>
      <c r="J34" s="21" t="n">
        <f aca="false">C34+I34</f>
        <v>7.08210422645927</v>
      </c>
      <c r="K34" s="0" t="s">
        <v>57</v>
      </c>
      <c r="L34" s="22" t="n">
        <f aca="false">(H34^2*$B$15^2)/(2.21*(G34))</f>
        <v>0.00123934265365789</v>
      </c>
      <c r="P34" s="0" t="n">
        <v>0</v>
      </c>
      <c r="Q34" s="23" t="n">
        <f aca="false">A34+$B$66</f>
        <v>697.623</v>
      </c>
      <c r="R34" s="5"/>
    </row>
    <row r="35" customFormat="false" ht="12.75" hidden="false" customHeight="false" outlineLevel="0" collapsed="false">
      <c r="A35" s="20" t="n">
        <f aca="false">$A$34+(P35*$B$16)</f>
        <v>693.56167530911</v>
      </c>
      <c r="B35" s="20" t="n">
        <f aca="false">A35+C35</f>
        <v>700.06167530911</v>
      </c>
      <c r="C35" s="10" t="n">
        <v>6.5</v>
      </c>
      <c r="D35" s="0" t="n">
        <f aca="false">IF(AND(C35&lt;=$B$24,C35&lt;$B$25),(($B$23*C35)+0.5*(C35*$B$26*C35)+0.5*(C35*$B$27*C35)),IF(AND(C35&gt;$B$24,C35&lt;=$B$25),(($B$23*$B$24)+0.5*($B$24*$B$26*$B$24)+0.5*($B$24*$B$24*$B$27))+(($B$28+($B$24*$B$26)+$B$23+($B$24*$B$27))*(C35-$B$24))+(0.5*(C35-$B$24)*($B$30)*(C35-$B$24))+(0.5*(C35-$B$24)*$B$27*(C35-$B$24)),IF(AND(C35&gt;$B$24,C35&gt;$B$25),(($B$23*$B$24)+0.5*($B$24*$B$26*$B$24)+0.5*($B$24*$B$24*$B$27))+(($B$28+($B$24*$B$26)+$B$23+($B$24*$B$27))*($B$25-$B$24))+(0.5*($B$25-$B$24)*($B$30)*($B$25-$B$24))+(0.5*($B$25-$B$24)*$B$27*($B$25-$B$24))+(($B$25-$B$24)*$B$30+$B$28+($B$24*$B$26)+$B$23+($B$25*$B$27)+$B$29)*(C35-$B$25)+(0.5*(C35-$B$25)*($B$30)*(C35-$B$25))+(0.5*(C35-$B$25)*$B$31*(C35-$B$25)),"invalid entry")))</f>
        <v>181.6875</v>
      </c>
      <c r="E35" s="0" t="n">
        <f aca="false">IF(AND(C35&lt;=$B$24,C35&lt;$B$25),($B$23+((C35^2+(C35*$B$26)^2)^0.5)+(C35^2+(C35*$B$27)^2)^0.5),IF(AND(C35&gt;$B$24,C35&lt;=$B$25),($B$23+($B$24^2+($B$24*$B$26)^2)^0.5+$B$28+((C35-$B$24)^2+((C35-$B$24)*$B$30)^2)^0.5+($B$24^2+($B$24*$B$27)^2)^0.5+((C35-$B$24)^2+((C35-$B$24)*$B$27)^2)^0.5),IF(AND(C35&gt;$B$24,C35&gt;$B$25),($B$23+(($B$24^2+($B$24*$B$26)^2)^0.5)+$B$28+((C35-$B$24)^2+((C35-$B$24)*$B$30)^2)^0.5+(($B$25^2+($B$25*$B$27)^2)^0.5)+$B$29+((C35-$B$25)^2+((C35-$B$25)*$B$31)^2)^0.5),"out of range")))</f>
        <v>49.4856528580778</v>
      </c>
      <c r="F35" s="0" t="n">
        <f aca="false">IF(D35="invalid entry","invalid entry",D35/E35)</f>
        <v>3.67151870302833</v>
      </c>
      <c r="G35" s="0" t="n">
        <f aca="false">F35^(4/3)</f>
        <v>5.66405758213232</v>
      </c>
      <c r="H35" s="0" t="n">
        <f aca="false">$B$14/D35</f>
        <v>2.47678018575851</v>
      </c>
      <c r="I35" s="0" t="n">
        <f aca="false">($B$17*(H35^2))/(2*32.2)</f>
        <v>0.104780808966189</v>
      </c>
      <c r="J35" s="21" t="n">
        <f aca="false">C35+I35</f>
        <v>6.60478080896619</v>
      </c>
      <c r="K35" s="21" t="n">
        <f aca="false">J34-J35</f>
        <v>0.47732341749308</v>
      </c>
      <c r="L35" s="22" t="n">
        <f aca="false">(H35^2*$B$15^2)/(2.21*(G35))</f>
        <v>0.0017642393179352</v>
      </c>
      <c r="M35" s="0" t="n">
        <f aca="false">AVERAGE(L34:L35)</f>
        <v>0.00150179098579655</v>
      </c>
      <c r="N35" s="0" t="n">
        <f aca="false">$B$16-M35</f>
        <v>0.00849820901420345</v>
      </c>
      <c r="O35" s="0" t="n">
        <f aca="false">K35/N35</f>
        <v>56.1675309109611</v>
      </c>
      <c r="P35" s="24" t="n">
        <f aca="false">O35</f>
        <v>56.1675309109611</v>
      </c>
      <c r="Q35" s="23" t="n">
        <f aca="false">A35+$B$66</f>
        <v>698.18467530911</v>
      </c>
      <c r="R35" s="5"/>
    </row>
    <row r="36" customFormat="false" ht="12.75" hidden="false" customHeight="false" outlineLevel="0" collapsed="false">
      <c r="A36" s="20" t="n">
        <f aca="false">$A$34+(P36*$B$16)</f>
        <v>694.160384171489</v>
      </c>
      <c r="B36" s="20" t="n">
        <f aca="false">A36+C36</f>
        <v>700.160384171489</v>
      </c>
      <c r="C36" s="10" t="n">
        <v>6</v>
      </c>
      <c r="D36" s="0" t="n">
        <f aca="false">IF(AND(C36&lt;=$B$24,C36&lt;$B$25),(($B$23*C36)+0.5*(C36*$B$26*C36)+0.5*(C36*$B$27*C36)),IF(AND(C36&gt;$B$24,C36&lt;=$B$25),(($B$23*$B$24)+0.5*($B$24*$B$26*$B$24)+0.5*($B$24*$B$24*$B$27))+(($B$28+($B$24*$B$26)+$B$23+($B$24*$B$27))*(C36-$B$24))+(0.5*(C36-$B$24)*($B$30)*(C36-$B$24))+(0.5*(C36-$B$24)*$B$27*(C36-$B$24)),IF(AND(C36&gt;$B$24,C36&gt;$B$25),(($B$23*$B$24)+0.5*($B$24*$B$26*$B$24)+0.5*($B$24*$B$24*$B$27))+(($B$28+($B$24*$B$26)+$B$23+($B$24*$B$27))*($B$25-$B$24))+(0.5*($B$25-$B$24)*($B$30)*($B$25-$B$24))+(0.5*($B$25-$B$24)*$B$27*($B$25-$B$24))+(($B$25-$B$24)*$B$30+$B$28+($B$24*$B$26)+$B$23+($B$25*$B$27)+$B$29)*(C36-$B$25)+(0.5*(C36-$B$25)*($B$30)*(C36-$B$25))+(0.5*(C36-$B$25)*$B$31*(C36-$B$25)),"invalid entry")))</f>
        <v>159</v>
      </c>
      <c r="E36" s="0" t="n">
        <f aca="false">IF(AND(C36&lt;=$B$24,C36&lt;$B$25),($B$23+((C36^2+(C36*$B$26)^2)^0.5)+(C36^2+(C36*$B$27)^2)^0.5),IF(AND(C36&gt;$B$24,C36&lt;=$B$25),($B$23+($B$24^2+($B$24*$B$26)^2)^0.5+$B$28+((C36-$B$24)^2+((C36-$B$24)*$B$30)^2)^0.5+($B$24^2+($B$24*$B$27)^2)^0.5+((C36-$B$24)^2+((C36-$B$24)*$B$27)^2)^0.5),IF(AND(C36&gt;$B$24,C36&gt;$B$25),($B$23+(($B$24^2+($B$24*$B$26)^2)^0.5)+$B$28+((C36-$B$24)^2+((C36-$B$24)*$B$30)^2)^0.5+(($B$25^2+($B$25*$B$27)^2)^0.5)+$B$29+((C36-$B$25)^2+((C36-$B$25)*$B$31)^2)^0.5),"out of range")))</f>
        <v>47.4662310504619</v>
      </c>
      <c r="F36" s="0" t="n">
        <f aca="false">IF(D36="invalid entry","invalid entry",D36/E36)</f>
        <v>3.34974984280857</v>
      </c>
      <c r="G36" s="0" t="n">
        <f aca="false">F36^(4/3)</f>
        <v>5.01206276055601</v>
      </c>
      <c r="H36" s="0" t="n">
        <f aca="false">$B$14/D36</f>
        <v>2.83018867924528</v>
      </c>
      <c r="I36" s="0" t="n">
        <f aca="false">($B$17*(H36^2))/(2*32.2)</f>
        <v>0.136816222921444</v>
      </c>
      <c r="J36" s="21" t="n">
        <f aca="false">C36+I36</f>
        <v>6.13681622292144</v>
      </c>
      <c r="K36" s="21" t="n">
        <f aca="false">J35-J36</f>
        <v>0.467964586044745</v>
      </c>
      <c r="L36" s="22" t="n">
        <f aca="false">(H36^2*$B$15^2)/(2.21*(G36))</f>
        <v>0.00260330172078912</v>
      </c>
      <c r="M36" s="0" t="n">
        <f aca="false">AVERAGE(L35:L36)</f>
        <v>0.00218377051936216</v>
      </c>
      <c r="N36" s="0" t="n">
        <f aca="false">$B$16-M36</f>
        <v>0.00781622948063784</v>
      </c>
      <c r="O36" s="0" t="n">
        <f aca="false">K36/N36</f>
        <v>59.8708862379201</v>
      </c>
      <c r="P36" s="0" t="n">
        <f aca="false">SUM(O35:O36)</f>
        <v>116.038417148881</v>
      </c>
      <c r="Q36" s="23" t="n">
        <f aca="false">A36+$B$66</f>
        <v>698.783384171489</v>
      </c>
      <c r="R36" s="5"/>
    </row>
    <row r="37" customFormat="false" ht="12.75" hidden="false" customHeight="false" outlineLevel="0" collapsed="false">
      <c r="A37" s="20" t="n">
        <f aca="false">$A$34+(P37*$B$16)</f>
        <v>694.416608703814</v>
      </c>
      <c r="B37" s="20" t="n">
        <f aca="false">A37+C37</f>
        <v>700.216608703814</v>
      </c>
      <c r="C37" s="10" t="n">
        <v>5.8</v>
      </c>
      <c r="D37" s="0" t="n">
        <f aca="false">IF(AND(C37&lt;=$B$24,C37&lt;$B$25),(($B$23*C37)+0.5*(C37*$B$26*C37)+0.5*(C37*$B$27*C37)),IF(AND(C37&gt;$B$24,C37&lt;=$B$25),(($B$23*$B$24)+0.5*($B$24*$B$26*$B$24)+0.5*($B$24*$B$24*$B$27))+(($B$28+($B$24*$B$26)+$B$23+($B$24*$B$27))*(C37-$B$24))+(0.5*(C37-$B$24)*($B$30)*(C37-$B$24))+(0.5*(C37-$B$24)*$B$27*(C37-$B$24)),IF(AND(C37&gt;$B$24,C37&gt;$B$25),(($B$23*$B$24)+0.5*($B$24*$B$26*$B$24)+0.5*($B$24*$B$24*$B$27))+(($B$28+($B$24*$B$26)+$B$23+($B$24*$B$27))*($B$25-$B$24))+(0.5*($B$25-$B$24)*($B$30)*($B$25-$B$24))+(0.5*($B$25-$B$24)*$B$27*($B$25-$B$24))+(($B$25-$B$24)*$B$30+$B$28+($B$24*$B$26)+$B$23+($B$25*$B$27)+$B$29)*(C37-$B$25)+(0.5*(C37-$B$25)*($B$30)*(C37-$B$25))+(0.5*(C37-$B$25)*$B$31*(C37-$B$25)),"invalid entry")))</f>
        <v>150.17</v>
      </c>
      <c r="E37" s="0" t="n">
        <f aca="false">IF(AND(C37&lt;=$B$24,C37&lt;$B$25),($B$23+((C37^2+(C37*$B$26)^2)^0.5)+(C37^2+(C37*$B$27)^2)^0.5),IF(AND(C37&gt;$B$24,C37&lt;=$B$25),($B$23+($B$24^2+($B$24*$B$26)^2)^0.5+$B$28+((C37-$B$24)^2+((C37-$B$24)*$B$30)^2)^0.5+($B$24^2+($B$24*$B$27)^2)^0.5+((C37-$B$24)^2+((C37-$B$24)*$B$27)^2)^0.5),IF(AND(C37&gt;$B$24,C37&gt;$B$25),($B$23+(($B$24^2+($B$24*$B$26)^2)^0.5)+$B$28+((C37-$B$24)^2+((C37-$B$24)*$B$30)^2)^0.5+(($B$25^2+($B$25*$B$27)^2)^0.5)+$B$29+((C37-$B$25)^2+((C37-$B$25)*$B$31)^2)^0.5),"out of range")))</f>
        <v>46.6584623274155</v>
      </c>
      <c r="F37" s="0" t="n">
        <f aca="false">IF(D37="invalid entry","invalid entry",D37/E37)</f>
        <v>3.21849440614256</v>
      </c>
      <c r="G37" s="0" t="n">
        <f aca="false">F37^(4/3)</f>
        <v>4.75193339599957</v>
      </c>
      <c r="H37" s="0" t="n">
        <f aca="false">$B$14/D37</f>
        <v>2.99660384897117</v>
      </c>
      <c r="I37" s="0" t="n">
        <f aca="false">($B$17*(H37^2))/(2*32.2)</f>
        <v>0.153378852335958</v>
      </c>
      <c r="J37" s="21" t="n">
        <f aca="false">C37+I37</f>
        <v>5.95337885233596</v>
      </c>
      <c r="K37" s="21" t="n">
        <f aca="false">J36-J37</f>
        <v>0.183437370585485</v>
      </c>
      <c r="L37" s="22" t="n">
        <f aca="false">(H37^2*$B$15^2)/(2.21*(G37))</f>
        <v>0.00307821215135478</v>
      </c>
      <c r="M37" s="0" t="n">
        <f aca="false">AVERAGE(L36:L37)</f>
        <v>0.00284075693607195</v>
      </c>
      <c r="N37" s="0" t="n">
        <f aca="false">$B$16-M37</f>
        <v>0.00715924306392805</v>
      </c>
      <c r="O37" s="0" t="n">
        <f aca="false">K37/N37</f>
        <v>25.6224532324845</v>
      </c>
      <c r="P37" s="0" t="n">
        <f aca="false">SUM(O35:O37)</f>
        <v>141.660870381366</v>
      </c>
      <c r="Q37" s="23" t="n">
        <f aca="false">A37+$B$66</f>
        <v>699.039608703814</v>
      </c>
      <c r="R37" s="5"/>
    </row>
    <row r="38" customFormat="false" ht="12.75" hidden="false" customHeight="false" outlineLevel="0" collapsed="false">
      <c r="A38" s="20" t="n">
        <f aca="false">$A$34+(P38*$B$16)</f>
        <v>694.689112590737</v>
      </c>
      <c r="B38" s="20" t="n">
        <f aca="false">A38+C38</f>
        <v>700.289112590737</v>
      </c>
      <c r="C38" s="10" t="n">
        <v>5.6</v>
      </c>
      <c r="D38" s="0" t="n">
        <f aca="false">IF(AND(C38&lt;=$B$24,C38&lt;$B$25),(($B$23*C38)+0.5*(C38*$B$26*C38)+0.5*(C38*$B$27*C38)),IF(AND(C38&gt;$B$24,C38&lt;=$B$25),(($B$23*$B$24)+0.5*($B$24*$B$26*$B$24)+0.5*($B$24*$B$24*$B$27))+(($B$28+($B$24*$B$26)+$B$23+($B$24*$B$27))*(C38-$B$24))+(0.5*(C38-$B$24)*($B$30)*(C38-$B$24))+(0.5*(C38-$B$24)*$B$27*(C38-$B$24)),IF(AND(C38&gt;$B$24,C38&gt;$B$25),(($B$23*$B$24)+0.5*($B$24*$B$26*$B$24)+0.5*($B$24*$B$24*$B$27))+(($B$28+($B$24*$B$26)+$B$23+($B$24*$B$27))*($B$25-$B$24))+(0.5*($B$25-$B$24)*($B$30)*($B$25-$B$24))+(0.5*($B$25-$B$24)*$B$27*($B$25-$B$24))+(($B$25-$B$24)*$B$30+$B$28+($B$24*$B$26)+$B$23+($B$25*$B$27)+$B$29)*(C38-$B$25)+(0.5*(C38-$B$25)*($B$30)*(C38-$B$25))+(0.5*(C38-$B$25)*$B$31*(C38-$B$25)),"invalid entry")))</f>
        <v>141.48</v>
      </c>
      <c r="E38" s="0" t="n">
        <f aca="false">IF(AND(C38&lt;=$B$24,C38&lt;$B$25),($B$23+((C38^2+(C38*$B$26)^2)^0.5)+(C38^2+(C38*$B$27)^2)^0.5),IF(AND(C38&gt;$B$24,C38&lt;=$B$25),($B$23+($B$24^2+($B$24*$B$26)^2)^0.5+$B$28+((C38-$B$24)^2+((C38-$B$24)*$B$30)^2)^0.5+($B$24^2+($B$24*$B$27)^2)^0.5+((C38-$B$24)^2+((C38-$B$24)*$B$27)^2)^0.5),IF(AND(C38&gt;$B$24,C38&gt;$B$25),($B$23+(($B$24^2+($B$24*$B$26)^2)^0.5)+$B$28+((C38-$B$24)^2+((C38-$B$24)*$B$30)^2)^0.5+(($B$25^2+($B$25*$B$27)^2)^0.5)+$B$29+((C38-$B$25)^2+((C38-$B$25)*$B$31)^2)^0.5),"out of range")))</f>
        <v>45.8506936043692</v>
      </c>
      <c r="F38" s="0" t="n">
        <f aca="false">IF(D38="invalid entry","invalid entry",D38/E38)</f>
        <v>3.08566760670591</v>
      </c>
      <c r="G38" s="0" t="n">
        <f aca="false">F38^(4/3)</f>
        <v>4.49226659557402</v>
      </c>
      <c r="H38" s="0" t="n">
        <f aca="false">$B$14/D38</f>
        <v>3.18066157760814</v>
      </c>
      <c r="I38" s="0" t="n">
        <f aca="false">($B$17*(H38^2))/(2*32.2)</f>
        <v>0.172799206186335</v>
      </c>
      <c r="J38" s="21" t="n">
        <f aca="false">C38+I38</f>
        <v>5.77279920618634</v>
      </c>
      <c r="K38" s="21" t="n">
        <f aca="false">J37-J38</f>
        <v>0.180579646149623</v>
      </c>
      <c r="L38" s="22" t="n">
        <f aca="false">(H38^2*$B$15^2)/(2.21*(G38))</f>
        <v>0.00366842488283657</v>
      </c>
      <c r="M38" s="0" t="n">
        <f aca="false">AVERAGE(L37:L38)</f>
        <v>0.00337331851709567</v>
      </c>
      <c r="N38" s="0" t="n">
        <f aca="false">$B$16-M38</f>
        <v>0.00662668148290433</v>
      </c>
      <c r="O38" s="0" t="n">
        <f aca="false">K38/N38</f>
        <v>27.2503886923624</v>
      </c>
      <c r="P38" s="0" t="n">
        <f aca="false">SUM(O35:O38)</f>
        <v>168.911259073728</v>
      </c>
      <c r="Q38" s="23" t="n">
        <f aca="false">A38+$B$66</f>
        <v>699.312112590737</v>
      </c>
      <c r="R38" s="5"/>
    </row>
    <row r="39" customFormat="false" ht="12.75" hidden="false" customHeight="false" outlineLevel="0" collapsed="false">
      <c r="A39" s="20" t="n">
        <f aca="false">$A$34+(P39*$B$16)</f>
        <v>694.986144974055</v>
      </c>
      <c r="B39" s="20" t="n">
        <f aca="false">A39+C39</f>
        <v>700.386144974055</v>
      </c>
      <c r="C39" s="10" t="n">
        <v>5.4</v>
      </c>
      <c r="D39" s="0" t="n">
        <f aca="false">IF(AND(C39&lt;=$B$24,C39&lt;$B$25),(($B$23*C39)+0.5*(C39*$B$26*C39)+0.5*(C39*$B$27*C39)),IF(AND(C39&gt;$B$24,C39&lt;=$B$25),(($B$23*$B$24)+0.5*($B$24*$B$26*$B$24)+0.5*($B$24*$B$24*$B$27))+(($B$28+($B$24*$B$26)+$B$23+($B$24*$B$27))*(C39-$B$24))+(0.5*(C39-$B$24)*($B$30)*(C39-$B$24))+(0.5*(C39-$B$24)*$B$27*(C39-$B$24)),IF(AND(C39&gt;$B$24,C39&gt;$B$25),(($B$23*$B$24)+0.5*($B$24*$B$26*$B$24)+0.5*($B$24*$B$24*$B$27))+(($B$28+($B$24*$B$26)+$B$23+($B$24*$B$27))*($B$25-$B$24))+(0.5*($B$25-$B$24)*($B$30)*($B$25-$B$24))+(0.5*($B$25-$B$24)*$B$27*($B$25-$B$24))+(($B$25-$B$24)*$B$30+$B$28+($B$24*$B$26)+$B$23+($B$25*$B$27)+$B$29)*(C39-$B$25)+(0.5*(C39-$B$25)*($B$30)*(C39-$B$25))+(0.5*(C39-$B$25)*$B$31*(C39-$B$25)),"invalid entry")))</f>
        <v>132.93</v>
      </c>
      <c r="E39" s="0" t="n">
        <f aca="false">IF(AND(C39&lt;=$B$24,C39&lt;$B$25),($B$23+((C39^2+(C39*$B$26)^2)^0.5)+(C39^2+(C39*$B$27)^2)^0.5),IF(AND(C39&gt;$B$24,C39&lt;=$B$25),($B$23+($B$24^2+($B$24*$B$26)^2)^0.5+$B$28+((C39-$B$24)^2+((C39-$B$24)*$B$30)^2)^0.5+($B$24^2+($B$24*$B$27)^2)^0.5+((C39-$B$24)^2+((C39-$B$24)*$B$27)^2)^0.5),IF(AND(C39&gt;$B$24,C39&gt;$B$25),($B$23+(($B$24^2+($B$24*$B$26)^2)^0.5)+$B$28+((C39-$B$24)^2+((C39-$B$24)*$B$30)^2)^0.5+(($B$25^2+($B$25*$B$27)^2)^0.5)+$B$29+((C39-$B$25)^2+((C39-$B$25)*$B$31)^2)^0.5),"out of range")))</f>
        <v>45.0429248813228</v>
      </c>
      <c r="F39" s="0" t="n">
        <f aca="false">IF(D39="invalid entry","invalid entry",D39/E39)</f>
        <v>2.95118490529286</v>
      </c>
      <c r="G39" s="0" t="n">
        <f aca="false">F39^(4/3)</f>
        <v>4.23313281310115</v>
      </c>
      <c r="H39" s="0" t="n">
        <f aca="false">$B$14/D39</f>
        <v>3.385240352065</v>
      </c>
      <c r="I39" s="0" t="n">
        <f aca="false">($B$17*(H39^2))/(2*32.2)</f>
        <v>0.195742817785311</v>
      </c>
      <c r="J39" s="21" t="n">
        <f aca="false">C39+I39</f>
        <v>5.59574281778531</v>
      </c>
      <c r="K39" s="21" t="n">
        <f aca="false">J38-J39</f>
        <v>0.177056388401023</v>
      </c>
      <c r="L39" s="22" t="n">
        <f aca="false">(H39^2*$B$15^2)/(2.21*(G39))</f>
        <v>0.00440988587752433</v>
      </c>
      <c r="M39" s="0" t="n">
        <f aca="false">AVERAGE(L38:L39)</f>
        <v>0.00403915538018045</v>
      </c>
      <c r="N39" s="0" t="n">
        <f aca="false">$B$16-M39</f>
        <v>0.00596084461981955</v>
      </c>
      <c r="O39" s="0" t="n">
        <f aca="false">K39/N39</f>
        <v>29.7032383317488</v>
      </c>
      <c r="P39" s="0" t="n">
        <f aca="false">SUM(O35:O39)</f>
        <v>198.614497405477</v>
      </c>
      <c r="Q39" s="23" t="n">
        <f aca="false">A39+$B$66</f>
        <v>699.609144974055</v>
      </c>
      <c r="R39" s="5"/>
    </row>
    <row r="40" customFormat="false" ht="12.75" hidden="false" customHeight="false" outlineLevel="0" collapsed="false">
      <c r="A40" s="20" t="n">
        <f aca="false">$A$34+(P40*$B$16)</f>
        <v>695.323464684347</v>
      </c>
      <c r="B40" s="20" t="n">
        <f aca="false">A40+C40</f>
        <v>700.523464684347</v>
      </c>
      <c r="C40" s="10" t="n">
        <v>5.2</v>
      </c>
      <c r="D40" s="0" t="n">
        <f aca="false">IF(AND(C40&lt;=$B$24,C40&lt;$B$25),(($B$23*C40)+0.5*(C40*$B$26*C40)+0.5*(C40*$B$27*C40)),IF(AND(C40&gt;$B$24,C40&lt;=$B$25),(($B$23*$B$24)+0.5*($B$24*$B$26*$B$24)+0.5*($B$24*$B$24*$B$27))+(($B$28+($B$24*$B$26)+$B$23+($B$24*$B$27))*(C40-$B$24))+(0.5*(C40-$B$24)*($B$30)*(C40-$B$24))+(0.5*(C40-$B$24)*$B$27*(C40-$B$24)),IF(AND(C40&gt;$B$24,C40&gt;$B$25),(($B$23*$B$24)+0.5*($B$24*$B$26*$B$24)+0.5*($B$24*$B$24*$B$27))+(($B$28+($B$24*$B$26)+$B$23+($B$24*$B$27))*($B$25-$B$24))+(0.5*($B$25-$B$24)*($B$30)*($B$25-$B$24))+(0.5*($B$25-$B$24)*$B$27*($B$25-$B$24))+(($B$25-$B$24)*$B$30+$B$28+($B$24*$B$26)+$B$23+($B$25*$B$27)+$B$29)*(C40-$B$25)+(0.5*(C40-$B$25)*($B$30)*(C40-$B$25))+(0.5*(C40-$B$25)*$B$31*(C40-$B$25)),"invalid entry")))</f>
        <v>124.52</v>
      </c>
      <c r="E40" s="0" t="n">
        <f aca="false">IF(AND(C40&lt;=$B$24,C40&lt;$B$25),($B$23+((C40^2+(C40*$B$26)^2)^0.5)+(C40^2+(C40*$B$27)^2)^0.5),IF(AND(C40&gt;$B$24,C40&lt;=$B$25),($B$23+($B$24^2+($B$24*$B$26)^2)^0.5+$B$28+((C40-$B$24)^2+((C40-$B$24)*$B$30)^2)^0.5+($B$24^2+($B$24*$B$27)^2)^0.5+((C40-$B$24)^2+((C40-$B$24)*$B$27)^2)^0.5),IF(AND(C40&gt;$B$24,C40&gt;$B$25),($B$23+(($B$24^2+($B$24*$B$26)^2)^0.5)+$B$28+((C40-$B$24)^2+((C40-$B$24)*$B$30)^2)^0.5+(($B$25^2+($B$25*$B$27)^2)^0.5)+$B$29+((C40-$B$25)^2+((C40-$B$25)*$B$31)^2)^0.5),"out of range")))</f>
        <v>44.2351561582765</v>
      </c>
      <c r="F40" s="0" t="n">
        <f aca="false">IF(D40="invalid entry","invalid entry",D40/E40)</f>
        <v>2.81495558768819</v>
      </c>
      <c r="G40" s="0" t="n">
        <f aca="false">F40^(4/3)</f>
        <v>3.97461801220188</v>
      </c>
      <c r="H40" s="0" t="n">
        <f aca="false">$B$14/D40</f>
        <v>3.61387728878895</v>
      </c>
      <c r="I40" s="0" t="n">
        <f aca="false">($B$17*(H40^2))/(2*32.2)</f>
        <v>0.223076396960668</v>
      </c>
      <c r="J40" s="21" t="n">
        <f aca="false">C40+I40</f>
        <v>5.42307639696067</v>
      </c>
      <c r="K40" s="21" t="n">
        <f aca="false">J39-J40</f>
        <v>0.172666420824644</v>
      </c>
      <c r="L40" s="22" t="n">
        <f aca="false">(H40^2*$B$15^2)/(2.21*(G40))</f>
        <v>0.00535256110932357</v>
      </c>
      <c r="M40" s="0" t="n">
        <f aca="false">AVERAGE(L39:L40)</f>
        <v>0.00488122349342395</v>
      </c>
      <c r="N40" s="0" t="n">
        <f aca="false">$B$16-M40</f>
        <v>0.00511877650657605</v>
      </c>
      <c r="O40" s="0" t="n">
        <f aca="false">K40/N40</f>
        <v>33.7319710291748</v>
      </c>
      <c r="P40" s="0" t="n">
        <f aca="false">SUM(O35:O40)</f>
        <v>232.346468434652</v>
      </c>
      <c r="Q40" s="23" t="n">
        <f aca="false">A40+$B$66</f>
        <v>699.946464684347</v>
      </c>
      <c r="R40" s="5"/>
    </row>
    <row r="41" customFormat="false" ht="12.75" hidden="false" customHeight="false" outlineLevel="0" collapsed="false">
      <c r="A41" s="20" t="n">
        <f aca="false">$A$34+(P41*$B$16)</f>
        <v>695.73714257131</v>
      </c>
      <c r="B41" s="20" t="n">
        <f aca="false">A41+C41</f>
        <v>700.73714257131</v>
      </c>
      <c r="C41" s="10" t="n">
        <v>5</v>
      </c>
      <c r="D41" s="0" t="n">
        <f aca="false">IF(AND(C41&lt;=$B$24,C41&lt;$B$25),(($B$23*C41)+0.5*(C41*$B$26*C41)+0.5*(C41*$B$27*C41)),IF(AND(C41&gt;$B$24,C41&lt;=$B$25),(($B$23*$B$24)+0.5*($B$24*$B$26*$B$24)+0.5*($B$24*$B$24*$B$27))+(($B$28+($B$24*$B$26)+$B$23+($B$24*$B$27))*(C41-$B$24))+(0.5*(C41-$B$24)*($B$30)*(C41-$B$24))+(0.5*(C41-$B$24)*$B$27*(C41-$B$24)),IF(AND(C41&gt;$B$24,C41&gt;$B$25),(($B$23*$B$24)+0.5*($B$24*$B$26*$B$24)+0.5*($B$24*$B$24*$B$27))+(($B$28+($B$24*$B$26)+$B$23+($B$24*$B$27))*($B$25-$B$24))+(0.5*($B$25-$B$24)*($B$30)*($B$25-$B$24))+(0.5*($B$25-$B$24)*$B$27*($B$25-$B$24))+(($B$25-$B$24)*$B$30+$B$28+($B$24*$B$26)+$B$23+($B$25*$B$27)+$B$29)*(C41-$B$25)+(0.5*(C41-$B$25)*($B$30)*(C41-$B$25))+(0.5*(C41-$B$25)*$B$31*(C41-$B$25)),"invalid entry")))</f>
        <v>116.25</v>
      </c>
      <c r="E41" s="0" t="n">
        <f aca="false">IF(AND(C41&lt;=$B$24,C41&lt;$B$25),($B$23+((C41^2+(C41*$B$26)^2)^0.5)+(C41^2+(C41*$B$27)^2)^0.5),IF(AND(C41&gt;$B$24,C41&lt;=$B$25),($B$23+($B$24^2+($B$24*$B$26)^2)^0.5+$B$28+((C41-$B$24)^2+((C41-$B$24)*$B$30)^2)^0.5+($B$24^2+($B$24*$B$27)^2)^0.5+((C41-$B$24)^2+((C41-$B$24)*$B$27)^2)^0.5),IF(AND(C41&gt;$B$24,C41&gt;$B$25),($B$23+(($B$24^2+($B$24*$B$26)^2)^0.5)+$B$28+((C41-$B$24)^2+((C41-$B$24)*$B$30)^2)^0.5+(($B$25^2+($B$25*$B$27)^2)^0.5)+$B$29+((C41-$B$25)^2+((C41-$B$25)*$B$31)^2)^0.5),"out of range")))</f>
        <v>43.4273874352301</v>
      </c>
      <c r="F41" s="0" t="n">
        <f aca="false">IF(D41="invalid entry","invalid entry",D41/E41)</f>
        <v>2.67688219037771</v>
      </c>
      <c r="G41" s="0" t="n">
        <f aca="false">F41^(4/3)</f>
        <v>3.71682697523112</v>
      </c>
      <c r="H41" s="0" t="n">
        <f aca="false">$B$14/D41</f>
        <v>3.87096774193548</v>
      </c>
      <c r="I41" s="0" t="n">
        <f aca="false">($B$17*(H41^2))/(2*32.2)</f>
        <v>0.255944571195895</v>
      </c>
      <c r="J41" s="21" t="n">
        <f aca="false">C41+I41</f>
        <v>5.25594457119589</v>
      </c>
      <c r="K41" s="21" t="n">
        <f aca="false">J40-J41</f>
        <v>0.167131825764773</v>
      </c>
      <c r="L41" s="22" t="n">
        <f aca="false">(H41^2*$B$15^2)/(2.21*(G41))</f>
        <v>0.0065671507712532</v>
      </c>
      <c r="M41" s="0" t="n">
        <f aca="false">AVERAGE(L40:L41)</f>
        <v>0.00595985594028839</v>
      </c>
      <c r="N41" s="0" t="n">
        <f aca="false">$B$16-M41</f>
        <v>0.00404014405971162</v>
      </c>
      <c r="O41" s="0" t="n">
        <f aca="false">K41/N41</f>
        <v>41.3677886963029</v>
      </c>
      <c r="P41" s="0" t="n">
        <f aca="false">SUM(O35:O41)</f>
        <v>273.714257130955</v>
      </c>
      <c r="Q41" s="23" t="n">
        <f aca="false">A41+$B$66</f>
        <v>700.36014257131</v>
      </c>
      <c r="R41" s="5"/>
      <c r="S41" s="4"/>
      <c r="U41" s="14"/>
      <c r="W41" s="4"/>
    </row>
    <row r="42" customFormat="false" ht="12.75" hidden="false" customHeight="false" outlineLevel="0" collapsed="false">
      <c r="A42" s="20" t="n">
        <f aca="false">$A$34+(P42*$B$16)</f>
        <v>696.001679373989</v>
      </c>
      <c r="B42" s="20" t="n">
        <f aca="false">A42+C42</f>
        <v>700.901679373989</v>
      </c>
      <c r="C42" s="10" t="n">
        <v>4.9</v>
      </c>
      <c r="D42" s="0" t="n">
        <f aca="false">IF(AND(C42&lt;=$B$24,C42&lt;$B$25),(($B$23*C42)+0.5*(C42*$B$26*C42)+0.5*(C42*$B$27*C42)),IF(AND(C42&gt;$B$24,C42&lt;=$B$25),(($B$23*$B$24)+0.5*($B$24*$B$26*$B$24)+0.5*($B$24*$B$24*$B$27))+(($B$28+($B$24*$B$26)+$B$23+($B$24*$B$27))*(C42-$B$24))+(0.5*(C42-$B$24)*($B$30)*(C42-$B$24))+(0.5*(C42-$B$24)*$B$27*(C42-$B$24)),IF(AND(C42&gt;$B$24,C42&gt;$B$25),(($B$23*$B$24)+0.5*($B$24*$B$26*$B$24)+0.5*($B$24*$B$24*$B$27))+(($B$28+($B$24*$B$26)+$B$23+($B$24*$B$27))*($B$25-$B$24))+(0.5*($B$25-$B$24)*($B$30)*($B$25-$B$24))+(0.5*($B$25-$B$24)*$B$27*($B$25-$B$24))+(($B$25-$B$24)*$B$30+$B$28+($B$24*$B$26)+$B$23+($B$25*$B$27)+$B$29)*(C42-$B$25)+(0.5*(C42-$B$25)*($B$30)*(C42-$B$25))+(0.5*(C42-$B$25)*$B$31*(C42-$B$25)),"invalid entry")))</f>
        <v>112.1675</v>
      </c>
      <c r="E42" s="0" t="n">
        <f aca="false">IF(AND(C42&lt;=$B$24,C42&lt;$B$25),($B$23+((C42^2+(C42*$B$26)^2)^0.5)+(C42^2+(C42*$B$27)^2)^0.5),IF(AND(C42&gt;$B$24,C42&lt;=$B$25),($B$23+($B$24^2+($B$24*$B$26)^2)^0.5+$B$28+((C42-$B$24)^2+((C42-$B$24)*$B$30)^2)^0.5+($B$24^2+($B$24*$B$27)^2)^0.5+((C42-$B$24)^2+((C42-$B$24)*$B$27)^2)^0.5),IF(AND(C42&gt;$B$24,C42&gt;$B$25),($B$23+(($B$24^2+($B$24*$B$26)^2)^0.5)+$B$28+((C42-$B$24)^2+((C42-$B$24)*$B$30)^2)^0.5+(($B$25^2+($B$25*$B$27)^2)^0.5)+$B$29+((C42-$B$25)^2+((C42-$B$25)*$B$31)^2)^0.5),"out of range")))</f>
        <v>43.0235030737069</v>
      </c>
      <c r="F42" s="0" t="n">
        <f aca="false">IF(D42="invalid entry","invalid entry",D42/E42)</f>
        <v>2.60712150305002</v>
      </c>
      <c r="G42" s="0" t="n">
        <f aca="false">F42^(4/3)</f>
        <v>3.5882417540994</v>
      </c>
      <c r="H42" s="0" t="n">
        <f aca="false">$B$14/D42</f>
        <v>4.01185726703368</v>
      </c>
      <c r="I42" s="0" t="n">
        <f aca="false">($B$17*(H42^2))/(2*32.2)</f>
        <v>0.274914574598696</v>
      </c>
      <c r="J42" s="21" t="n">
        <f aca="false">C42+I42</f>
        <v>5.1749145745987</v>
      </c>
      <c r="K42" s="21" t="n">
        <f aca="false">J41-J42</f>
        <v>0.0810299965971986</v>
      </c>
      <c r="L42" s="22" t="n">
        <f aca="false">(H42^2*$B$15^2)/(2.21*(G42))</f>
        <v>0.00730666975002228</v>
      </c>
      <c r="M42" s="0" t="n">
        <f aca="false">AVERAGE(L41:L42)</f>
        <v>0.00693691026063774</v>
      </c>
      <c r="N42" s="0" t="n">
        <f aca="false">$B$16-M42</f>
        <v>0.00306308973936226</v>
      </c>
      <c r="O42" s="0" t="n">
        <f aca="false">K42/N42</f>
        <v>26.4536802679732</v>
      </c>
      <c r="P42" s="0" t="n">
        <f aca="false">SUM(O35:O42)</f>
        <v>300.167937398928</v>
      </c>
      <c r="Q42" s="23" t="n">
        <f aca="false">A42+$B$66</f>
        <v>700.624679373989</v>
      </c>
      <c r="R42" s="5"/>
    </row>
    <row r="43" customFormat="false" ht="12.75" hidden="false" customHeight="false" outlineLevel="0" collapsed="false">
      <c r="A43" s="20" t="n">
        <f aca="false">$A$34+(P43*$B$16)</f>
        <v>696.350018595464</v>
      </c>
      <c r="B43" s="20" t="n">
        <f aca="false">A43+C43</f>
        <v>701.150018595464</v>
      </c>
      <c r="C43" s="10" t="n">
        <v>4.8</v>
      </c>
      <c r="D43" s="0" t="n">
        <f aca="false">IF(AND(C43&lt;=$B$24,C43&lt;$B$25),(($B$23*C43)+0.5*(C43*$B$26*C43)+0.5*(C43*$B$27*C43)),IF(AND(C43&gt;$B$24,C43&lt;=$B$25),(($B$23*$B$24)+0.5*($B$24*$B$26*$B$24)+0.5*($B$24*$B$24*$B$27))+(($B$28+($B$24*$B$26)+$B$23+($B$24*$B$27))*(C43-$B$24))+(0.5*(C43-$B$24)*($B$30)*(C43-$B$24))+(0.5*(C43-$B$24)*$B$27*(C43-$B$24)),IF(AND(C43&gt;$B$24,C43&gt;$B$25),(($B$23*$B$24)+0.5*($B$24*$B$26*$B$24)+0.5*($B$24*$B$24*$B$27))+(($B$28+($B$24*$B$26)+$B$23+($B$24*$B$27))*($B$25-$B$24))+(0.5*($B$25-$B$24)*($B$30)*($B$25-$B$24))+(0.5*($B$25-$B$24)*$B$27*($B$25-$B$24))+(($B$25-$B$24)*$B$30+$B$28+($B$24*$B$26)+$B$23+($B$25*$B$27)+$B$29)*(C43-$B$25)+(0.5*(C43-$B$25)*($B$30)*(C43-$B$25))+(0.5*(C43-$B$25)*$B$31*(C43-$B$25)),"invalid entry")))</f>
        <v>108.12</v>
      </c>
      <c r="E43" s="0" t="n">
        <f aca="false">IF(AND(C43&lt;=$B$24,C43&lt;$B$25),($B$23+((C43^2+(C43*$B$26)^2)^0.5)+(C43^2+(C43*$B$27)^2)^0.5),IF(AND(C43&gt;$B$24,C43&lt;=$B$25),($B$23+($B$24^2+($B$24*$B$26)^2)^0.5+$B$28+((C43-$B$24)^2+((C43-$B$24)*$B$30)^2)^0.5+($B$24^2+($B$24*$B$27)^2)^0.5+((C43-$B$24)^2+((C43-$B$24)*$B$27)^2)^0.5),IF(AND(C43&gt;$B$24,C43&gt;$B$25),($B$23+(($B$24^2+($B$24*$B$26)^2)^0.5)+$B$28+((C43-$B$24)^2+((C43-$B$24)*$B$30)^2)^0.5+(($B$25^2+($B$25*$B$27)^2)^0.5)+$B$29+((C43-$B$25)^2+((C43-$B$25)*$B$31)^2)^0.5),"out of range")))</f>
        <v>42.6196187121837</v>
      </c>
      <c r="F43" s="0" t="n">
        <f aca="false">IF(D43="invalid entry","invalid entry",D43/E43)</f>
        <v>2.53685986095158</v>
      </c>
      <c r="G43" s="0" t="n">
        <f aca="false">F43^(4/3)</f>
        <v>3.45988743277805</v>
      </c>
      <c r="H43" s="0" t="n">
        <f aca="false">$B$14/D43</f>
        <v>4.16204217536071</v>
      </c>
      <c r="I43" s="0" t="n">
        <f aca="false">($B$17*(H43^2))/(2*32.2)</f>
        <v>0.295882835037724</v>
      </c>
      <c r="J43" s="21" t="n">
        <f aca="false">C43+I43</f>
        <v>5.09588283503772</v>
      </c>
      <c r="K43" s="21" t="n">
        <f aca="false">J42-J43</f>
        <v>0.0790317395609721</v>
      </c>
      <c r="L43" s="22" t="n">
        <f aca="false">(H43^2*$B$15^2)/(2.21*(G43))</f>
        <v>0.00815569941837098</v>
      </c>
      <c r="M43" s="0" t="n">
        <f aca="false">AVERAGE(L42:L43)</f>
        <v>0.00773118458419663</v>
      </c>
      <c r="N43" s="0" t="n">
        <f aca="false">$B$16-M43</f>
        <v>0.00226881541580337</v>
      </c>
      <c r="O43" s="0" t="n">
        <f aca="false">K43/N43</f>
        <v>34.8339221474249</v>
      </c>
      <c r="P43" s="0" t="n">
        <f aca="false">SUM(O35:O43)</f>
        <v>335.001859546353</v>
      </c>
      <c r="Q43" s="23" t="n">
        <f aca="false">A43+$B$66</f>
        <v>700.973018595464</v>
      </c>
      <c r="R43" s="5"/>
    </row>
    <row r="44" customFormat="false" ht="12.75" hidden="false" customHeight="false" outlineLevel="0" collapsed="false">
      <c r="A44" s="20" t="n">
        <f aca="false">$A$34+(P44*$B$16)</f>
        <v>696.91654288339</v>
      </c>
      <c r="B44" s="20" t="n">
        <f aca="false">A44+C44</f>
        <v>701.61654288339</v>
      </c>
      <c r="C44" s="10" t="n">
        <v>4.7</v>
      </c>
      <c r="D44" s="0" t="n">
        <f aca="false">IF(AND(C44&lt;=$B$24,C44&lt;$B$25),(($B$23*C44)+0.5*(C44*$B$26*C44)+0.5*(C44*$B$27*C44)),IF(AND(C44&gt;$B$24,C44&lt;=$B$25),(($B$23*$B$24)+0.5*($B$24*$B$26*$B$24)+0.5*($B$24*$B$24*$B$27))+(($B$28+($B$24*$B$26)+$B$23+($B$24*$B$27))*(C44-$B$24))+(0.5*(C44-$B$24)*($B$30)*(C44-$B$24))+(0.5*(C44-$B$24)*$B$27*(C44-$B$24)),IF(AND(C44&gt;$B$24,C44&gt;$B$25),(($B$23*$B$24)+0.5*($B$24*$B$26*$B$24)+0.5*($B$24*$B$24*$B$27))+(($B$28+($B$24*$B$26)+$B$23+($B$24*$B$27))*($B$25-$B$24))+(0.5*($B$25-$B$24)*($B$30)*($B$25-$B$24))+(0.5*($B$25-$B$24)*$B$27*($B$25-$B$24))+(($B$25-$B$24)*$B$30+$B$28+($B$24*$B$26)+$B$23+($B$25*$B$27)+$B$29)*(C44-$B$25)+(0.5*(C44-$B$25)*($B$30)*(C44-$B$25))+(0.5*(C44-$B$25)*$B$31*(C44-$B$25)),"invalid entry")))</f>
        <v>104.1075</v>
      </c>
      <c r="E44" s="0" t="n">
        <f aca="false">IF(AND(C44&lt;=$B$24,C44&lt;$B$25),($B$23+((C44^2+(C44*$B$26)^2)^0.5)+(C44^2+(C44*$B$27)^2)^0.5),IF(AND(C44&gt;$B$24,C44&lt;=$B$25),($B$23+($B$24^2+($B$24*$B$26)^2)^0.5+$B$28+((C44-$B$24)^2+((C44-$B$24)*$B$30)^2)^0.5+($B$24^2+($B$24*$B$27)^2)^0.5+((C44-$B$24)^2+((C44-$B$24)*$B$27)^2)^0.5),IF(AND(C44&gt;$B$24,C44&gt;$B$25),($B$23+(($B$24^2+($B$24*$B$26)^2)^0.5)+$B$28+((C44-$B$24)^2+((C44-$B$24)*$B$30)^2)^0.5+(($B$25^2+($B$25*$B$27)^2)^0.5)+$B$29+((C44-$B$25)^2+((C44-$B$25)*$B$31)^2)^0.5),"out of range")))</f>
        <v>42.2157343506606</v>
      </c>
      <c r="F44" s="0" t="n">
        <f aca="false">IF(D44="invalid entry","invalid entry",D44/E44)</f>
        <v>2.46608288595058</v>
      </c>
      <c r="G44" s="0" t="n">
        <f aca="false">F44^(4/3)</f>
        <v>3.33178441522554</v>
      </c>
      <c r="H44" s="0" t="n">
        <f aca="false">$B$14/D44</f>
        <v>4.32245515452777</v>
      </c>
      <c r="I44" s="0" t="n">
        <f aca="false">($B$17*(H44^2))/(2*32.2)</f>
        <v>0.319130130732827</v>
      </c>
      <c r="J44" s="21" t="n">
        <f aca="false">C44+I44</f>
        <v>5.01913013073283</v>
      </c>
      <c r="K44" s="21" t="n">
        <f aca="false">J43-J44</f>
        <v>0.0767527043048961</v>
      </c>
      <c r="L44" s="22" t="n">
        <f aca="false">(H44^2*$B$15^2)/(2.21*(G44))</f>
        <v>0.00913470080133193</v>
      </c>
      <c r="M44" s="0" t="n">
        <f aca="false">AVERAGE(L43:L44)</f>
        <v>0.00864520010985146</v>
      </c>
      <c r="N44" s="0" t="n">
        <f aca="false">$B$16-M44</f>
        <v>0.00135479989014854</v>
      </c>
      <c r="O44" s="0" t="n">
        <f aca="false">K44/N44</f>
        <v>56.6524287926247</v>
      </c>
      <c r="P44" s="0" t="n">
        <f aca="false">SUM(O35:O44)</f>
        <v>391.654288338977</v>
      </c>
      <c r="Q44" s="23" t="n">
        <f aca="false">A44+$B$66</f>
        <v>701.53954288339</v>
      </c>
      <c r="R44" s="5"/>
    </row>
    <row r="45" customFormat="false" ht="12.75" hidden="false" customHeight="false" outlineLevel="0" collapsed="false">
      <c r="A45" s="20" t="n">
        <f aca="false">$A$34+(P45*$B$16)</f>
        <v>697.236633750405</v>
      </c>
      <c r="B45" s="20" t="n">
        <f aca="false">A45+C45</f>
        <v>701.906633750405</v>
      </c>
      <c r="C45" s="10" t="n">
        <v>4.67</v>
      </c>
      <c r="D45" s="0" t="n">
        <f aca="false">IF(AND(C45&lt;=$B$24,C45&lt;$B$25),(($B$23*C45)+0.5*(C45*$B$26*C45)+0.5*(C45*$B$27*C45)),IF(AND(C45&gt;$B$24,C45&lt;=$B$25),(($B$23*$B$24)+0.5*($B$24*$B$26*$B$24)+0.5*($B$24*$B$24*$B$27))+(($B$28+($B$24*$B$26)+$B$23+($B$24*$B$27))*(C45-$B$24))+(0.5*(C45-$B$24)*($B$30)*(C45-$B$24))+(0.5*(C45-$B$24)*$B$27*(C45-$B$24)),IF(AND(C45&gt;$B$24,C45&gt;$B$25),(($B$23*$B$24)+0.5*($B$24*$B$26*$B$24)+0.5*($B$24*$B$24*$B$27))+(($B$28+($B$24*$B$26)+$B$23+($B$24*$B$27))*($B$25-$B$24))+(0.5*($B$25-$B$24)*($B$30)*($B$25-$B$24))+(0.5*($B$25-$B$24)*$B$27*($B$25-$B$24))+(($B$25-$B$24)*$B$30+$B$28+($B$24*$B$26)+$B$23+($B$25*$B$27)+$B$29)*(C45-$B$25)+(0.5*(C45-$B$25)*($B$30)*(C45-$B$25))+(0.5*(C45-$B$25)*$B$31*(C45-$B$25)),"invalid entry")))</f>
        <v>102.910575</v>
      </c>
      <c r="E45" s="0" t="n">
        <f aca="false">IF(AND(C45&lt;=$B$24,C45&lt;$B$25),($B$23+((C45^2+(C45*$B$26)^2)^0.5)+(C45^2+(C45*$B$27)^2)^0.5),IF(AND(C45&gt;$B$24,C45&lt;=$B$25),($B$23+($B$24^2+($B$24*$B$26)^2)^0.5+$B$28+((C45-$B$24)^2+((C45-$B$24)*$B$30)^2)^0.5+($B$24^2+($B$24*$B$27)^2)^0.5+((C45-$B$24)^2+((C45-$B$24)*$B$27)^2)^0.5),IF(AND(C45&gt;$B$24,C45&gt;$B$25),($B$23+(($B$24^2+($B$24*$B$26)^2)^0.5)+$B$28+((C45-$B$24)^2+((C45-$B$24)*$B$30)^2)^0.5+(($B$25^2+($B$25*$B$27)^2)^0.5)+$B$29+((C45-$B$25)^2+((C45-$B$25)*$B$31)^2)^0.5),"out of range")))</f>
        <v>42.0945690422036</v>
      </c>
      <c r="F45" s="0" t="n">
        <f aca="false">IF(D45="invalid entry","invalid entry",D45/E45)</f>
        <v>2.4447470859441</v>
      </c>
      <c r="G45" s="0" t="n">
        <f aca="false">F45^(4/3)</f>
        <v>3.2934058266596</v>
      </c>
      <c r="H45" s="0" t="n">
        <f aca="false">$B$14/D45</f>
        <v>4.37272845866423</v>
      </c>
      <c r="I45" s="0" t="n">
        <f aca="false">($B$17*(H45^2))/(2*32.2)</f>
        <v>0.326596732772256</v>
      </c>
      <c r="J45" s="21" t="n">
        <f aca="false">C45+I45</f>
        <v>4.99659673277226</v>
      </c>
      <c r="K45" s="21" t="n">
        <f aca="false">J44-J45</f>
        <v>0.0225333979605713</v>
      </c>
      <c r="L45" s="22" t="n">
        <f aca="false">(H45^2*$B$15^2)/(2.21*(G45))</f>
        <v>0.00945736162327343</v>
      </c>
      <c r="M45" s="0" t="n">
        <f aca="false">AVERAGE(L44:L45)</f>
        <v>0.00929603121230268</v>
      </c>
      <c r="N45" s="0" t="n">
        <f aca="false">$B$16-M45</f>
        <v>0.000703968787697322</v>
      </c>
      <c r="O45" s="0" t="n">
        <f aca="false">K45/N45</f>
        <v>32.0090867015254</v>
      </c>
      <c r="P45" s="0" t="n">
        <f aca="false">SUM(O35:O45)</f>
        <v>423.663375040503</v>
      </c>
      <c r="Q45" s="23" t="n">
        <f aca="false">A45+$B$66</f>
        <v>701.859633750405</v>
      </c>
      <c r="R45" s="5"/>
    </row>
    <row r="46" customFormat="false" ht="12.75" hidden="false" customHeight="false" outlineLevel="0" collapsed="false">
      <c r="A46" s="20" t="n">
        <f aca="false">$A$34+(P46*$B$16)</f>
        <v>698.502524471275</v>
      </c>
      <c r="B46" s="20" t="n">
        <f aca="false">A46+C46</f>
        <v>703.125524471275</v>
      </c>
      <c r="C46" s="10" t="n">
        <v>4.623</v>
      </c>
      <c r="D46" s="0" t="n">
        <f aca="false">IF(AND(C46&lt;=$B$24,C46&lt;$B$25),(($B$23*C46)+0.5*(C46*$B$26*C46)+0.5*(C46*$B$27*C46)),IF(AND(C46&gt;$B$24,C46&lt;=$B$25),(($B$23*$B$24)+0.5*($B$24*$B$26*$B$24)+0.5*($B$24*$B$24*$B$27))+(($B$28+($B$24*$B$26)+$B$23+($B$24*$B$27))*(C46-$B$24))+(0.5*(C46-$B$24)*($B$30)*(C46-$B$24))+(0.5*(C46-$B$24)*$B$27*(C46-$B$24)),IF(AND(C46&gt;$B$24,C46&gt;$B$25),(($B$23*$B$24)+0.5*($B$24*$B$26*$B$24)+0.5*($B$24*$B$24*$B$27))+(($B$28+($B$24*$B$26)+$B$23+($B$24*$B$27))*($B$25-$B$24))+(0.5*($B$25-$B$24)*($B$30)*($B$25-$B$24))+(0.5*($B$25-$B$24)*$B$27*($B$25-$B$24))+(($B$25-$B$24)*$B$30+$B$28+($B$24*$B$26)+$B$23+($B$25*$B$27)+$B$29)*(C46-$B$25)+(0.5*(C46-$B$25)*($B$30)*(C46-$B$25))+(0.5*(C46-$B$25)*$B$31*(C46-$B$25)),"invalid entry")))</f>
        <v>101.04172575</v>
      </c>
      <c r="E46" s="0" t="n">
        <f aca="false">IF(AND(C46&lt;=$B$24,C46&lt;$B$25),($B$23+((C46^2+(C46*$B$26)^2)^0.5)+(C46^2+(C46*$B$27)^2)^0.5),IF(AND(C46&gt;$B$24,C46&lt;=$B$25),($B$23+($B$24^2+($B$24*$B$26)^2)^0.5+$B$28+((C46-$B$24)^2+((C46-$B$24)*$B$30)^2)^0.5+($B$24^2+($B$24*$B$27)^2)^0.5+((C46-$B$24)^2+((C46-$B$24)*$B$27)^2)^0.5),IF(AND(C46&gt;$B$24,C46&gt;$B$25),($B$23+(($B$24^2+($B$24*$B$26)^2)^0.5)+$B$28+((C46-$B$24)^2+((C46-$B$24)*$B$30)^2)^0.5+(($B$25^2+($B$25*$B$27)^2)^0.5)+$B$29+((C46-$B$25)^2+((C46-$B$25)*$B$31)^2)^0.5),"out of range")))</f>
        <v>41.9047433922877</v>
      </c>
      <c r="F46" s="0" t="n">
        <f aca="false">IF(D46="invalid entry","invalid entry",D46/E46)</f>
        <v>2.41122406607067</v>
      </c>
      <c r="G46" s="0" t="n">
        <f aca="false">F46^(4/3)</f>
        <v>3.23333045420663</v>
      </c>
      <c r="H46" s="0" t="n">
        <f aca="false">$B$14/D46</f>
        <v>4.45360564321122</v>
      </c>
      <c r="I46" s="0" t="n">
        <f aca="false">($B$17*(H46^2))/(2*32.2)</f>
        <v>0.338789806642346</v>
      </c>
      <c r="J46" s="21" t="n">
        <f aca="false">C46+I46</f>
        <v>4.96178980664235</v>
      </c>
      <c r="K46" s="21" t="n">
        <f aca="false">J45-J46</f>
        <v>0.0348069261299102</v>
      </c>
      <c r="L46" s="22" t="n">
        <f aca="false">(H46^2*$B$15^2)/(2.21*(G46))</f>
        <v>0.0099927184577939</v>
      </c>
      <c r="M46" s="0" t="n">
        <f aca="false">AVERAGE(L45:L46)</f>
        <v>0.00972504004053366</v>
      </c>
      <c r="N46" s="0" t="n">
        <f aca="false">$B$16-M46</f>
        <v>0.000274959959466336</v>
      </c>
      <c r="O46" s="0" t="n">
        <f aca="false">K46/N46</f>
        <v>126.589072086955</v>
      </c>
      <c r="P46" s="0" t="n">
        <f aca="false">SUM(O35:O46)</f>
        <v>550.252447127458</v>
      </c>
      <c r="Q46" s="23" t="n">
        <f aca="false">A46+$B$66</f>
        <v>703.125524471275</v>
      </c>
      <c r="R46" s="5"/>
    </row>
    <row r="47" customFormat="false" ht="12.75" hidden="false" customHeight="false" outlineLevel="0" collapsed="false">
      <c r="A47" s="20"/>
      <c r="B47" s="20"/>
      <c r="C47" s="5"/>
      <c r="J47" s="21"/>
      <c r="K47" s="21"/>
      <c r="L47" s="22"/>
      <c r="Q47" s="5"/>
      <c r="R47" s="5"/>
    </row>
    <row r="48" customFormat="false" ht="15.75" hidden="false" customHeight="false" outlineLevel="0" collapsed="false">
      <c r="A48" s="25" t="s">
        <v>58</v>
      </c>
      <c r="B48" s="26"/>
      <c r="C48" s="26"/>
      <c r="D48" s="26"/>
      <c r="E48" s="26"/>
      <c r="F48" s="26"/>
      <c r="G48" s="26"/>
      <c r="H48" s="27"/>
      <c r="I48" s="27"/>
      <c r="J48" s="28"/>
      <c r="K48" s="26"/>
      <c r="L48" s="26"/>
      <c r="M48" s="26"/>
      <c r="N48" s="26"/>
      <c r="O48" s="26"/>
      <c r="P48" s="29"/>
      <c r="Q48" s="5"/>
      <c r="R48" s="5"/>
    </row>
    <row r="49" customFormat="false" ht="12.75" hidden="false" customHeight="false" outlineLevel="0" collapsed="false">
      <c r="H49" s="21"/>
      <c r="I49" s="21"/>
      <c r="J49" s="22"/>
      <c r="P49" s="5"/>
      <c r="Q49" s="5"/>
      <c r="R49" s="5"/>
    </row>
    <row r="50" customFormat="false" ht="15" hidden="false" customHeight="false" outlineLevel="0" collapsed="false">
      <c r="A50" s="4" t="s">
        <v>59</v>
      </c>
      <c r="F50" s="0" t="s">
        <v>60</v>
      </c>
      <c r="I50" s="21"/>
      <c r="J50" s="4" t="s">
        <v>61</v>
      </c>
      <c r="M50" s="0" t="s">
        <v>62</v>
      </c>
      <c r="P50" s="5"/>
      <c r="Q50" s="5"/>
      <c r="R50" s="5"/>
    </row>
    <row r="51" customFormat="false" ht="14.25" hidden="false" customHeight="false" outlineLevel="0" collapsed="false">
      <c r="A51" s="0" t="s">
        <v>63</v>
      </c>
      <c r="E51" s="0" t="s">
        <v>64</v>
      </c>
      <c r="F51" s="0" t="s">
        <v>65</v>
      </c>
      <c r="H51" s="30" t="n">
        <f aca="false">(B14*B15)/(1.486*B16^0.5)</f>
        <v>181.695827725437</v>
      </c>
      <c r="I51" s="21"/>
      <c r="M51" s="0" t="s">
        <v>66</v>
      </c>
      <c r="P51" s="5"/>
      <c r="Q51" s="5"/>
      <c r="R51" s="5"/>
    </row>
    <row r="52" customFormat="false" ht="12.75" hidden="false" customHeight="false" outlineLevel="0" collapsed="false">
      <c r="I52" s="21"/>
      <c r="P52" s="5"/>
      <c r="Q52" s="5"/>
      <c r="R52" s="5"/>
    </row>
    <row r="53" customFormat="false" ht="14.25" hidden="false" customHeight="false" outlineLevel="0" collapsed="false">
      <c r="A53" s="0" t="s">
        <v>67</v>
      </c>
      <c r="B53" s="0" t="s">
        <v>43</v>
      </c>
      <c r="C53" s="0" t="s">
        <v>44</v>
      </c>
      <c r="D53" s="0" t="s">
        <v>45</v>
      </c>
      <c r="E53" s="0" t="s">
        <v>68</v>
      </c>
      <c r="F53" s="0" t="s">
        <v>69</v>
      </c>
      <c r="G53" s="0" t="s">
        <v>70</v>
      </c>
      <c r="I53" s="21"/>
      <c r="J53" s="0" t="s">
        <v>67</v>
      </c>
      <c r="K53" s="0" t="s">
        <v>71</v>
      </c>
      <c r="L53" s="0" t="s">
        <v>43</v>
      </c>
      <c r="M53" s="0" t="s">
        <v>72</v>
      </c>
      <c r="N53" s="0" t="s">
        <v>73</v>
      </c>
      <c r="P53" s="5"/>
      <c r="Q53" s="5"/>
      <c r="R53" s="5"/>
    </row>
    <row r="54" customFormat="false" ht="12.75" hidden="false" customHeight="false" outlineLevel="0" collapsed="false">
      <c r="A54" s="31" t="n">
        <v>3</v>
      </c>
      <c r="B54" s="0" t="n">
        <f aca="false">IF(AND(A54&lt;$B$24,A54&lt;$B$25),(($B$23*A54)+0.5*(A54*$B$26*A54)+0.5*(A54*$B$27*A54)),IF(AND(A54&gt;=$B$24,A54&lt;$B$25),(($B$23*$B$24)+0.5*($B$24*$B$26*$B$24)+0.5*($B$24*$B$24*$B$27))+(($B$28+($B$24*$B$26)+$B$23+($B$24*$B$27))*(A54-$B$24))+(0.5*(A54-$B$24)*($B$30)*(A54-$B$24))+(0.5*(A54-$B$24)*$B$27*(A54-$B$24)),IF(AND(A54&gt;$B$24,A54&gt;=$B$25),(($B$23*$B$24)+0.5*($B$24*$B$26*$B$24)+0.5*($B$24*$B$24*$B$27))+(($B$28+($B$24*$B$26)+$B$23+($B$24*$B$27))*($B$25-$B$24))+(0.5*($B$25-$B$24)*($B$30)*($B$25-$B$24))+(0.5*($B$25-$B$24)*$B$27*($B$25-$B$24))+(($B$25-$B$24)*$B$30+$B$28+($B$24*$B$26)+$B$23+($B$25*$B$27)+$B$29)*(A54-$B$25)+(0.5*(A54-$B$25)*($B$30)*(A54-$B$25))+(0.5*(A54-$B$25)*$B$31*(A54-$B$25)),"invalid entry")))</f>
        <v>48</v>
      </c>
      <c r="C54" s="0" t="n">
        <f aca="false">IF(AND(A54&lt;$B$24,A54&lt;$B$25),($B$23+((A54^2+(A54*$B$26)^2)^0.5)+(A54^2+(A54*$B$27)^2)^0.5),IF(AND(A54&gt;=$B$24,A54&lt;=$B$25),($B$23+($B$24^2+($B$24*$B$26)^2)^0.5+$B$28+((A54-$B$24)^2+((A54-$B$24)*$B$30)^2)^0.5+($B$24^2+($B$24*$B$27)^2)^0.5+((A54-$B$24)^2+((A54-$B$24)*$B$27)^2)^0.5),IF(AND(A54&gt;$B$24,A54&gt;$B$25),($B$23+(($B$24^2+($B$24*$B$26)^2)^0.5)+$B$28+((A54-$B$24)^2+((A54-$B$24)*$B$30)^2)^0.5+(($B$25^2+($B$25*$B$27)^2)^0.5)+$B$29+((A54-$B$25)^2+((A54-$B$25)*$B$31)^2)^0.5),"out of range")))</f>
        <v>28.4164078649987</v>
      </c>
      <c r="D54" s="18" t="n">
        <f aca="false">IF(B54="out of range","out of range",B54/C54)</f>
        <v>1.68916494400135</v>
      </c>
      <c r="E54" s="0" t="n">
        <f aca="false">D54^(2/3)</f>
        <v>1.41834333811048</v>
      </c>
      <c r="F54" s="21" t="n">
        <f aca="false">B54*E54</f>
        <v>68.0804802293031</v>
      </c>
      <c r="G54" s="0" t="s">
        <v>74</v>
      </c>
      <c r="I54" s="21"/>
      <c r="J54" s="10" t="n">
        <v>3</v>
      </c>
      <c r="K54" s="0" t="n">
        <f aca="false">B14</f>
        <v>450</v>
      </c>
      <c r="L54" s="0" t="n">
        <f aca="false">IF(AND(J54&lt;=$B$24,J54&lt;$B$25),(($B$23*J54)+0.5*(J54*$B$26*J54)+0.5*(J54*$B$27*J54)),IF(AND(J54&gt;$B$24,J54&lt;=$B$25),(($B$23*$B$24)+0.5*($B$24*$B$26*$B$24)+0.5*($B$24*$B$24*$B$27))+(($B$28+($B$24*$B$26)+$B$23+($B$24*$B$27))*(J54-$B$24))+(0.5*(J54-$B$24)*($B$30)*(J54-$B$24))+(0.5*(J54-$B$24)*$B$27*(J54-$B$24)),IF(AND(J54&gt;$B$24,J54&gt;$B$25),(($B$23*$B$24)+0.5*($B$24*$B$26*$B$24)+0.5*($B$24*$B$24*$B$27))+(($B$28+($B$24*$B$26)+$B$23+($B$24*$B$27))*($B$25-$B$24))+(0.5*($B$25-$B$24)*($B$30)*($B$25-$B$24))+(0.5*($B$25-$B$24)*$B$27*($B$25-$B$24))+(($B$25-$B$24)*$B$30+$B$28+($B$24*$B$26)+$B$23+($B$25*$B$27)+$B$29)*(J54-$B$25)+(0.5*(J54-$B$25)*($B$30)*(J54-$B$25))+(0.5*(J54-$B$25)*$B$31*(J54-$B$25)),"invalid entry")))</f>
        <v>48</v>
      </c>
      <c r="M54" s="0" t="n">
        <f aca="false">(L54/IF(AND(J54&lt;=$B$24,J54&lt;$B$25),($B$23+(J54*$B$26)+(J54*$B$27)),IF(AND(J54&gt;$B$24,J54&lt;=$B$25),($B$23+(J54*$B$30)+$B$28+($B$24*$B$26)+(J54-$B$24)*$B$30),IF(AND(J54&gt;$B$24,J54&gt;$B$25),(J54-$B$24)*$B$30+$B$28+($B$24*$B$26)+$B$23+($B$25*$B$27)+$B$29+(J54-$B$25)*$B$31,"out of range"))))^0.5</f>
        <v>1.47709789175199</v>
      </c>
      <c r="N54" s="24" t="n">
        <f aca="false">32.2^0.5*L54*M54</f>
        <v>402.326326167295</v>
      </c>
      <c r="P54" s="5"/>
      <c r="Q54" s="5"/>
      <c r="R54" s="5"/>
      <c r="S54" s="4"/>
      <c r="U54" s="14"/>
      <c r="W54" s="4"/>
    </row>
    <row r="55" customFormat="false" ht="12.75" hidden="false" customHeight="false" outlineLevel="0" collapsed="false">
      <c r="A55" s="31" t="n">
        <v>3.5</v>
      </c>
      <c r="B55" s="0" t="n">
        <f aca="false">IF(AND(A55&lt;$B$24,A55&lt;$B$25),(($B$23*A55)+0.5*(A55*$B$26*A55)+0.5*(A55*$B$27*A55)),IF(AND(A55&gt;=$B$24,A55&lt;$B$25),(($B$23*$B$24)+0.5*($B$24*$B$26*$B$24)+0.5*($B$24*$B$24*$B$27))+(($B$28+($B$24*$B$26)+$B$23+($B$24*$B$27))*(A55-$B$24))+(0.5*(A55-$B$24)*($B$30)*(A55-$B$24))+(0.5*(A55-$B$24)*$B$27*(A55-$B$24)),IF(AND(A55&gt;$B$24,A55&gt;=$B$25),(($B$23*$B$24)+0.5*($B$24*$B$26*$B$24)+0.5*($B$24*$B$24*$B$27))+(($B$28+($B$24*$B$26)+$B$23+($B$24*$B$27))*($B$25-$B$24))+(0.5*($B$25-$B$24)*($B$30)*($B$25-$B$24))+(0.5*($B$25-$B$24)*$B$27*($B$25-$B$24))+(($B$25-$B$24)*$B$30+$B$28+($B$24*$B$26)+$B$23+($B$25*$B$27)+$B$29)*(A55-$B$25)+(0.5*(A55-$B$25)*($B$30)*(A55-$B$25))+(0.5*(A55-$B$25)*$B$31*(A55-$B$25)),"invalid entry")))</f>
        <v>62</v>
      </c>
      <c r="C55" s="0" t="n">
        <f aca="false">IF(AND(A55&lt;$B$24,A55&lt;$B$25),($B$23+((A55^2+(A55*$B$26)^2)^0.5)+(A55^2+(A55*$B$27)^2)^0.5),IF(AND(A55&gt;=$B$24,A55&lt;=$B$25),($B$23+($B$24^2+($B$24*$B$26)^2)^0.5+$B$28+((A55-$B$24)^2+((A55-$B$24)*$B$30)^2)^0.5+($B$24^2+($B$24*$B$27)^2)^0.5+((A55-$B$24)^2+((A55-$B$24)*$B$27)^2)^0.5),IF(AND(A55&gt;$B$24,A55&gt;$B$25),($B$23+(($B$24^2+($B$24*$B$26)^2)^0.5)+$B$28+((A55-$B$24)^2+((A55-$B$24)*$B$30)^2)^0.5+(($B$25^2+($B$25*$B$27)^2)^0.5)+$B$29+((A55-$B$25)^2+((A55-$B$25)*$B$31)^2)^0.5),"out of range")))</f>
        <v>30.6524758424985</v>
      </c>
      <c r="D55" s="18" t="n">
        <f aca="false">IF(B55="out of range","out of range",B55/C55)</f>
        <v>2.02267511174544</v>
      </c>
      <c r="E55" s="0" t="n">
        <f aca="false">D55^(2/3)</f>
        <v>1.5993766592264</v>
      </c>
      <c r="F55" s="21" t="n">
        <f aca="false">B55*E55</f>
        <v>99.1613528720368</v>
      </c>
      <c r="G55" s="0" t="s">
        <v>74</v>
      </c>
      <c r="I55" s="21"/>
      <c r="J55" s="10" t="n">
        <v>3.2</v>
      </c>
      <c r="K55" s="0" t="n">
        <f aca="false">B14</f>
        <v>450</v>
      </c>
      <c r="L55" s="0" t="n">
        <f aca="false">IF(AND(J55&lt;=$B$24,J55&lt;$B$25),(($B$23*J55)+0.5*(J55*$B$26*J55)+0.5*(J55*$B$27*J55)),IF(AND(J55&gt;$B$24,J55&lt;=$B$25),(($B$23*$B$24)+0.5*($B$24*$B$26*$B$24)+0.5*($B$24*$B$24*$B$27))+(($B$28+($B$24*$B$26)+$B$23+($B$24*$B$27))*(J55-$B$24))+(0.5*(J55-$B$24)*($B$30)*(J55-$B$24))+(0.5*(J55-$B$24)*$B$27*(J55-$B$24)),IF(AND(J55&gt;$B$24,J55&gt;$B$25),(($B$23*$B$24)+0.5*($B$24*$B$26*$B$24)+0.5*($B$24*$B$24*$B$27))+(($B$28+($B$24*$B$26)+$B$23+($B$24*$B$27))*($B$25-$B$24))+(0.5*($B$25-$B$24)*($B$30)*($B$25-$B$24))+(0.5*($B$25-$B$24)*$B$27*($B$25-$B$24))+(($B$25-$B$24)*$B$30+$B$28+($B$24*$B$26)+$B$23+($B$25*$B$27)+$B$29)*(J55-$B$25)+(0.5*(J55-$B$25)*($B$30)*(J55-$B$25))+(0.5*(J55-$B$25)*$B$31*(J55-$B$25)),"invalid entry")))</f>
        <v>53.48</v>
      </c>
      <c r="M55" s="0" t="n">
        <f aca="false">(L55/IF(AND(J55&lt;=$B$24,J55&lt;$B$25),($B$23+(J55*$B$26)+(J55*$B$27)),IF(AND(J55&gt;$B$24,J55&lt;=$B$25),($B$23+(J55*$B$30)+$B$28+($B$24*$B$26)+(J55-$B$24)*$B$30),IF(AND(J55&gt;$B$24,J55&gt;$B$25),(J55-$B$24)*$B$30+$B$28+($B$24*$B$26)+$B$23+($B$25*$B$27)+$B$29+(J55-$B$25)*$B$31,"out of range"))))^0.5</f>
        <v>1.38698990882928</v>
      </c>
      <c r="N55" s="24" t="n">
        <f aca="false">32.2^0.5*L55*M55</f>
        <v>420.913287391791</v>
      </c>
      <c r="P55" s="5"/>
      <c r="Q55" s="5"/>
      <c r="R55" s="5"/>
    </row>
    <row r="56" customFormat="false" ht="12.75" hidden="false" customHeight="false" outlineLevel="0" collapsed="false">
      <c r="A56" s="31" t="n">
        <v>4</v>
      </c>
      <c r="B56" s="0" t="n">
        <f aca="false">IF(AND(A56&lt;$B$24,A56&lt;$B$25),(($B$23*A56)+0.5*(A56*$B$26*A56)+0.5*(A56*$B$27*A56)),IF(AND(A56&gt;=$B$24,A56&lt;$B$25),(($B$23*$B$24)+0.5*($B$24*$B$26*$B$24)+0.5*($B$24*$B$24*$B$27))+(($B$28+($B$24*$B$26)+$B$23+($B$24*$B$27))*(A56-$B$24))+(0.5*(A56-$B$24)*($B$30)*(A56-$B$24))+(0.5*(A56-$B$24)*$B$27*(A56-$B$24)),IF(AND(A56&gt;$B$24,A56&gt;=$B$25),(($B$23*$B$24)+0.5*($B$24*$B$26*$B$24)+0.5*($B$24*$B$24*$B$27))+(($B$28+($B$24*$B$26)+$B$23+($B$24*$B$27))*($B$25-$B$24))+(0.5*($B$25-$B$24)*($B$30)*($B$25-$B$24))+(0.5*($B$25-$B$24)*$B$27*($B$25-$B$24))+(($B$25-$B$24)*$B$30+$B$28+($B$24*$B$26)+$B$23+($B$25*$B$27)+$B$29)*(A56-$B$25)+(0.5*(A56-$B$25)*($B$30)*(A56-$B$25))+(0.5*(A56-$B$25)*$B$31*(A56-$B$25)),"invalid entry")))</f>
        <v>77</v>
      </c>
      <c r="C56" s="0" t="n">
        <f aca="false">IF(AND(A56&lt;$B$24,A56&lt;$B$25),($B$23+((A56^2+(A56*$B$26)^2)^0.5)+(A56^2+(A56*$B$27)^2)^0.5),IF(AND(A56&gt;=$B$24,A56&lt;=$B$25),($B$23+($B$24^2+($B$24*$B$26)^2)^0.5+$B$28+((A56-$B$24)^2+((A56-$B$24)*$B$30)^2)^0.5+($B$24^2+($B$24*$B$27)^2)^0.5+((A56-$B$24)^2+((A56-$B$24)*$B$27)^2)^0.5),IF(AND(A56&gt;$B$24,A56&gt;$B$25),($B$23+(($B$24^2+($B$24*$B$26)^2)^0.5)+$B$28+((A56-$B$24)^2+((A56-$B$24)*$B$30)^2)^0.5+(($B$25^2+($B$25*$B$27)^2)^0.5)+$B$29+((A56-$B$25)^2+((A56-$B$25)*$B$31)^2)^0.5),"out of range")))</f>
        <v>32.8885438199983</v>
      </c>
      <c r="D56" s="18" t="n">
        <f aca="false">IF(B56="out of range","out of range",B56/C56)</f>
        <v>2.34124078041969</v>
      </c>
      <c r="E56" s="0" t="n">
        <f aca="false">D56^(2/3)</f>
        <v>1.76318298745392</v>
      </c>
      <c r="F56" s="21" t="n">
        <f aca="false">B56*E56</f>
        <v>135.765090033952</v>
      </c>
      <c r="G56" s="0" t="s">
        <v>74</v>
      </c>
      <c r="J56" s="10" t="n">
        <v>3.25</v>
      </c>
      <c r="K56" s="0" t="n">
        <f aca="false">B14</f>
        <v>450</v>
      </c>
      <c r="L56" s="0" t="n">
        <f aca="false">IF(AND(J56&lt;=$B$24,J56&lt;$B$25),(($B$23*J56)+0.5*(J56*$B$26*J56)+0.5*(J56*$B$27*J56)),IF(AND(J56&gt;$B$24,J56&lt;=$B$25),(($B$23*$B$24)+0.5*($B$24*$B$26*$B$24)+0.5*($B$24*$B$24*$B$27))+(($B$28+($B$24*$B$26)+$B$23+($B$24*$B$27))*(J56-$B$24))+(0.5*(J56-$B$24)*($B$30)*(J56-$B$24))+(0.5*(J56-$B$24)*$B$27*(J56-$B$24)),IF(AND(J56&gt;$B$24,J56&gt;$B$25),(($B$23*$B$24)+0.5*($B$24*$B$26*$B$24)+0.5*($B$24*$B$24*$B$27))+(($B$28+($B$24*$B$26)+$B$23+($B$24*$B$27))*($B$25-$B$24))+(0.5*($B$25-$B$24)*($B$30)*($B$25-$B$24))+(0.5*($B$25-$B$24)*$B$27*($B$25-$B$24))+(($B$25-$B$24)*$B$30+$B$28+($B$24*$B$26)+$B$23+($B$25*$B$27)+$B$29)*(J56-$B$25)+(0.5*(J56-$B$25)*($B$30)*(J56-$B$25))+(0.5*(J56-$B$25)*$B$31*(J56-$B$25)),"invalid entry")))</f>
        <v>54.875</v>
      </c>
      <c r="M56" s="0" t="n">
        <f aca="false">(L56/IF(AND(J56&lt;=$B$24,J56&lt;$B$25),($B$23+(J56*$B$26)+(J56*$B$27)),IF(AND(J56&gt;$B$24,J56&lt;=$B$25),($B$23+(J56*$B$30)+$B$28+($B$24*$B$26)+(J56-$B$24)*$B$30),IF(AND(J56&gt;$B$24,J56&gt;$B$25),(J56-$B$24)*$B$30+$B$28+($B$24*$B$26)+$B$23+($B$25*$B$27)+$B$29+(J56-$B$25)*$B$31,"out of range"))))^0.5</f>
        <v>1.39993622303712</v>
      </c>
      <c r="N56" s="24" t="n">
        <f aca="false">32.2^0.5*L56*M56</f>
        <v>435.923939865266</v>
      </c>
      <c r="P56" s="5"/>
      <c r="Q56" s="5"/>
      <c r="R56" s="5"/>
    </row>
    <row r="57" customFormat="false" ht="12.75" hidden="false" customHeight="false" outlineLevel="0" collapsed="false">
      <c r="A57" s="31" t="n">
        <v>4.2</v>
      </c>
      <c r="B57" s="0" t="n">
        <f aca="false">IF(AND(A57&lt;$B$24,A57&lt;$B$25),(($B$23*A57)+0.5*(A57*$B$26*A57)+0.5*(A57*$B$27*A57)),IF(AND(A57&gt;=$B$24,A57&lt;$B$25),(($B$23*$B$24)+0.5*($B$24*$B$26*$B$24)+0.5*($B$24*$B$24*$B$27))+(($B$28+($B$24*$B$26)+$B$23+($B$24*$B$27))*(A57-$B$24))+(0.5*(A57-$B$24)*($B$30)*(A57-$B$24))+(0.5*(A57-$B$24)*$B$27*(A57-$B$24)),IF(AND(A57&gt;$B$24,A57&gt;=$B$25),(($B$23*$B$24)+0.5*($B$24*$B$26*$B$24)+0.5*($B$24*$B$24*$B$27))+(($B$28+($B$24*$B$26)+$B$23+($B$24*$B$27))*($B$25-$B$24))+(0.5*($B$25-$B$24)*($B$30)*($B$25-$B$24))+(0.5*($B$25-$B$24)*$B$27*($B$25-$B$24))+(($B$25-$B$24)*$B$30+$B$28+($B$24*$B$26)+$B$23+($B$25*$B$27)+$B$29)*(A57-$B$25)+(0.5*(A57-$B$25)*($B$30)*(A57-$B$25))+(0.5*(A57-$B$25)*$B$31*(A57-$B$25)),"invalid entry")))</f>
        <v>84.57</v>
      </c>
      <c r="C57" s="0" t="n">
        <f aca="false">IF(AND(A57&lt;$B$24,A57&lt;$B$25),($B$23+((A57^2+(A57*$B$26)^2)^0.5)+(A57^2+(A57*$B$27)^2)^0.5),IF(AND(A57&gt;=$B$24,A57&lt;=$B$25),($B$23+($B$24^2+($B$24*$B$26)^2)^0.5+$B$28+((A57-$B$24)^2+((A57-$B$24)*$B$30)^2)^0.5+($B$24^2+($B$24*$B$27)^2)^0.5+((A57-$B$24)^2+((A57-$B$24)*$B$27)^2)^0.5),IF(AND(A57&gt;$B$24,A57&gt;$B$25),($B$23+(($B$24^2+($B$24*$B$26)^2)^0.5)+$B$28+((A57-$B$24)^2+((A57-$B$24)*$B$30)^2)^0.5+(($B$25^2+($B$25*$B$27)^2)^0.5)+$B$29+((A57-$B$25)^2+((A57-$B$25)*$B$31)^2)^0.5),"out of range")))</f>
        <v>40.1963125430447</v>
      </c>
      <c r="D57" s="18" t="n">
        <f aca="false">IF(B57="out of range","out of range",B57/C57)</f>
        <v>2.10392433160224</v>
      </c>
      <c r="E57" s="0" t="n">
        <f aca="false">D57^(2/3)</f>
        <v>1.64192536033481</v>
      </c>
      <c r="F57" s="21" t="n">
        <f aca="false">B57*E57</f>
        <v>138.857627723515</v>
      </c>
      <c r="G57" s="0" t="s">
        <v>74</v>
      </c>
      <c r="J57" s="10" t="n">
        <v>3.27</v>
      </c>
      <c r="K57" s="0" t="n">
        <f aca="false">B14</f>
        <v>450</v>
      </c>
      <c r="L57" s="0" t="n">
        <f aca="false">IF(AND(J57&lt;=$B$24,J57&lt;$B$25),(($B$23*J57)+0.5*(J57*$B$26*J57)+0.5*(J57*$B$27*J57)),IF(AND(J57&gt;$B$24,J57&lt;=$B$25),(($B$23*$B$24)+0.5*($B$24*$B$26*$B$24)+0.5*($B$24*$B$24*$B$27))+(($B$28+($B$24*$B$26)+$B$23+($B$24*$B$27))*(J57-$B$24))+(0.5*(J57-$B$24)*($B$30)*(J57-$B$24))+(0.5*(J57-$B$24)*$B$27*(J57-$B$24)),IF(AND(J57&gt;$B$24,J57&gt;$B$25),(($B$23*$B$24)+0.5*($B$24*$B$26*$B$24)+0.5*($B$24*$B$24*$B$27))+(($B$28+($B$24*$B$26)+$B$23+($B$24*$B$27))*($B$25-$B$24))+(0.5*($B$25-$B$24)*($B$30)*($B$25-$B$24))+(0.5*($B$25-$B$24)*$B$27*($B$25-$B$24))+(($B$25-$B$24)*$B$30+$B$28+($B$24*$B$26)+$B$23+($B$25*$B$27)+$B$29)*(J57-$B$25)+(0.5*(J57-$B$25)*($B$30)*(J57-$B$25))+(0.5*(J57-$B$25)*$B$31*(J57-$B$25)),"invalid entry")))</f>
        <v>55.4358</v>
      </c>
      <c r="M57" s="0" t="n">
        <f aca="false">(L57/IF(AND(J57&lt;=$B$24,J57&lt;$B$25),($B$23+(J57*$B$26)+(J57*$B$27)),IF(AND(J57&gt;$B$24,J57&lt;=$B$25),($B$23+(J57*$B$30)+$B$28+($B$24*$B$26)+(J57-$B$24)*$B$30),IF(AND(J57&gt;$B$24,J57&gt;$B$25),(J57-$B$24)*$B$30+$B$28+($B$24*$B$26)+$B$23+($B$25*$B$27)+$B$29+(J57-$B$25)*$B$31,"out of range"))))^0.5</f>
        <v>1.40506562185166</v>
      </c>
      <c r="N57" s="24" t="n">
        <f aca="false">32.2^0.5*L57*M57</f>
        <v>441.99246231689</v>
      </c>
      <c r="P57" s="5"/>
      <c r="Q57" s="5"/>
      <c r="R57" s="5"/>
    </row>
    <row r="58" customFormat="false" ht="12.75" hidden="false" customHeight="false" outlineLevel="0" collapsed="false">
      <c r="A58" s="31" t="n">
        <v>4.5</v>
      </c>
      <c r="B58" s="0" t="n">
        <f aca="false">IF(AND(A58&lt;$B$24,A58&lt;$B$25),(($B$23*A58)+0.5*(A58*$B$26*A58)+0.5*(A58*$B$27*A58)),IF(AND(A58&gt;=$B$24,A58&lt;$B$25),(($B$23*$B$24)+0.5*($B$24*$B$26*$B$24)+0.5*($B$24*$B$24*$B$27))+(($B$28+($B$24*$B$26)+$B$23+($B$24*$B$27))*(A58-$B$24))+(0.5*(A58-$B$24)*($B$30)*(A58-$B$24))+(0.5*(A58-$B$24)*$B$27*(A58-$B$24)),IF(AND(A58&gt;$B$24,A58&gt;=$B$25),(($B$23*$B$24)+0.5*($B$24*$B$26*$B$24)+0.5*($B$24*$B$24*$B$27))+(($B$28+($B$24*$B$26)+$B$23+($B$24*$B$27))*($B$25-$B$24))+(0.5*($B$25-$B$24)*($B$30)*($B$25-$B$24))+(0.5*($B$25-$B$24)*$B$27*($B$25-$B$24))+(($B$25-$B$24)*$B$30+$B$28+($B$24*$B$26)+$B$23+($B$25*$B$27)+$B$29)*(A58-$B$25)+(0.5*(A58-$B$25)*($B$30)*(A58-$B$25))+(0.5*(A58-$B$25)*$B$31*(A58-$B$25)),"invalid entry")))</f>
        <v>96.1875</v>
      </c>
      <c r="C58" s="0" t="n">
        <f aca="false">IF(AND(A58&lt;$B$24,A58&lt;$B$25),($B$23+((A58^2+(A58*$B$26)^2)^0.5)+(A58^2+(A58*$B$27)^2)^0.5),IF(AND(A58&gt;=$B$24,A58&lt;=$B$25),($B$23+($B$24^2+($B$24*$B$26)^2)^0.5+$B$28+((A58-$B$24)^2+((A58-$B$24)*$B$30)^2)^0.5+($B$24^2+($B$24*$B$27)^2)^0.5+((A58-$B$24)^2+((A58-$B$24)*$B$27)^2)^0.5),IF(AND(A58&gt;$B$24,A58&gt;$B$25),($B$23+(($B$24^2+($B$24*$B$26)^2)^0.5)+$B$28+((A58-$B$24)^2+((A58-$B$24)*$B$30)^2)^0.5+(($B$25^2+($B$25*$B$27)^2)^0.5)+$B$29+((A58-$B$25)^2+((A58-$B$25)*$B$31)^2)^0.5),"out of range")))</f>
        <v>41.4079656276142</v>
      </c>
      <c r="D58" s="18" t="n">
        <f aca="false">IF(B58="out of range","out of range",B58/C58)</f>
        <v>2.32292261988969</v>
      </c>
      <c r="E58" s="0" t="n">
        <f aca="false">D58^(2/3)</f>
        <v>1.75397404319799</v>
      </c>
      <c r="F58" s="21" t="n">
        <f aca="false">B58*E58</f>
        <v>168.710378280107</v>
      </c>
      <c r="G58" s="0" t="s">
        <v>74</v>
      </c>
      <c r="J58" s="32" t="n">
        <v>3.296</v>
      </c>
      <c r="K58" s="0" t="n">
        <f aca="false">B14</f>
        <v>450</v>
      </c>
      <c r="L58" s="0" t="n">
        <f aca="false">IF(AND(J58&lt;=$B$24,J58&lt;$B$25),(($B$23*J58)+0.5*(J58*$B$26*J58)+0.5*(J58*$B$27*J58)),IF(AND(J58&gt;$B$24,J58&lt;=$B$25),(($B$23*$B$24)+0.5*($B$24*$B$26*$B$24)+0.5*($B$24*$B$24*$B$27))+(($B$28+($B$24*$B$26)+$B$23+($B$24*$B$27))*(J58-$B$24))+(0.5*(J58-$B$24)*($B$30)*(J58-$B$24))+(0.5*(J58-$B$24)*$B$27*(J58-$B$24)),IF(AND(J58&gt;$B$24,J58&gt;$B$25),(($B$23*$B$24)+0.5*($B$24*$B$26*$B$24)+0.5*($B$24*$B$24*$B$27))+(($B$28+($B$24*$B$26)+$B$23+($B$24*$B$27))*($B$25-$B$24))+(0.5*($B$25-$B$24)*($B$30)*($B$25-$B$24))+(0.5*($B$25-$B$24)*$B$27*($B$25-$B$24))+(($B$25-$B$24)*$B$30+$B$28+($B$24*$B$26)+$B$23+($B$25*$B$27)+$B$29)*(J58-$B$25)+(0.5*(J58-$B$25)*($B$30)*(J58-$B$25))+(0.5*(J58-$B$25)*$B$31*(J58-$B$25)),"invalid entry")))</f>
        <v>56.167232</v>
      </c>
      <c r="M58" s="0" t="n">
        <f aca="false">(L58/IF(AND(J58&lt;=$B$24,J58&lt;$B$25),($B$23+(J58*$B$26)+(J58*$B$27)),IF(AND(J58&gt;$B$24,J58&lt;=$B$25),($B$23+(J58*$B$30)+$B$28+($B$24*$B$26)+(J58-$B$24)*$B$30),IF(AND(J58&gt;$B$24,J58&gt;$B$25),(J58-$B$24)*$B$30+$B$28+($B$24*$B$26)+$B$23+($B$25*$B$27)+$B$29+(J58-$B$25)*$B$31,"out of range"))))^0.5</f>
        <v>1.41169278729061</v>
      </c>
      <c r="N58" s="24" t="n">
        <f aca="false">32.2^0.5*L58*M58</f>
        <v>449.936425127376</v>
      </c>
      <c r="P58" s="5"/>
      <c r="Q58" s="5"/>
      <c r="R58" s="5"/>
    </row>
    <row r="59" customFormat="false" ht="12.75" hidden="false" customHeight="false" outlineLevel="0" collapsed="false">
      <c r="A59" s="31" t="n">
        <v>4.55</v>
      </c>
      <c r="B59" s="0" t="n">
        <f aca="false">IF(AND(A59&lt;$B$24,A59&lt;$B$25),(($B$23*A59)+0.5*(A59*$B$26*A59)+0.5*(A59*$B$27*A59)),IF(AND(A59&gt;=$B$24,A59&lt;$B$25),(($B$23*$B$24)+0.5*($B$24*$B$26*$B$24)+0.5*($B$24*$B$24*$B$27))+(($B$28+($B$24*$B$26)+$B$23+($B$24*$B$27))*(A59-$B$24))+(0.5*(A59-$B$24)*($B$30)*(A59-$B$24))+(0.5*(A59-$B$24)*$B$27*(A59-$B$24)),IF(AND(A59&gt;$B$24,A59&gt;=$B$25),(($B$23*$B$24)+0.5*($B$24*$B$26*$B$24)+0.5*($B$24*$B$24*$B$27))+(($B$28+($B$24*$B$26)+$B$23+($B$24*$B$27))*($B$25-$B$24))+(0.5*($B$25-$B$24)*($B$30)*($B$25-$B$24))+(0.5*($B$25-$B$24)*$B$27*($B$25-$B$24))+(($B$25-$B$24)*$B$30+$B$28+($B$24*$B$26)+$B$23+($B$25*$B$27)+$B$29)*(A59-$B$25)+(0.5*(A59-$B$25)*($B$30)*(A59-$B$25))+(0.5*(A59-$B$25)*$B$31*(A59-$B$25)),"invalid entry")))</f>
        <v>98.154375</v>
      </c>
      <c r="C59" s="0" t="n">
        <f aca="false">IF(AND(A59&lt;$B$24,A59&lt;$B$25),($B$23+((A59^2+(A59*$B$26)^2)^0.5)+(A59^2+(A59*$B$27)^2)^0.5),IF(AND(A59&gt;=$B$24,A59&lt;=$B$25),($B$23+($B$24^2+($B$24*$B$26)^2)^0.5+$B$28+((A59-$B$24)^2+((A59-$B$24)*$B$30)^2)^0.5+($B$24^2+($B$24*$B$27)^2)^0.5+((A59-$B$24)^2+((A59-$B$24)*$B$27)^2)^0.5),IF(AND(A59&gt;$B$24,A59&gt;$B$25),($B$23+(($B$24^2+($B$24*$B$26)^2)^0.5)+$B$28+((A59-$B$24)^2+((A59-$B$24)*$B$30)^2)^0.5+(($B$25^2+($B$25*$B$27)^2)^0.5)+$B$29+((A59-$B$25)^2+((A59-$B$25)*$B$31)^2)^0.5),"out of range")))</f>
        <v>41.6099078083758</v>
      </c>
      <c r="D59" s="18" t="n">
        <f aca="false">IF(B59="out of range","out of range",B59/C59)</f>
        <v>2.35891834829401</v>
      </c>
      <c r="E59" s="0" t="n">
        <f aca="false">D59^(2/3)</f>
        <v>1.77204714611092</v>
      </c>
      <c r="F59" s="21" t="n">
        <f aca="false">B59*E59</f>
        <v>173.934180097051</v>
      </c>
      <c r="G59" s="0" t="s">
        <v>74</v>
      </c>
      <c r="J59" s="10" t="n">
        <v>3.3</v>
      </c>
      <c r="K59" s="0" t="n">
        <f aca="false">B14</f>
        <v>450</v>
      </c>
      <c r="L59" s="0" t="n">
        <f aca="false">IF(AND(J59&lt;=$B$24,J59&lt;$B$25),(($B$23*J59)+0.5*(J59*$B$26*J59)+0.5*(J59*$B$27*J59)),IF(AND(J59&gt;$B$24,J59&lt;=$B$25),(($B$23*$B$24)+0.5*($B$24*$B$26*$B$24)+0.5*($B$24*$B$24*$B$27))+(($B$28+($B$24*$B$26)+$B$23+($B$24*$B$27))*(J59-$B$24))+(0.5*(J59-$B$24)*($B$30)*(J59-$B$24))+(0.5*(J59-$B$24)*$B$27*(J59-$B$24)),IF(AND(J59&gt;$B$24,J59&gt;$B$25),(($B$23*$B$24)+0.5*($B$24*$B$26*$B$24)+0.5*($B$24*$B$24*$B$27))+(($B$28+($B$24*$B$26)+$B$23+($B$24*$B$27))*($B$25-$B$24))+(0.5*($B$25-$B$24)*($B$30)*($B$25-$B$24))+(0.5*($B$25-$B$24)*$B$27*($B$25-$B$24))+(($B$25-$B$24)*$B$30+$B$28+($B$24*$B$26)+$B$23+($B$25*$B$27)+$B$29)*(J59-$B$25)+(0.5*(J59-$B$25)*($B$30)*(J59-$B$25))+(0.5*(J59-$B$25)*$B$31*(J59-$B$25)),"invalid entry")))</f>
        <v>56.28</v>
      </c>
      <c r="M59" s="0" t="n">
        <f aca="false">(L59/IF(AND(J59&lt;=$B$24,J59&lt;$B$25),($B$23+(J59*$B$26)+(J59*$B$27)),IF(AND(J59&gt;$B$24,J59&lt;=$B$25),($B$23+(J59*$B$30)+$B$28+($B$24*$B$26)+(J59-$B$24)*$B$30),IF(AND(J59&gt;$B$24,J59&gt;$B$25),(J59-$B$24)*$B$30+$B$28+($B$24*$B$26)+$B$23+($B$25*$B$27)+$B$29+(J59-$B$25)*$B$31,"out of range"))))^0.5</f>
        <v>1.41270827875081</v>
      </c>
      <c r="N59" s="24" t="n">
        <f aca="false">32.2^0.5*L59*M59</f>
        <v>451.164079362369</v>
      </c>
      <c r="P59" s="5"/>
      <c r="Q59" s="5"/>
      <c r="R59" s="5"/>
    </row>
    <row r="60" customFormat="false" ht="12.75" hidden="false" customHeight="false" outlineLevel="0" collapsed="false">
      <c r="A60" s="31" t="n">
        <v>4.6</v>
      </c>
      <c r="B60" s="0" t="n">
        <f aca="false">IF(AND(A60&lt;$B$24,A60&lt;$B$25),(($B$23*A60)+0.5*(A60*$B$26*A60)+0.5*(A60*$B$27*A60)),IF(AND(A60&gt;=$B$24,A60&lt;$B$25),(($B$23*$B$24)+0.5*($B$24*$B$26*$B$24)+0.5*($B$24*$B$24*$B$27))+(($B$28+($B$24*$B$26)+$B$23+($B$24*$B$27))*(A60-$B$24))+(0.5*(A60-$B$24)*($B$30)*(A60-$B$24))+(0.5*(A60-$B$24)*$B$27*(A60-$B$24)),IF(AND(A60&gt;$B$24,A60&gt;=$B$25),(($B$23*$B$24)+0.5*($B$24*$B$26*$B$24)+0.5*($B$24*$B$24*$B$27))+(($B$28+($B$24*$B$26)+$B$23+($B$24*$B$27))*($B$25-$B$24))+(0.5*($B$25-$B$24)*($B$30)*($B$25-$B$24))+(0.5*($B$25-$B$24)*$B$27*($B$25-$B$24))+(($B$25-$B$24)*$B$30+$B$28+($B$24*$B$26)+$B$23+($B$25*$B$27)+$B$29)*(A60-$B$25)+(0.5*(A60-$B$25)*($B$30)*(A60-$B$25))+(0.5*(A60-$B$25)*$B$31*(A60-$B$25)),"invalid entry")))</f>
        <v>100.13</v>
      </c>
      <c r="C60" s="0" t="n">
        <f aca="false">IF(AND(A60&lt;$B$24,A60&lt;$B$25),($B$23+((A60^2+(A60*$B$26)^2)^0.5)+(A60^2+(A60*$B$27)^2)^0.5),IF(AND(A60&gt;=$B$24,A60&lt;=$B$25),($B$23+($B$24^2+($B$24*$B$26)^2)^0.5+$B$28+((A60-$B$24)^2+((A60-$B$24)*$B$30)^2)^0.5+($B$24^2+($B$24*$B$27)^2)^0.5+((A60-$B$24)^2+((A60-$B$24)*$B$27)^2)^0.5),IF(AND(A60&gt;$B$24,A60&gt;$B$25),($B$23+(($B$24^2+($B$24*$B$26)^2)^0.5)+$B$28+((A60-$B$24)^2+((A60-$B$24)*$B$30)^2)^0.5+(($B$25^2+($B$25*$B$27)^2)^0.5)+$B$29+((A60-$B$25)^2+((A60-$B$25)*$B$31)^2)^0.5),"out of range")))</f>
        <v>41.8118499891374</v>
      </c>
      <c r="D60" s="18" t="n">
        <f aca="false">IF(B60="out of range","out of range",B60/C60)</f>
        <v>2.39477564436908</v>
      </c>
      <c r="E60" s="0" t="n">
        <f aca="false">D60^(2/3)</f>
        <v>1.7899595703511</v>
      </c>
      <c r="F60" s="21" t="n">
        <f aca="false">B60*E60</f>
        <v>179.228651779255</v>
      </c>
      <c r="G60" s="0" t="s">
        <v>74</v>
      </c>
      <c r="P60" s="5"/>
      <c r="Q60" s="5"/>
      <c r="R60" s="5"/>
    </row>
    <row r="61" customFormat="false" ht="14.25" hidden="false" customHeight="false" outlineLevel="0" collapsed="false">
      <c r="A61" s="31" t="n">
        <v>4.61</v>
      </c>
      <c r="B61" s="0" t="n">
        <f aca="false">IF(AND(A61&lt;$B$24,A61&lt;$B$25),(($B$23*A61)+0.5*(A61*$B$26*A61)+0.5*(A61*$B$27*A61)),IF(AND(A61&gt;=$B$24,A61&lt;$B$25),(($B$23*$B$24)+0.5*($B$24*$B$26*$B$24)+0.5*($B$24*$B$24*$B$27))+(($B$28+($B$24*$B$26)+$B$23+($B$24*$B$27))*(A61-$B$24))+(0.5*(A61-$B$24)*($B$30)*(A61-$B$24))+(0.5*(A61-$B$24)*$B$27*(A61-$B$24)),IF(AND(A61&gt;$B$24,A61&gt;=$B$25),(($B$23*$B$24)+0.5*($B$24*$B$26*$B$24)+0.5*($B$24*$B$24*$B$27))+(($B$28+($B$24*$B$26)+$B$23+($B$24*$B$27))*($B$25-$B$24))+(0.5*($B$25-$B$24)*($B$30)*($B$25-$B$24))+(0.5*($B$25-$B$24)*$B$27*($B$25-$B$24))+(($B$25-$B$24)*$B$30+$B$28+($B$24*$B$26)+$B$23+($B$25*$B$27)+$B$29)*(A61-$B$25)+(0.5*(A61-$B$25)*($B$30)*(A61-$B$25))+(0.5*(A61-$B$25)*$B$31*(A61-$B$25)),"invalid entry")))</f>
        <v>100.526175</v>
      </c>
      <c r="C61" s="0" t="n">
        <f aca="false">IF(AND(A61&lt;$B$24,A61&lt;$B$25),($B$23+((A61^2+(A61*$B$26)^2)^0.5)+(A61^2+(A61*$B$27)^2)^0.5),IF(AND(A61&gt;=$B$24,A61&lt;=$B$25),($B$23+($B$24^2+($B$24*$B$26)^2)^0.5+$B$28+((A61-$B$24)^2+((A61-$B$24)*$B$30)^2)^0.5+($B$24^2+($B$24*$B$27)^2)^0.5+((A61-$B$24)^2+((A61-$B$24)*$B$27)^2)^0.5),IF(AND(A61&gt;$B$24,A61&gt;$B$25),($B$23+(($B$24^2+($B$24*$B$26)^2)^0.5)+$B$28+((A61-$B$24)^2+((A61-$B$24)*$B$30)^2)^0.5+(($B$25^2+($B$25*$B$27)^2)^0.5)+$B$29+((A61-$B$25)^2+((A61-$B$25)*$B$31)^2)^0.5),"out of range")))</f>
        <v>41.8522384252897</v>
      </c>
      <c r="D61" s="18" t="n">
        <f aca="false">IF(B61="out of range","out of range",B61/C61)</f>
        <v>2.40193066804417</v>
      </c>
      <c r="E61" s="0" t="n">
        <f aca="false">D61^(2/3)</f>
        <v>1.79352311477041</v>
      </c>
      <c r="F61" s="21" t="n">
        <f aca="false">B61*E61</f>
        <v>180.296018501956</v>
      </c>
      <c r="G61" s="0" t="s">
        <v>74</v>
      </c>
      <c r="J61" s="33" t="s">
        <v>75</v>
      </c>
      <c r="K61" s="34" t="n">
        <v>3.3</v>
      </c>
      <c r="P61" s="5"/>
      <c r="Q61" s="5"/>
      <c r="R61" s="5"/>
    </row>
    <row r="62" customFormat="false" ht="12.75" hidden="false" customHeight="false" outlineLevel="0" collapsed="false">
      <c r="A62" s="31" t="n">
        <v>4.62</v>
      </c>
      <c r="B62" s="0" t="n">
        <f aca="false">IF(AND(A62&lt;$B$24,A62&lt;$B$25),(($B$23*A62)+0.5*(A62*$B$26*A62)+0.5*(A62*$B$27*A62)),IF(AND(A62&gt;=$B$24,A62&lt;$B$25),(($B$23*$B$24)+0.5*($B$24*$B$26*$B$24)+0.5*($B$24*$B$24*$B$27))+(($B$28+($B$24*$B$26)+$B$23+($B$24*$B$27))*(A62-$B$24))+(0.5*(A62-$B$24)*($B$30)*(A62-$B$24))+(0.5*(A62-$B$24)*$B$27*(A62-$B$24)),IF(AND(A62&gt;$B$24,A62&gt;=$B$25),(($B$23*$B$24)+0.5*($B$24*$B$26*$B$24)+0.5*($B$24*$B$24*$B$27))+(($B$28+($B$24*$B$26)+$B$23+($B$24*$B$27))*($B$25-$B$24))+(0.5*($B$25-$B$24)*($B$30)*($B$25-$B$24))+(0.5*($B$25-$B$24)*$B$27*($B$25-$B$24))+(($B$25-$B$24)*$B$30+$B$28+($B$24*$B$26)+$B$23+($B$25*$B$27)+$B$29)*(A62-$B$25)+(0.5*(A62-$B$25)*($B$30)*(A62-$B$25))+(0.5*(A62-$B$25)*$B$31*(A62-$B$25)),"invalid entry")))</f>
        <v>100.9227</v>
      </c>
      <c r="C62" s="0" t="n">
        <f aca="false">IF(AND(A62&lt;$B$24,A62&lt;$B$25),($B$23+((A62^2+(A62*$B$26)^2)^0.5)+(A62^2+(A62*$B$27)^2)^0.5),IF(AND(A62&gt;=$B$24,A62&lt;=$B$25),($B$23+($B$24^2+($B$24*$B$26)^2)^0.5+$B$28+((A62-$B$24)^2+((A62-$B$24)*$B$30)^2)^0.5+($B$24^2+($B$24*$B$27)^2)^0.5+((A62-$B$24)^2+((A62-$B$24)*$B$27)^2)^0.5),IF(AND(A62&gt;$B$24,A62&gt;$B$25),($B$23+(($B$24^2+($B$24*$B$26)^2)^0.5)+$B$28+((A62-$B$24)^2+((A62-$B$24)*$B$30)^2)^0.5+(($B$25^2+($B$25*$B$27)^2)^0.5)+$B$29+((A62-$B$25)^2+((A62-$B$25)*$B$31)^2)^0.5),"out of range")))</f>
        <v>41.892626861442</v>
      </c>
      <c r="D62" s="18" t="n">
        <f aca="false">IF(B62="out of range","out of range",B62/C62)</f>
        <v>2.40908025017856</v>
      </c>
      <c r="E62" s="0" t="n">
        <f aca="false">D62^(2/3)</f>
        <v>1.79708041638447</v>
      </c>
      <c r="F62" s="21" t="n">
        <f aca="false">B62*E62</f>
        <v>181.366207738645</v>
      </c>
      <c r="G62" s="0" t="s">
        <v>74</v>
      </c>
      <c r="P62" s="5"/>
      <c r="Q62" s="5"/>
      <c r="R62" s="5"/>
    </row>
    <row r="63" customFormat="false" ht="12.75" hidden="false" customHeight="false" outlineLevel="0" collapsed="false">
      <c r="A63" s="32" t="n">
        <v>4.623</v>
      </c>
      <c r="B63" s="0" t="n">
        <f aca="false">IF(AND(A63&lt;$B$24,A63&lt;$B$25),(($B$23*A63)+0.5*(A63*$B$26*A63)+0.5*(A63*$B$27*A63)),IF(AND(A63&gt;=$B$24,A63&lt;$B$25),(($B$23*$B$24)+0.5*($B$24*$B$26*$B$24)+0.5*($B$24*$B$24*$B$27))+(($B$28+($B$24*$B$26)+$B$23+($B$24*$B$27))*(A63-$B$24))+(0.5*(A63-$B$24)*($B$30)*(A63-$B$24))+(0.5*(A63-$B$24)*$B$27*(A63-$B$24)),IF(AND(A63&gt;$B$24,A63&gt;=$B$25),(($B$23*$B$24)+0.5*($B$24*$B$26*$B$24)+0.5*($B$24*$B$24*$B$27))+(($B$28+($B$24*$B$26)+$B$23+($B$24*$B$27))*($B$25-$B$24))+(0.5*($B$25-$B$24)*($B$30)*($B$25-$B$24))+(0.5*($B$25-$B$24)*$B$27*($B$25-$B$24))+(($B$25-$B$24)*$B$30+$B$28+($B$24*$B$26)+$B$23+($B$25*$B$27)+$B$29)*(A63-$B$25)+(0.5*(A63-$B$25)*($B$30)*(A63-$B$25))+(0.5*(A63-$B$25)*$B$31*(A63-$B$25)),"invalid entry")))</f>
        <v>101.04172575</v>
      </c>
      <c r="C63" s="0" t="n">
        <f aca="false">IF(AND(A63&lt;$B$24,A63&lt;$B$25),($B$23+((A63^2+(A63*$B$26)^2)^0.5)+(A63^2+(A63*$B$27)^2)^0.5),IF(AND(A63&gt;=$B$24,A63&lt;=$B$25),($B$23+($B$24^2+($B$24*$B$26)^2)^0.5+$B$28+((A63-$B$24)^2+((A63-$B$24)*$B$30)^2)^0.5+($B$24^2+($B$24*$B$27)^2)^0.5+((A63-$B$24)^2+((A63-$B$24)*$B$27)^2)^0.5),IF(AND(A63&gt;$B$24,A63&gt;$B$25),($B$23+(($B$24^2+($B$24*$B$26)^2)^0.5)+$B$28+((A63-$B$24)^2+((A63-$B$24)*$B$30)^2)^0.5+(($B$25^2+($B$25*$B$27)^2)^0.5)+$B$29+((A63-$B$25)^2+((A63-$B$25)*$B$31)^2)^0.5),"out of range")))</f>
        <v>41.9047433922877</v>
      </c>
      <c r="D63" s="18" t="n">
        <f aca="false">IF(B63="out of range","out of range",B63/C63)</f>
        <v>2.41122406607067</v>
      </c>
      <c r="E63" s="0" t="n">
        <f aca="false">D63^(2/3)</f>
        <v>1.79814639398649</v>
      </c>
      <c r="F63" s="21" t="n">
        <f aca="false">B63*E63</f>
        <v>181.687814799535</v>
      </c>
      <c r="G63" s="0" t="s">
        <v>76</v>
      </c>
      <c r="P63" s="5"/>
      <c r="Q63" s="5"/>
      <c r="R63" s="5"/>
    </row>
    <row r="64" customFormat="false" ht="12.75" hidden="false" customHeight="false" outlineLevel="0" collapsed="false">
      <c r="A64" s="31" t="n">
        <v>4.64</v>
      </c>
      <c r="B64" s="0" t="n">
        <f aca="false">IF(AND(A64&lt;$B$24,A64&lt;$B$25),(($B$23*A64)+0.5*(A64*$B$26*A64)+0.5*(A64*$B$27*A64)),IF(AND(A64&gt;=$B$24,A64&lt;$B$25),(($B$23*$B$24)+0.5*($B$24*$B$26*$B$24)+0.5*($B$24*$B$24*$B$27))+(($B$28+($B$24*$B$26)+$B$23+($B$24*$B$27))*(A64-$B$24))+(0.5*(A64-$B$24)*($B$30)*(A64-$B$24))+(0.5*(A64-$B$24)*$B$27*(A64-$B$24)),IF(AND(A64&gt;$B$24,A64&gt;=$B$25),(($B$23*$B$24)+0.5*($B$24*$B$26*$B$24)+0.5*($B$24*$B$24*$B$27))+(($B$28+($B$24*$B$26)+$B$23+($B$24*$B$27))*($B$25-$B$24))+(0.5*($B$25-$B$24)*($B$30)*($B$25-$B$24))+(0.5*($B$25-$B$24)*$B$27*($B$25-$B$24))+(($B$25-$B$24)*$B$30+$B$28+($B$24*$B$26)+$B$23+($B$25*$B$27)+$B$29)*(A64-$B$25)+(0.5*(A64-$B$25)*($B$30)*(A64-$B$25))+(0.5*(A64-$B$25)*$B$31*(A64-$B$25)),"invalid entry")))</f>
        <v>101.7168</v>
      </c>
      <c r="C64" s="0" t="n">
        <f aca="false">IF(AND(A64&lt;$B$24,A64&lt;$B$25),($B$23+((A64^2+(A64*$B$26)^2)^0.5)+(A64^2+(A64*$B$27)^2)^0.5),IF(AND(A64&gt;=$B$24,A64&lt;=$B$25),($B$23+($B$24^2+($B$24*$B$26)^2)^0.5+$B$28+((A64-$B$24)^2+((A64-$B$24)*$B$30)^2)^0.5+($B$24^2+($B$24*$B$27)^2)^0.5+((A64-$B$24)^2+((A64-$B$24)*$B$27)^2)^0.5),IF(AND(A64&gt;$B$24,A64&gt;$B$25),($B$23+(($B$24^2+($B$24*$B$26)^2)^0.5)+$B$28+((A64-$B$24)^2+((A64-$B$24)*$B$30)^2)^0.5+(($B$25^2+($B$25*$B$27)^2)^0.5)+$B$29+((A64-$B$25)^2+((A64-$B$25)*$B$31)^2)^0.5),"out of range")))</f>
        <v>41.9734037337467</v>
      </c>
      <c r="D64" s="18" t="n">
        <f aca="false">IF(B64="out of range","out of range",B64/C64)</f>
        <v>2.42336315265801</v>
      </c>
      <c r="E64" s="0" t="n">
        <f aca="false">D64^(2/3)</f>
        <v>1.80417641027151</v>
      </c>
      <c r="F64" s="21" t="n">
        <f aca="false">B64*E64</f>
        <v>183.515051088305</v>
      </c>
      <c r="G64" s="0" t="s">
        <v>77</v>
      </c>
      <c r="P64" s="5"/>
      <c r="Q64" s="5"/>
      <c r="R64" s="5"/>
    </row>
    <row r="65" customFormat="false" ht="12.75" hidden="false" customHeight="false" outlineLevel="0" collapsed="false">
      <c r="P65" s="5"/>
      <c r="Q65" s="5"/>
      <c r="R65" s="5"/>
    </row>
    <row r="66" customFormat="false" ht="14.25" hidden="false" customHeight="false" outlineLevel="0" collapsed="false">
      <c r="A66" s="33" t="s">
        <v>78</v>
      </c>
      <c r="B66" s="35" t="n">
        <v>4.623</v>
      </c>
      <c r="P66" s="5"/>
      <c r="Q66" s="5"/>
      <c r="R66" s="5"/>
    </row>
    <row r="67" customFormat="false" ht="15.75" hidden="false" customHeight="false" outlineLevel="0" collapsed="false">
      <c r="A67" s="7" t="s">
        <v>79</v>
      </c>
    </row>
    <row r="68" customFormat="false" ht="12.75" hidden="false" customHeight="false" outlineLevel="0" collapsed="false">
      <c r="B68" s="36"/>
    </row>
  </sheetData>
  <mergeCells count="1">
    <mergeCell ref="A1:U1"/>
  </mergeCells>
  <printOptions headings="false" gridLines="false" gridLinesSet="true" horizontalCentered="true" verticalCentered="false"/>
  <pageMargins left="0.747916666666667" right="0.320138888888889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22:15:18Z</dcterms:created>
  <dc:creator>Michael Borchers</dc:creator>
  <dc:description/>
  <dc:language>en-US</dc:language>
  <cp:lastModifiedBy>win2k</cp:lastModifiedBy>
  <cp:lastPrinted>2008-07-15T13:21:41Z</cp:lastPrinted>
  <dcterms:modified xsi:type="dcterms:W3CDTF">2008-07-15T13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87547471</vt:r8>
  </property>
  <property fmtid="{D5CDD505-2E9C-101B-9397-08002B2CF9AE}" pid="3" name="_AuthorEmail">
    <vt:lpwstr>Michael.Borchers@greensboro-nc.gov</vt:lpwstr>
  </property>
  <property fmtid="{D5CDD505-2E9C-101B-9397-08002B2CF9AE}" pid="4" name="_AuthorEmailDisplayName">
    <vt:lpwstr>Borchers, Mike</vt:lpwstr>
  </property>
  <property fmtid="{D5CDD505-2E9C-101B-9397-08002B2CF9AE}" pid="5" name="_EmailSubject">
    <vt:lpwstr>StepBackwaterCalculation.xls - Keep this one; delete all others</vt:lpwstr>
  </property>
  <property fmtid="{D5CDD505-2E9C-101B-9397-08002B2CF9AE}" pid="6" name="_NewReviewCycle">
    <vt:lpwstr/>
  </property>
  <property fmtid="{D5CDD505-2E9C-101B-9397-08002B2CF9AE}" pid="7" name="_PreviousAdHocReviewCycleID">
    <vt:r8>-1502543805</vt:r8>
  </property>
  <property fmtid="{D5CDD505-2E9C-101B-9397-08002B2CF9AE}" pid="8" name="_ReviewingToolsShownOnce">
    <vt:lpwstr/>
  </property>
</Properties>
</file>