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Step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is is an example of using the standard step method to do a backwater calculation for a rectangular channel</t>
  </si>
  <si>
    <t xml:space="preserve">Standard step method</t>
  </si>
  <si>
    <t xml:space="preserve">Backwater integration</t>
  </si>
  <si>
    <t xml:space="preserve">Values in yellow boxes are required for each different problem</t>
  </si>
  <si>
    <t xml:space="preserve">Enter the values and press the button</t>
  </si>
  <si>
    <t xml:space="preserve">Inputs</t>
  </si>
  <si>
    <t xml:space="preserve">Depth</t>
  </si>
  <si>
    <t xml:space="preserve">Area</t>
  </si>
  <si>
    <t xml:space="preserve">Perimeter</t>
  </si>
  <si>
    <t xml:space="preserve">EG (m)</t>
  </si>
  <si>
    <t xml:space="preserve">Sf</t>
  </si>
  <si>
    <t xml:space="preserve">(So-Sf)mean</t>
  </si>
  <si>
    <t xml:space="preserve">DelE (m)</t>
  </si>
  <si>
    <t xml:space="preserve">Iterations</t>
  </si>
  <si>
    <t xml:space="preserve">EC (m)</t>
  </si>
  <si>
    <t xml:space="preserve">Distance (m)</t>
  </si>
  <si>
    <t xml:space="preserve">Flow (m3/s)</t>
  </si>
  <si>
    <t xml:space="preserve">Manning n</t>
  </si>
  <si>
    <t xml:space="preserve">Slope</t>
  </si>
  <si>
    <t xml:space="preserve">Width (m)</t>
  </si>
  <si>
    <t xml:space="preserve">Initial depth (m)</t>
  </si>
  <si>
    <t xml:space="preserve">Step (m)</t>
  </si>
  <si>
    <t xml:space="preserve">Length (m)</t>
  </si>
  <si>
    <t xml:space="preserve">Toler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ckwater"</c:f>
              <c:strCache>
                <c:ptCount val="1"/>
                <c:pt idx="0">
                  <c:v>Backw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ard Step Method'!$N$10:$N$36</c:f>
              <c:numCache>
                <c:formatCode>General</c:formatCode>
                <c:ptCount val="27"/>
                <c:pt idx="0">
                  <c:v>0</c:v>
                </c:pt>
                <c:pt idx="1">
                  <c:v>-150</c:v>
                </c:pt>
                <c:pt idx="2">
                  <c:v>-300</c:v>
                </c:pt>
                <c:pt idx="3">
                  <c:v>-450</c:v>
                </c:pt>
                <c:pt idx="4">
                  <c:v>-600</c:v>
                </c:pt>
                <c:pt idx="5">
                  <c:v>-750</c:v>
                </c:pt>
                <c:pt idx="6">
                  <c:v>-900</c:v>
                </c:pt>
                <c:pt idx="7">
                  <c:v>-1050</c:v>
                </c:pt>
                <c:pt idx="8">
                  <c:v>-1200</c:v>
                </c:pt>
                <c:pt idx="9">
                  <c:v>-1350</c:v>
                </c:pt>
                <c:pt idx="10">
                  <c:v>-1500</c:v>
                </c:pt>
                <c:pt idx="11">
                  <c:v>-1650</c:v>
                </c:pt>
                <c:pt idx="12">
                  <c:v>-1800</c:v>
                </c:pt>
                <c:pt idx="13">
                  <c:v>-1950</c:v>
                </c:pt>
              </c:numCache>
            </c:numRef>
          </c:xVal>
          <c:yVal>
            <c:numRef>
              <c:f>'Standard Step Method'!$E$10:$E$36</c:f>
              <c:numCache>
                <c:formatCode>General</c:formatCode>
                <c:ptCount val="27"/>
                <c:pt idx="0">
                  <c:v>6.5</c:v>
                </c:pt>
                <c:pt idx="1">
                  <c:v>6.28477273821735</c:v>
                </c:pt>
                <c:pt idx="2">
                  <c:v>6.07951213657192</c:v>
                </c:pt>
                <c:pt idx="3">
                  <c:v>5.8851661126831</c:v>
                </c:pt>
                <c:pt idx="4">
                  <c:v>5.70265975038113</c:v>
                </c:pt>
                <c:pt idx="5">
                  <c:v>5.53284868478637</c:v>
                </c:pt>
                <c:pt idx="6">
                  <c:v>5.37646408610496</c:v>
                </c:pt>
                <c:pt idx="7">
                  <c:v>5.23505368269993</c:v>
                </c:pt>
                <c:pt idx="8">
                  <c:v>5.10781990429299</c:v>
                </c:pt>
                <c:pt idx="9">
                  <c:v>4.99577746383422</c:v>
                </c:pt>
                <c:pt idx="10">
                  <c:v>4.89751099388644</c:v>
                </c:pt>
                <c:pt idx="11">
                  <c:v>4.81343338329391</c:v>
                </c:pt>
                <c:pt idx="12">
                  <c:v>4.74155024696139</c:v>
                </c:pt>
                <c:pt idx="13">
                  <c:v>4.68182143944762</c:v>
                </c:pt>
              </c:numCache>
            </c:numRef>
          </c:yVal>
          <c:smooth val="0"/>
        </c:ser>
        <c:axId val="57028866"/>
        <c:axId val="12252165"/>
      </c:scatterChart>
      <c:valAx>
        <c:axId val="5702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2165"/>
        <c:crossesAt val="0"/>
        <c:crossBetween val="midCat"/>
      </c:valAx>
      <c:valAx>
        <c:axId val="1225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8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9</xdr:row>
      <xdr:rowOff>28440</xdr:rowOff>
    </xdr:from>
    <xdr:to>
      <xdr:col>3</xdr:col>
      <xdr:colOff>219960</xdr:colOff>
      <xdr:row>21</xdr:row>
      <xdr:rowOff>37800</xdr:rowOff>
    </xdr:to>
    <xdr:clientData/>
  </xdr:twoCellAnchor>
  <xdr:twoCellAnchor editAs="oneCell">
    <xdr:from>
      <xdr:col>3</xdr:col>
      <xdr:colOff>518760</xdr:colOff>
      <xdr:row>23</xdr:row>
      <xdr:rowOff>105120</xdr:rowOff>
    </xdr:from>
    <xdr:to>
      <xdr:col>12</xdr:col>
      <xdr:colOff>151200</xdr:colOff>
      <xdr:row>47</xdr:row>
      <xdr:rowOff>19080</xdr:rowOff>
    </xdr:to>
    <xdr:graphicFrame>
      <xdr:nvGraphicFramePr>
        <xdr:cNvPr id="0" name="Chart 4"/>
        <xdr:cNvGraphicFramePr/>
      </xdr:nvGraphicFramePr>
      <xdr:xfrm>
        <a:off x="3304440" y="3829320"/>
        <a:ext cx="6184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8" style="0" width="9.56"/>
    <col collapsed="false" customWidth="true" hidden="false" outlineLevel="0" max="10" min="10" style="0" width="11.56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2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1</v>
      </c>
      <c r="D4" s="2" t="s">
        <v>2</v>
      </c>
    </row>
    <row r="5" customFormat="false" ht="12.75" hidden="false" customHeight="false" outlineLevel="0" collapsed="false">
      <c r="B5" s="2"/>
      <c r="D5" s="2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2</v>
      </c>
      <c r="L9" s="2" t="s">
        <v>13</v>
      </c>
      <c r="M9" s="2" t="s">
        <v>14</v>
      </c>
      <c r="N9" s="2" t="s">
        <v>15</v>
      </c>
    </row>
    <row r="10" customFormat="false" ht="12.75" hidden="false" customHeight="false" outlineLevel="0" collapsed="false">
      <c r="B10" s="0" t="s">
        <v>16</v>
      </c>
      <c r="C10" s="3" t="n">
        <v>600</v>
      </c>
      <c r="E10" s="4" t="n">
        <v>6.5</v>
      </c>
      <c r="F10" s="4" t="n">
        <v>325</v>
      </c>
      <c r="G10" s="4" t="n">
        <v>63</v>
      </c>
      <c r="H10" s="4" t="n">
        <v>6.67371478204223</v>
      </c>
      <c r="I10" s="4" t="n">
        <v>0.000611818254782325</v>
      </c>
      <c r="J10" s="4"/>
      <c r="K10" s="4"/>
      <c r="L10" s="5"/>
      <c r="M10" s="4" t="n">
        <v>6.67371478204223</v>
      </c>
      <c r="N10" s="6" t="n">
        <v>0</v>
      </c>
    </row>
    <row r="11" customFormat="false" ht="12.75" hidden="false" customHeight="false" outlineLevel="0" collapsed="false">
      <c r="B11" s="0" t="s">
        <v>17</v>
      </c>
      <c r="C11" s="7" t="n">
        <v>0.04</v>
      </c>
      <c r="E11" s="4" t="n">
        <v>6.28477273821735</v>
      </c>
      <c r="F11" s="4" t="n">
        <v>314.238636910867</v>
      </c>
      <c r="G11" s="4" t="n">
        <v>62.5695454764347</v>
      </c>
      <c r="H11" s="4" t="n">
        <v>6.47058926289854</v>
      </c>
      <c r="I11" s="4" t="n">
        <v>0.000678262655697201</v>
      </c>
      <c r="J11" s="4" t="n">
        <v>0.00135495954476024</v>
      </c>
      <c r="K11" s="4" t="n">
        <v>-0.203243931714036</v>
      </c>
      <c r="L11" s="5" t="n">
        <v>8</v>
      </c>
      <c r="M11" s="4" t="n">
        <v>6.4704708503282</v>
      </c>
      <c r="N11" s="6" t="n">
        <v>-150</v>
      </c>
    </row>
    <row r="12" customFormat="false" ht="12.75" hidden="false" customHeight="false" outlineLevel="0" collapsed="false">
      <c r="B12" s="0" t="s">
        <v>18</v>
      </c>
      <c r="C12" s="7" t="n">
        <v>0.002</v>
      </c>
      <c r="E12" s="4" t="n">
        <v>6.07951213657192</v>
      </c>
      <c r="F12" s="4" t="n">
        <v>303.975606828596</v>
      </c>
      <c r="G12" s="4" t="n">
        <v>62.1590242731439</v>
      </c>
      <c r="H12" s="4" t="n">
        <v>6.27808780334327</v>
      </c>
      <c r="I12" s="4" t="n">
        <v>0.00075102650740786</v>
      </c>
      <c r="J12" s="4" t="n">
        <v>0.00128535541844747</v>
      </c>
      <c r="K12" s="4" t="n">
        <v>-0.19280331276712</v>
      </c>
      <c r="L12" s="5" t="n">
        <v>8</v>
      </c>
      <c r="M12" s="4" t="n">
        <v>6.27778595013142</v>
      </c>
      <c r="N12" s="6" t="n">
        <v>-300</v>
      </c>
    </row>
    <row r="13" customFormat="false" ht="12.75" hidden="false" customHeight="false" outlineLevel="0" collapsed="false">
      <c r="B13" s="0" t="s">
        <v>19</v>
      </c>
      <c r="C13" s="3" t="n">
        <v>50</v>
      </c>
      <c r="E13" s="4" t="n">
        <v>5.8851661126831</v>
      </c>
      <c r="F13" s="4" t="n">
        <v>294.258305634155</v>
      </c>
      <c r="G13" s="4" t="n">
        <v>61.7703322253662</v>
      </c>
      <c r="H13" s="4" t="n">
        <v>6.09707347116772</v>
      </c>
      <c r="I13" s="4" t="n">
        <v>0.000829957584653514</v>
      </c>
      <c r="J13" s="4" t="n">
        <v>0.00120950795396931</v>
      </c>
      <c r="K13" s="4" t="n">
        <v>-0.181426193095397</v>
      </c>
      <c r="L13" s="5" t="n">
        <v>8</v>
      </c>
      <c r="M13" s="4" t="n">
        <v>6.09666161024788</v>
      </c>
      <c r="N13" s="6" t="n">
        <v>-450</v>
      </c>
    </row>
    <row r="14" customFormat="false" ht="12.75" hidden="false" customHeight="false" outlineLevel="0" collapsed="false">
      <c r="B14" s="0" t="s">
        <v>20</v>
      </c>
      <c r="C14" s="3" t="n">
        <v>6.5</v>
      </c>
      <c r="E14" s="4" t="n">
        <v>5.70265975038113</v>
      </c>
      <c r="F14" s="4" t="n">
        <v>285.132987519056</v>
      </c>
      <c r="G14" s="4" t="n">
        <v>61.4053195007622</v>
      </c>
      <c r="H14" s="4" t="n">
        <v>5.92834780277987</v>
      </c>
      <c r="I14" s="4" t="n">
        <v>0.000914592896034951</v>
      </c>
      <c r="J14" s="4" t="n">
        <v>0.00112772475965577</v>
      </c>
      <c r="K14" s="4" t="n">
        <v>-0.169158713948365</v>
      </c>
      <c r="L14" s="5" t="n">
        <v>8</v>
      </c>
      <c r="M14" s="4" t="n">
        <v>5.92791475721936</v>
      </c>
      <c r="N14" s="6" t="n">
        <v>-600</v>
      </c>
    </row>
    <row r="15" customFormat="false" ht="12.75" hidden="false" customHeight="false" outlineLevel="0" collapsed="false">
      <c r="B15" s="0" t="s">
        <v>21</v>
      </c>
      <c r="C15" s="3" t="n">
        <v>150</v>
      </c>
      <c r="E15" s="4" t="n">
        <v>5.53284868478637</v>
      </c>
      <c r="F15" s="4" t="n">
        <v>276.642434239318</v>
      </c>
      <c r="G15" s="4" t="n">
        <v>61.0656973695727</v>
      </c>
      <c r="H15" s="4" t="n">
        <v>5.77260270761273</v>
      </c>
      <c r="I15" s="4" t="n">
        <v>0.00100410267545732</v>
      </c>
      <c r="J15" s="4" t="n">
        <v>0.00104065221425387</v>
      </c>
      <c r="K15" s="4" t="n">
        <v>-0.15609783213808</v>
      </c>
      <c r="L15" s="5" t="n">
        <v>8</v>
      </c>
      <c r="M15" s="4" t="n">
        <v>5.77224997064179</v>
      </c>
      <c r="N15" s="6" t="n">
        <v>-750</v>
      </c>
    </row>
    <row r="16" customFormat="false" ht="12.75" hidden="false" customHeight="false" outlineLevel="0" collapsed="false">
      <c r="B16" s="0" t="s">
        <v>22</v>
      </c>
      <c r="C16" s="3" t="n">
        <v>1950</v>
      </c>
      <c r="E16" s="4" t="n">
        <v>5.37646408610496</v>
      </c>
      <c r="F16" s="4" t="n">
        <v>268.823204305248</v>
      </c>
      <c r="G16" s="4" t="n">
        <v>60.7529281722099</v>
      </c>
      <c r="H16" s="4" t="n">
        <v>5.63036834801461</v>
      </c>
      <c r="I16" s="4" t="n">
        <v>0.00109726397729982</v>
      </c>
      <c r="J16" s="4" t="n">
        <v>0.000949316673621432</v>
      </c>
      <c r="K16" s="4" t="n">
        <v>-0.142397501043215</v>
      </c>
      <c r="L16" s="5" t="n">
        <v>8</v>
      </c>
      <c r="M16" s="4" t="n">
        <v>5.63020520656952</v>
      </c>
      <c r="N16" s="6" t="n">
        <v>-900</v>
      </c>
    </row>
    <row r="17" customFormat="false" ht="12.75" hidden="false" customHeight="false" outlineLevel="0" collapsed="false">
      <c r="B17" s="0" t="s">
        <v>23</v>
      </c>
      <c r="C17" s="8" t="n">
        <v>0.001</v>
      </c>
      <c r="E17" s="4" t="n">
        <v>5.23505368269993</v>
      </c>
      <c r="F17" s="4" t="n">
        <v>261.752684134997</v>
      </c>
      <c r="G17" s="4" t="n">
        <v>60.4701073653999</v>
      </c>
      <c r="H17" s="4" t="n">
        <v>5.50286024213262</v>
      </c>
      <c r="I17" s="4" t="n">
        <v>0.00119177481062043</v>
      </c>
      <c r="J17" s="4" t="n">
        <v>0.000855480606039874</v>
      </c>
      <c r="K17" s="4" t="n">
        <v>-0.128322090905981</v>
      </c>
      <c r="L17" s="5" t="n">
        <v>7</v>
      </c>
      <c r="M17" s="4" t="n">
        <v>5.50204625710863</v>
      </c>
      <c r="N17" s="6" t="n">
        <v>-1050</v>
      </c>
    </row>
    <row r="18" customFormat="false" ht="12.75" hidden="false" customHeight="false" outlineLevel="0" collapsed="false">
      <c r="E18" s="4" t="n">
        <v>5.10781990429299</v>
      </c>
      <c r="F18" s="4" t="n">
        <v>255.39099521465</v>
      </c>
      <c r="G18" s="4" t="n">
        <v>60.215639808586</v>
      </c>
      <c r="H18" s="4" t="n">
        <v>5.38913454605298</v>
      </c>
      <c r="I18" s="4" t="n">
        <v>0.00128638373027487</v>
      </c>
      <c r="J18" s="4" t="n">
        <v>0.000760920729552348</v>
      </c>
      <c r="K18" s="4" t="n">
        <v>-0.114138109432852</v>
      </c>
      <c r="L18" s="5" t="n">
        <v>7</v>
      </c>
      <c r="M18" s="4" t="n">
        <v>5.38872213269977</v>
      </c>
      <c r="N18" s="6" t="n">
        <v>-1200</v>
      </c>
    </row>
    <row r="19" customFormat="false" ht="12.75" hidden="false" customHeight="false" outlineLevel="0" collapsed="false">
      <c r="E19" s="4" t="n">
        <v>4.99577746383422</v>
      </c>
      <c r="F19" s="4" t="n">
        <v>249.788873191711</v>
      </c>
      <c r="G19" s="4" t="n">
        <v>59.9915549276684</v>
      </c>
      <c r="H19" s="4" t="n">
        <v>5.28985193178445</v>
      </c>
      <c r="I19" s="4" t="n">
        <v>0.00137822353368147</v>
      </c>
      <c r="J19" s="4" t="n">
        <v>0.000667696368021828</v>
      </c>
      <c r="K19" s="4" t="n">
        <v>-0.100154455203274</v>
      </c>
      <c r="L19" s="5" t="n">
        <v>6</v>
      </c>
      <c r="M19" s="4" t="n">
        <v>5.28898009084971</v>
      </c>
      <c r="N19" s="6" t="n">
        <v>-1350</v>
      </c>
    </row>
    <row r="20" customFormat="false" ht="12.75" hidden="false" customHeight="false" outlineLevel="0" collapsed="false">
      <c r="E20" s="4" t="n">
        <v>4.89751099388644</v>
      </c>
      <c r="F20" s="4" t="n">
        <v>244.875549694322</v>
      </c>
      <c r="G20" s="4" t="n">
        <v>59.7950219877729</v>
      </c>
      <c r="H20" s="4" t="n">
        <v>5.20350481005896</v>
      </c>
      <c r="I20" s="4" t="n">
        <v>0.00146614926271646</v>
      </c>
      <c r="J20" s="4" t="n">
        <v>0.000577813601801032</v>
      </c>
      <c r="K20" s="4" t="n">
        <v>-0.0866720402701547</v>
      </c>
      <c r="L20" s="5" t="n">
        <v>6</v>
      </c>
      <c r="M20" s="4" t="n">
        <v>5.20317989151429</v>
      </c>
      <c r="N20" s="6" t="n">
        <v>-1500</v>
      </c>
    </row>
    <row r="21" customFormat="false" ht="12.75" hidden="false" customHeight="false" outlineLevel="0" collapsed="false">
      <c r="E21" s="4" t="n">
        <v>4.81343338329391</v>
      </c>
      <c r="F21" s="4" t="n">
        <v>240.671669164696</v>
      </c>
      <c r="G21" s="4" t="n">
        <v>59.6268667665878</v>
      </c>
      <c r="H21" s="4" t="n">
        <v>5.13021032214311</v>
      </c>
      <c r="I21" s="4" t="n">
        <v>0.00154744575778318</v>
      </c>
      <c r="J21" s="4" t="n">
        <v>0.000493202489750181</v>
      </c>
      <c r="K21" s="4" t="n">
        <v>-0.0739803734625271</v>
      </c>
      <c r="L21" s="5" t="n">
        <v>5</v>
      </c>
      <c r="M21" s="4" t="n">
        <v>5.12952443659643</v>
      </c>
      <c r="N21" s="6" t="n">
        <v>-1650</v>
      </c>
    </row>
    <row r="22" customFormat="false" ht="12.75" hidden="false" customHeight="false" outlineLevel="0" collapsed="false">
      <c r="E22" s="4" t="n">
        <v>4.74155024696139</v>
      </c>
      <c r="F22" s="4" t="n">
        <v>237.077512348069</v>
      </c>
      <c r="G22" s="4" t="n">
        <v>59.4831004939228</v>
      </c>
      <c r="H22" s="4" t="n">
        <v>5.06800483350997</v>
      </c>
      <c r="I22" s="4" t="n">
        <v>0.00162180794990825</v>
      </c>
      <c r="J22" s="4" t="n">
        <v>0.000415373146154289</v>
      </c>
      <c r="K22" s="4" t="n">
        <v>-0.0623059719231434</v>
      </c>
      <c r="L22" s="5" t="n">
        <v>5</v>
      </c>
      <c r="M22" s="4" t="n">
        <v>5.06790435021997</v>
      </c>
      <c r="N22" s="6" t="n">
        <v>-1800</v>
      </c>
    </row>
    <row r="23" customFormat="false" ht="12.75" hidden="false" customHeight="false" outlineLevel="0" collapsed="false">
      <c r="E23" s="4" t="n">
        <v>4.68182143944762</v>
      </c>
      <c r="F23" s="4" t="n">
        <v>234.091071972381</v>
      </c>
      <c r="G23" s="4" t="n">
        <v>59.3636428788952</v>
      </c>
      <c r="H23" s="4" t="n">
        <v>5.01665871294976</v>
      </c>
      <c r="I23" s="4" t="n">
        <v>0.00168727900510051</v>
      </c>
      <c r="J23" s="4" t="n">
        <v>0.000345456522495624</v>
      </c>
      <c r="K23" s="4" t="n">
        <v>-0.0518184783743436</v>
      </c>
      <c r="L23" s="5" t="n">
        <v>4</v>
      </c>
      <c r="M23" s="4" t="n">
        <v>5.01618635513563</v>
      </c>
      <c r="N23" s="6" t="n">
        <v>-1950</v>
      </c>
    </row>
    <row r="24" customFormat="false" ht="12.75" hidden="false" customHeight="false" outlineLevel="0" collapsed="false">
      <c r="E24" s="4"/>
      <c r="F24" s="4"/>
      <c r="G24" s="4"/>
      <c r="H24" s="4"/>
      <c r="I24" s="4"/>
      <c r="J24" s="4"/>
      <c r="K24" s="4"/>
      <c r="L24" s="5"/>
      <c r="M24" s="4"/>
      <c r="N24" s="6"/>
    </row>
    <row r="25" customFormat="false" ht="12.75" hidden="false" customHeight="false" outlineLevel="0" collapsed="false">
      <c r="E25" s="4"/>
      <c r="F25" s="4"/>
      <c r="G25" s="4"/>
      <c r="H25" s="4"/>
      <c r="I25" s="4"/>
      <c r="J25" s="4"/>
      <c r="K25" s="4"/>
      <c r="L25" s="5"/>
      <c r="M25" s="4"/>
      <c r="N25" s="6"/>
    </row>
    <row r="26" customFormat="false" ht="12.75" hidden="false" customHeight="false" outlineLevel="0" collapsed="false">
      <c r="E26" s="4"/>
      <c r="F26" s="4"/>
      <c r="G26" s="4"/>
      <c r="H26" s="4"/>
      <c r="I26" s="4"/>
      <c r="J26" s="4"/>
      <c r="K26" s="4"/>
      <c r="L26" s="5"/>
      <c r="M26" s="4"/>
      <c r="N26" s="6"/>
    </row>
    <row r="27" customFormat="false" ht="12.75" hidden="false" customHeight="false" outlineLevel="0" collapsed="false">
      <c r="E27" s="4"/>
      <c r="F27" s="4"/>
      <c r="G27" s="4"/>
      <c r="H27" s="4"/>
      <c r="I27" s="4"/>
      <c r="J27" s="4"/>
      <c r="K27" s="4"/>
      <c r="L27" s="5"/>
      <c r="M27" s="4"/>
      <c r="N27" s="6"/>
    </row>
    <row r="28" customFormat="false" ht="12.75" hidden="false" customHeight="false" outlineLevel="0" collapsed="false">
      <c r="E28" s="4"/>
      <c r="F28" s="4"/>
      <c r="G28" s="4"/>
      <c r="H28" s="4"/>
      <c r="I28" s="4"/>
      <c r="J28" s="4"/>
      <c r="K28" s="4"/>
      <c r="L28" s="5"/>
      <c r="M28" s="4"/>
      <c r="N28" s="6"/>
    </row>
    <row r="29" customFormat="false" ht="12.75" hidden="false" customHeight="false" outlineLevel="0" collapsed="false">
      <c r="E29" s="4"/>
      <c r="F29" s="4"/>
      <c r="G29" s="4"/>
      <c r="H29" s="4"/>
      <c r="I29" s="4"/>
      <c r="J29" s="4"/>
      <c r="K29" s="4"/>
      <c r="L29" s="5"/>
      <c r="M29" s="4"/>
      <c r="N29" s="6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  <c r="L30" s="5"/>
      <c r="M30" s="4"/>
      <c r="N30" s="6"/>
    </row>
    <row r="31" customFormat="false" ht="12.75" hidden="false" customHeight="false" outlineLevel="0" collapsed="false">
      <c r="E31" s="4"/>
      <c r="F31" s="4"/>
      <c r="G31" s="4"/>
      <c r="H31" s="4"/>
      <c r="I31" s="4"/>
      <c r="J31" s="4"/>
      <c r="K31" s="4"/>
      <c r="L31" s="5"/>
      <c r="M31" s="4"/>
      <c r="N31" s="6"/>
    </row>
    <row r="32" customFormat="false" ht="12.75" hidden="false" customHeight="false" outlineLevel="0" collapsed="false">
      <c r="E32" s="4"/>
      <c r="F32" s="4"/>
      <c r="G32" s="4"/>
      <c r="H32" s="4"/>
      <c r="I32" s="4"/>
      <c r="J32" s="4"/>
      <c r="K32" s="4"/>
      <c r="L32" s="5"/>
      <c r="M32" s="4"/>
      <c r="N32" s="6"/>
    </row>
    <row r="33" customFormat="false" ht="12.75" hidden="false" customHeight="false" outlineLevel="0" collapsed="false">
      <c r="E33" s="4"/>
      <c r="F33" s="4"/>
      <c r="G33" s="4"/>
      <c r="H33" s="4"/>
      <c r="I33" s="4"/>
      <c r="J33" s="4"/>
      <c r="K33" s="4"/>
      <c r="L33" s="5"/>
      <c r="M33" s="4"/>
      <c r="N33" s="6"/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  <c r="L34" s="5"/>
      <c r="M34" s="4"/>
      <c r="N34" s="6"/>
    </row>
    <row r="35" customFormat="false" ht="12.75" hidden="false" customHeight="false" outlineLevel="0" collapsed="false">
      <c r="E35" s="4"/>
      <c r="F35" s="4"/>
      <c r="G35" s="4"/>
      <c r="H35" s="4"/>
      <c r="I35" s="4"/>
      <c r="J35" s="4"/>
      <c r="K35" s="4"/>
      <c r="L35" s="5"/>
      <c r="M35" s="4"/>
      <c r="N35" s="6"/>
    </row>
    <row r="36" customFormat="false" ht="12.75" hidden="false" customHeight="false" outlineLevel="0" collapsed="false">
      <c r="E36" s="4"/>
      <c r="F36" s="4"/>
      <c r="G36" s="4"/>
      <c r="H36" s="4"/>
      <c r="I36" s="4"/>
      <c r="J36" s="4"/>
      <c r="K36" s="4"/>
      <c r="L36" s="5"/>
      <c r="M36" s="4"/>
      <c r="N36" s="6"/>
    </row>
    <row r="37" customFormat="false" ht="12.75" hidden="false" customHeight="false" outlineLevel="0" collapsed="false">
      <c r="J37" s="4"/>
      <c r="K37" s="4"/>
      <c r="L37" s="5"/>
      <c r="N37" s="6"/>
    </row>
    <row r="38" customFormat="false" ht="12.75" hidden="false" customHeight="false" outlineLevel="0" collapsed="false">
      <c r="E38" s="9"/>
      <c r="F38" s="10"/>
      <c r="G38" s="10"/>
      <c r="H38" s="10"/>
      <c r="I38" s="10"/>
      <c r="J38" s="10"/>
      <c r="K38" s="10"/>
      <c r="L38" s="11"/>
      <c r="M38" s="10"/>
      <c r="N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41:06Z</dcterms:created>
  <dc:creator>as</dc:creator>
  <dc:description/>
  <dc:language>en-US</dc:language>
  <cp:lastModifiedBy>as</cp:lastModifiedBy>
  <dcterms:modified xsi:type="dcterms:W3CDTF">2005-03-04T10:55:20Z</dcterms:modified>
  <cp:revision>0</cp:revision>
  <dc:subject/>
  <dc:title/>
</cp:coreProperties>
</file>