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1.  Show that dy/dx = (So - Sf)/(1-Fr2)</t>
  </si>
  <si>
    <t xml:space="preserve">Solution:</t>
  </si>
  <si>
    <t xml:space="preserve">dy/dx = (So - Sf)/(1 + d(V2/2g)/dy) = (So - Sf)/(1 - Q2T/gA3) </t>
  </si>
  <si>
    <t xml:space="preserve">Q2T/gA3 = V2T/gA = V2/gD = Fr2</t>
  </si>
  <si>
    <t xml:space="preserve">Therefore, dy/dx = (So - Sf)(1 - Fr2)</t>
  </si>
  <si>
    <t xml:space="preserve">2.  Example 10-7</t>
  </si>
  <si>
    <t xml:space="preserve">TABLE 10-4. COMPUTATION OF THE FLOW PROFILE BY THE DIRECT STEP METHOD FOR EXAMPLE 10-7</t>
  </si>
  <si>
    <t xml:space="preserve">Given</t>
  </si>
  <si>
    <t xml:space="preserve">Q = 400 cms     n = 0.025     So = 0.0016     alpha = 1.10    yc = 2.22 m     yn = 3.36 m</t>
  </si>
  <si>
    <t xml:space="preserve">   20 + 2(2y) = 20 + 4y</t>
  </si>
  <si>
    <t xml:space="preserve">       y </t>
  </si>
  <si>
    <t xml:space="preserve">A = (1/2)(20 + 20 + 4y)y = 2(10 + y)y</t>
  </si>
  <si>
    <t xml:space="preserve">  z =2 </t>
  </si>
  <si>
    <t xml:space="preserve">           20 ft</t>
  </si>
  <si>
    <t xml:space="preserve">P = 20 + 2*sqrt(y2+4y2) = 20 + 4.47 y2</t>
  </si>
  <si>
    <t xml:space="preserve">4.47y</t>
  </si>
  <si>
    <t xml:space="preserve">y</t>
  </si>
  <si>
    <t xml:space="preserve">A</t>
  </si>
  <si>
    <t xml:space="preserve">P</t>
  </si>
  <si>
    <t xml:space="preserve">R</t>
  </si>
  <si>
    <t xml:space="preserve">R^4/3</t>
  </si>
  <si>
    <t xml:space="preserve">V</t>
  </si>
  <si>
    <t xml:space="preserve">aV2/2g</t>
  </si>
  <si>
    <t xml:space="preserve">E</t>
  </si>
  <si>
    <t xml:space="preserve">delE</t>
  </si>
  <si>
    <t xml:space="preserve">Sf</t>
  </si>
  <si>
    <t xml:space="preserve">Sfave</t>
  </si>
  <si>
    <t xml:space="preserve">So-Sfave</t>
  </si>
  <si>
    <t xml:space="preserve">delx</t>
  </si>
  <si>
    <t xml:space="preserve">x</t>
  </si>
  <si>
    <t xml:space="preserve">3.  Example 10-9</t>
  </si>
  <si>
    <t xml:space="preserve">TABLE 10-6.  COMPUTATION OF THE FLOW PROFILE FOR EXAMPLE 10-9 BY THE STANDARD STEP METHOD</t>
  </si>
  <si>
    <t xml:space="preserve">Q = 400 cms   n = 0.025   So = 0.0016   alpha = 1.10   he = 0   yc = 2.22 m   yn = 3.36 m</t>
  </si>
  <si>
    <t xml:space="preserve"> Elevation at dam = 600 m</t>
  </si>
  <si>
    <t xml:space="preserve">Station</t>
  </si>
  <si>
    <t xml:space="preserve">Z</t>
  </si>
  <si>
    <t xml:space="preserve">H</t>
  </si>
  <si>
    <t xml:space="preserve">R^(4/3)</t>
  </si>
  <si>
    <t xml:space="preserve">del x</t>
  </si>
  <si>
    <t xml:space="preserve">hf</t>
  </si>
  <si>
    <t xml:space="preserve">he</t>
  </si>
  <si>
    <t xml:space="preserve">0 + 00</t>
  </si>
  <si>
    <t xml:space="preserve">……..</t>
  </si>
  <si>
    <t xml:space="preserve">………</t>
  </si>
  <si>
    <t xml:space="preserve">………..</t>
  </si>
  <si>
    <t xml:space="preserve">1 + 55</t>
  </si>
  <si>
    <t xml:space="preserve">3 + 18</t>
  </si>
  <si>
    <t xml:space="preserve">4 + 91</t>
  </si>
  <si>
    <t xml:space="preserve">6 +79</t>
  </si>
  <si>
    <t xml:space="preserve">8 + 91</t>
  </si>
  <si>
    <t xml:space="preserve">11 + 46</t>
  </si>
  <si>
    <t xml:space="preserve">13 + 04</t>
  </si>
  <si>
    <t xml:space="preserve">15 + 00</t>
  </si>
  <si>
    <t xml:space="preserve">16 + 23</t>
  </si>
  <si>
    <t xml:space="preserve">17 + 77</t>
  </si>
  <si>
    <t xml:space="preserve">18 + 98</t>
  </si>
  <si>
    <t xml:space="preserve">20 + 50</t>
  </si>
  <si>
    <t xml:space="preserve">21 + 87</t>
  </si>
  <si>
    <t xml:space="preserve">23 + 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6</xdr:row>
      <xdr:rowOff>66240</xdr:rowOff>
    </xdr:from>
    <xdr:to>
      <xdr:col>4</xdr:col>
      <xdr:colOff>30600</xdr:colOff>
      <xdr:row>21</xdr:row>
      <xdr:rowOff>28440</xdr:rowOff>
    </xdr:to>
    <xdr:sp>
      <xdr:nvSpPr>
        <xdr:cNvPr id="0" name="Line 1"/>
        <xdr:cNvSpPr/>
      </xdr:nvSpPr>
      <xdr:spPr>
        <a:xfrm>
          <a:off x="1934640" y="2657160"/>
          <a:ext cx="648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1</xdr:row>
      <xdr:rowOff>47160</xdr:rowOff>
    </xdr:from>
    <xdr:to>
      <xdr:col>5</xdr:col>
      <xdr:colOff>329400</xdr:colOff>
      <xdr:row>21</xdr:row>
      <xdr:rowOff>47160</xdr:rowOff>
    </xdr:to>
    <xdr:sp>
      <xdr:nvSpPr>
        <xdr:cNvPr id="1" name="Line 2"/>
        <xdr:cNvSpPr/>
      </xdr:nvSpPr>
      <xdr:spPr>
        <a:xfrm>
          <a:off x="2582640" y="344772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6</xdr:row>
      <xdr:rowOff>85680</xdr:rowOff>
    </xdr:from>
    <xdr:to>
      <xdr:col>6</xdr:col>
      <xdr:colOff>599040</xdr:colOff>
      <xdr:row>21</xdr:row>
      <xdr:rowOff>46800</xdr:rowOff>
    </xdr:to>
    <xdr:sp>
      <xdr:nvSpPr>
        <xdr:cNvPr id="2" name="Line 4"/>
        <xdr:cNvSpPr/>
      </xdr:nvSpPr>
      <xdr:spPr>
        <a:xfrm flipV="1">
          <a:off x="3510000" y="2676600"/>
          <a:ext cx="918000" cy="77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9</xdr:row>
      <xdr:rowOff>9360</xdr:rowOff>
    </xdr:from>
    <xdr:to>
      <xdr:col>6</xdr:col>
      <xdr:colOff>379800</xdr:colOff>
      <xdr:row>19</xdr:row>
      <xdr:rowOff>9360</xdr:rowOff>
    </xdr:to>
    <xdr:sp>
      <xdr:nvSpPr>
        <xdr:cNvPr id="3" name="Line 9"/>
        <xdr:cNvSpPr/>
      </xdr:nvSpPr>
      <xdr:spPr>
        <a:xfrm>
          <a:off x="3918960" y="30859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7</xdr:row>
      <xdr:rowOff>123840</xdr:rowOff>
    </xdr:from>
    <xdr:to>
      <xdr:col>6</xdr:col>
      <xdr:colOff>359640</xdr:colOff>
      <xdr:row>19</xdr:row>
      <xdr:rowOff>56520</xdr:rowOff>
    </xdr:to>
    <xdr:sp>
      <xdr:nvSpPr>
        <xdr:cNvPr id="4" name="Line 10"/>
        <xdr:cNvSpPr/>
      </xdr:nvSpPr>
      <xdr:spPr>
        <a:xfrm flipV="1">
          <a:off x="4187880" y="2876400"/>
          <a:ext cx="72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6</xdr:row>
      <xdr:rowOff>114480</xdr:rowOff>
    </xdr:from>
    <xdr:to>
      <xdr:col>6</xdr:col>
      <xdr:colOff>569160</xdr:colOff>
      <xdr:row>16</xdr:row>
      <xdr:rowOff>114480</xdr:rowOff>
    </xdr:to>
    <xdr:sp>
      <xdr:nvSpPr>
        <xdr:cNvPr id="5" name="Line 11"/>
        <xdr:cNvSpPr/>
      </xdr:nvSpPr>
      <xdr:spPr>
        <a:xfrm>
          <a:off x="1974240" y="2705400"/>
          <a:ext cx="24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6</xdr:row>
      <xdr:rowOff>123840</xdr:rowOff>
    </xdr:from>
    <xdr:to>
      <xdr:col>4</xdr:col>
      <xdr:colOff>239760</xdr:colOff>
      <xdr:row>21</xdr:row>
      <xdr:rowOff>37800</xdr:rowOff>
    </xdr:to>
    <xdr:sp>
      <xdr:nvSpPr>
        <xdr:cNvPr id="6" name="Line 12"/>
        <xdr:cNvSpPr/>
      </xdr:nvSpPr>
      <xdr:spPr>
        <a:xfrm>
          <a:off x="2792160" y="2714760"/>
          <a:ext cx="3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2" t="s">
        <v>7</v>
      </c>
      <c r="B15" s="3" t="s">
        <v>8</v>
      </c>
    </row>
    <row r="17" customFormat="false" ht="12.75" hidden="false" customHeight="false" outlineLevel="0" collapsed="false">
      <c r="E17" s="1" t="s">
        <v>9</v>
      </c>
    </row>
    <row r="19" customFormat="false" ht="12.75" hidden="false" customHeight="false" outlineLevel="0" collapsed="false">
      <c r="E19" s="1" t="s">
        <v>10</v>
      </c>
      <c r="H19" s="1" t="s">
        <v>11</v>
      </c>
    </row>
    <row r="20" customFormat="false" ht="12.75" hidden="false" customHeight="false" outlineLevel="0" collapsed="false">
      <c r="G20" s="1" t="s">
        <v>12</v>
      </c>
    </row>
    <row r="21" customFormat="false" ht="12.75" hidden="false" customHeight="false" outlineLevel="0" collapsed="false">
      <c r="E21" s="1" t="s">
        <v>13</v>
      </c>
      <c r="H21" s="1" t="s">
        <v>14</v>
      </c>
      <c r="K21" s="1" t="s">
        <v>15</v>
      </c>
    </row>
    <row r="24" customFormat="false" ht="12.75" hidden="false" customHeight="false" outlineLevel="0" collapsed="false">
      <c r="A24" s="4" t="s">
        <v>16</v>
      </c>
      <c r="B24" s="4" t="s">
        <v>17</v>
      </c>
      <c r="C24" s="4" t="s">
        <v>18</v>
      </c>
      <c r="D24" s="4" t="s">
        <v>19</v>
      </c>
      <c r="E24" s="4" t="s">
        <v>20</v>
      </c>
      <c r="F24" s="5" t="s">
        <v>21</v>
      </c>
      <c r="G24" s="6" t="s">
        <v>22</v>
      </c>
      <c r="H24" s="6" t="s">
        <v>23</v>
      </c>
      <c r="I24" s="6" t="s">
        <v>24</v>
      </c>
      <c r="J24" s="4" t="s">
        <v>25</v>
      </c>
      <c r="K24" s="7" t="s">
        <v>26</v>
      </c>
      <c r="L24" s="7" t="s">
        <v>27</v>
      </c>
      <c r="M24" s="4" t="s">
        <v>28</v>
      </c>
      <c r="N24" s="8" t="s">
        <v>29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5"/>
      <c r="G25" s="6"/>
      <c r="H25" s="6"/>
      <c r="I25" s="6"/>
      <c r="J25" s="7"/>
      <c r="K25" s="7"/>
      <c r="L25" s="7"/>
      <c r="M25" s="8"/>
      <c r="N25" s="8"/>
    </row>
    <row r="26" customFormat="false" ht="12.75" hidden="false" customHeight="false" outlineLevel="0" collapsed="false">
      <c r="A26" s="4" t="n">
        <v>5</v>
      </c>
      <c r="B26" s="4" t="n">
        <f aca="false">2*(10+A26)*A26</f>
        <v>150</v>
      </c>
      <c r="C26" s="4" t="n">
        <f aca="false">20+4.47*A26</f>
        <v>42.35</v>
      </c>
      <c r="D26" s="4" t="n">
        <f aca="false">B26/C26</f>
        <v>3.54191263282172</v>
      </c>
      <c r="E26" s="4" t="n">
        <f aca="false">D26^(4/3)</f>
        <v>5.39904722037218</v>
      </c>
      <c r="F26" s="5" t="n">
        <f aca="false">400/B26</f>
        <v>2.66666666666667</v>
      </c>
      <c r="G26" s="6" t="n">
        <f aca="false">1.1*F26^2/(2*32.2)</f>
        <v>0.121463077984817</v>
      </c>
      <c r="H26" s="6" t="n">
        <f aca="false">A26+G26</f>
        <v>5.12146307798482</v>
      </c>
      <c r="I26" s="6"/>
      <c r="J26" s="7" t="n">
        <f aca="false">0.025^2*F26^2/(2.22*E26)</f>
        <v>0.000370806536836327</v>
      </c>
      <c r="K26" s="7"/>
      <c r="L26" s="7"/>
      <c r="M26" s="8"/>
      <c r="N26" s="8" t="n">
        <v>0</v>
      </c>
    </row>
    <row r="27" customFormat="false" ht="12.75" hidden="false" customHeight="false" outlineLevel="0" collapsed="false">
      <c r="A27" s="4" t="n">
        <v>4.8</v>
      </c>
      <c r="B27" s="4" t="n">
        <f aca="false">2*(10+A27)*A27</f>
        <v>142.08</v>
      </c>
      <c r="C27" s="4" t="n">
        <f aca="false">20+4.47*A27</f>
        <v>41.456</v>
      </c>
      <c r="D27" s="4" t="n">
        <f aca="false">B27/C27</f>
        <v>3.42724816673099</v>
      </c>
      <c r="E27" s="4" t="n">
        <f aca="false">D27^(4/3)</f>
        <v>5.1672650287394</v>
      </c>
      <c r="F27" s="5" t="n">
        <f aca="false">400/B27</f>
        <v>2.81531531531532</v>
      </c>
      <c r="G27" s="6" t="n">
        <f aca="false">1.1*F27^2/(2*32.2)</f>
        <v>0.135381993122886</v>
      </c>
      <c r="H27" s="6" t="n">
        <f aca="false">A27+G27</f>
        <v>4.93538199312289</v>
      </c>
      <c r="I27" s="6" t="n">
        <f aca="false">H26-H27</f>
        <v>0.186081084861931</v>
      </c>
      <c r="J27" s="7" t="n">
        <f aca="false">0.025^2*F27^2/(2.22*E27)</f>
        <v>0.000431837538409021</v>
      </c>
      <c r="K27" s="7" t="n">
        <f aca="false">(J26+J27)/2</f>
        <v>0.000401322037622674</v>
      </c>
      <c r="L27" s="7" t="n">
        <f aca="false">0.0016-K27</f>
        <v>0.00119867796237733</v>
      </c>
      <c r="M27" s="8" t="n">
        <f aca="false">I27/(0.0016-K27)</f>
        <v>155.238596772797</v>
      </c>
      <c r="N27" s="8" t="n">
        <f aca="false">N26+M27</f>
        <v>155.238596772797</v>
      </c>
    </row>
    <row r="28" customFormat="false" ht="12.75" hidden="false" customHeight="false" outlineLevel="0" collapsed="false">
      <c r="A28" s="4" t="n">
        <v>4.6</v>
      </c>
      <c r="B28" s="4" t="n">
        <f aca="false">2*(10+A28)*A28</f>
        <v>134.32</v>
      </c>
      <c r="C28" s="4" t="n">
        <f aca="false">20+4.47*A28</f>
        <v>40.562</v>
      </c>
      <c r="D28" s="4" t="n">
        <f aca="false">B28/C28</f>
        <v>3.31147379320546</v>
      </c>
      <c r="E28" s="4" t="n">
        <f aca="false">D28^(4/3)</f>
        <v>4.9358478424782</v>
      </c>
      <c r="F28" s="5" t="n">
        <f aca="false">400/B28</f>
        <v>2.97796307325789</v>
      </c>
      <c r="G28" s="6" t="n">
        <f aca="false">1.1*F28^2/(2*32.2)</f>
        <v>0.151476560128204</v>
      </c>
      <c r="H28" s="6" t="n">
        <f aca="false">A28+G28</f>
        <v>4.7514765601282</v>
      </c>
      <c r="I28" s="6" t="n">
        <f aca="false">H27-H28</f>
        <v>0.183905432994682</v>
      </c>
      <c r="J28" s="7" t="n">
        <f aca="false">0.025^2*F28^2/(2.22*E28)</f>
        <v>0.000505829199788607</v>
      </c>
      <c r="K28" s="7" t="n">
        <f aca="false">(J27+J28)/2</f>
        <v>0.000468833369098814</v>
      </c>
      <c r="L28" s="7" t="n">
        <f aca="false">0.0016-K28</f>
        <v>0.00113116663090119</v>
      </c>
      <c r="M28" s="8" t="n">
        <f aca="false">I28/(0.0016-K28)</f>
        <v>162.580320149797</v>
      </c>
      <c r="N28" s="8" t="n">
        <f aca="false">N27+M28</f>
        <v>317.818916922594</v>
      </c>
    </row>
    <row r="29" customFormat="false" ht="12.75" hidden="false" customHeight="false" outlineLevel="0" collapsed="false">
      <c r="A29" s="4" t="n">
        <v>4.4</v>
      </c>
      <c r="B29" s="4" t="n">
        <f aca="false">2*(10+A29)*A29</f>
        <v>126.72</v>
      </c>
      <c r="C29" s="4" t="n">
        <f aca="false">20+4.47*A29</f>
        <v>39.668</v>
      </c>
      <c r="D29" s="4" t="n">
        <f aca="false">B29/C29</f>
        <v>3.19451447010185</v>
      </c>
      <c r="E29" s="4" t="n">
        <f aca="false">D29^(4/3)</f>
        <v>4.70478533747934</v>
      </c>
      <c r="F29" s="5" t="n">
        <f aca="false">400/B29</f>
        <v>3.15656565656566</v>
      </c>
      <c r="G29" s="6" t="n">
        <f aca="false">1.1*F29^2/(2*32.2)</f>
        <v>0.170190953705446</v>
      </c>
      <c r="H29" s="6" t="n">
        <f aca="false">A29+G29</f>
        <v>4.57019095370545</v>
      </c>
      <c r="I29" s="6" t="n">
        <f aca="false">H28-H29</f>
        <v>0.181285606422757</v>
      </c>
      <c r="J29" s="7" t="n">
        <f aca="false">0.025^2*F29^2/(2.22*E29)</f>
        <v>0.000596234200822782</v>
      </c>
      <c r="K29" s="7" t="n">
        <f aca="false">(J28+J29)/2</f>
        <v>0.000551031700305695</v>
      </c>
      <c r="L29" s="7" t="n">
        <f aca="false">0.0016-K29</f>
        <v>0.00104896829969431</v>
      </c>
      <c r="M29" s="8" t="n">
        <f aca="false">I29/(0.0016-K29)</f>
        <v>172.822769263464</v>
      </c>
      <c r="N29" s="8" t="n">
        <f aca="false">N28+M29</f>
        <v>490.641686186058</v>
      </c>
    </row>
    <row r="30" customFormat="false" ht="12.75" hidden="false" customHeight="false" outlineLevel="0" collapsed="false">
      <c r="A30" s="4" t="n">
        <v>4.2</v>
      </c>
      <c r="B30" s="4" t="n">
        <f aca="false">2*(10+A30)*A30</f>
        <v>119.28</v>
      </c>
      <c r="C30" s="4" t="n">
        <f aca="false">20+4.47*A30</f>
        <v>38.774</v>
      </c>
      <c r="D30" s="4" t="n">
        <f aca="false">B30/C30</f>
        <v>3.07628823438387</v>
      </c>
      <c r="E30" s="4" t="n">
        <f aca="false">D30^(4/3)</f>
        <v>4.47406922368634</v>
      </c>
      <c r="F30" s="5" t="n">
        <f aca="false">400/B30</f>
        <v>3.35345405767941</v>
      </c>
      <c r="G30" s="6" t="n">
        <f aca="false">1.1*F30^2/(2*32.2)</f>
        <v>0.192084154171788</v>
      </c>
      <c r="H30" s="6" t="n">
        <f aca="false">A30+G30</f>
        <v>4.39208415417179</v>
      </c>
      <c r="I30" s="6" t="n">
        <f aca="false">H29-H30</f>
        <v>0.178106799533659</v>
      </c>
      <c r="J30" s="7" t="n">
        <f aca="false">0.025^2*F30^2/(2.22*E30)</f>
        <v>0.000707634609196965</v>
      </c>
      <c r="K30" s="7" t="n">
        <f aca="false">(J29+J30)/2</f>
        <v>0.000651934405009874</v>
      </c>
      <c r="L30" s="7" t="n">
        <f aca="false">0.0016-K30</f>
        <v>0.000948065594990127</v>
      </c>
      <c r="M30" s="8" t="n">
        <f aca="false">I30/(0.0016-K30)</f>
        <v>187.863371980621</v>
      </c>
      <c r="N30" s="8" t="n">
        <f aca="false">N29+M30</f>
        <v>678.505058166679</v>
      </c>
    </row>
    <row r="31" customFormat="false" ht="12.75" hidden="false" customHeight="false" outlineLevel="0" collapsed="false">
      <c r="A31" s="4" t="n">
        <v>4</v>
      </c>
      <c r="B31" s="4" t="n">
        <f aca="false">2*(10+A31)*A31</f>
        <v>112</v>
      </c>
      <c r="C31" s="4" t="n">
        <f aca="false">20+4.47*A31</f>
        <v>37.88</v>
      </c>
      <c r="D31" s="4" t="n">
        <f aca="false">B31/C31</f>
        <v>2.95670538542767</v>
      </c>
      <c r="E31" s="4" t="n">
        <f aca="false">D31^(4/3)</f>
        <v>4.24369408886907</v>
      </c>
      <c r="F31" s="5" t="n">
        <f aca="false">400/B31</f>
        <v>3.57142857142857</v>
      </c>
      <c r="G31" s="6" t="n">
        <f aca="false">1.1*F31^2/(2*32.2)</f>
        <v>0.217866649765496</v>
      </c>
      <c r="H31" s="6" t="n">
        <f aca="false">A31+G31</f>
        <v>4.2178666497655</v>
      </c>
      <c r="I31" s="6" t="n">
        <f aca="false">H30-H31</f>
        <v>0.174217504406291</v>
      </c>
      <c r="J31" s="7" t="n">
        <f aca="false">0.025^2*F31^2/(2.22*E31)</f>
        <v>0.000846188093955887</v>
      </c>
      <c r="K31" s="7" t="n">
        <f aca="false">(J30+J31)/2</f>
        <v>0.000776911351576426</v>
      </c>
      <c r="L31" s="7" t="n">
        <f aca="false">0.0016-K31</f>
        <v>0.000823088648423574</v>
      </c>
      <c r="M31" s="8" t="n">
        <f aca="false">I31/(0.0016-K31)</f>
        <v>211.663111549361</v>
      </c>
      <c r="N31" s="8" t="n">
        <f aca="false">N30+M31</f>
        <v>890.168169716039</v>
      </c>
    </row>
    <row r="32" customFormat="false" ht="12.75" hidden="false" customHeight="false" outlineLevel="0" collapsed="false">
      <c r="A32" s="4" t="n">
        <v>3.8</v>
      </c>
      <c r="B32" s="4" t="n">
        <f aca="false">2*(10+A32)*A32</f>
        <v>104.88</v>
      </c>
      <c r="C32" s="4" t="n">
        <f aca="false">20+4.47*A32</f>
        <v>36.986</v>
      </c>
      <c r="D32" s="4" t="n">
        <f aca="false">B32/C32</f>
        <v>2.83566754988374</v>
      </c>
      <c r="E32" s="4" t="n">
        <f aca="false">D32^(4/3)</f>
        <v>4.01365849812095</v>
      </c>
      <c r="F32" s="5" t="n">
        <f aca="false">400/B32</f>
        <v>3.813882532418</v>
      </c>
      <c r="G32" s="6" t="n">
        <f aca="false">1.1*F32^2/(2*32.2)</f>
        <v>0.248451397021607</v>
      </c>
      <c r="H32" s="6" t="n">
        <f aca="false">A32+G32</f>
        <v>4.04845139702161</v>
      </c>
      <c r="I32" s="6" t="n">
        <f aca="false">H31-H32</f>
        <v>0.16941525274389</v>
      </c>
      <c r="J32" s="7" t="n">
        <f aca="false">0.025^2*F32^2/(2.22*E32)</f>
        <v>0.00102028440934234</v>
      </c>
      <c r="K32" s="7" t="n">
        <f aca="false">(J31+J32)/2</f>
        <v>0.000933236251649114</v>
      </c>
      <c r="L32" s="7" t="n">
        <f aca="false">0.0016-K32</f>
        <v>0.000666763748350887</v>
      </c>
      <c r="M32" s="8" t="n">
        <f aca="false">I32/(0.0016-K32)</f>
        <v>254.085878488304</v>
      </c>
      <c r="N32" s="8" t="n">
        <f aca="false">N31+M32</f>
        <v>1144.25404820434</v>
      </c>
    </row>
    <row r="33" customFormat="false" ht="12.75" hidden="false" customHeight="false" outlineLevel="0" collapsed="false">
      <c r="A33" s="4" t="n">
        <v>3.7</v>
      </c>
      <c r="B33" s="4" t="n">
        <f aca="false">2*(10+A33)*A33</f>
        <v>101.38</v>
      </c>
      <c r="C33" s="4" t="n">
        <f aca="false">20+4.47*A33</f>
        <v>36.539</v>
      </c>
      <c r="D33" s="4" t="n">
        <f aca="false">B33/C33</f>
        <v>2.77456963792113</v>
      </c>
      <c r="E33" s="4" t="n">
        <f aca="false">D33^(4/3)</f>
        <v>3.89876901571955</v>
      </c>
      <c r="F33" s="5" t="n">
        <f aca="false">400/B33</f>
        <v>3.94555139080687</v>
      </c>
      <c r="G33" s="6" t="n">
        <f aca="false">1.1*F33^2/(2*32.2)</f>
        <v>0.265902381292668</v>
      </c>
      <c r="H33" s="6" t="n">
        <f aca="false">A33+G33</f>
        <v>3.96590238129267</v>
      </c>
      <c r="I33" s="6" t="n">
        <f aca="false">H32-H33</f>
        <v>0.0825490157289388</v>
      </c>
      <c r="J33" s="7" t="n">
        <f aca="false">0.025^2*F33^2/(2.22*E33)</f>
        <v>0.00112412587842345</v>
      </c>
      <c r="K33" s="7" t="n">
        <f aca="false">(J32+J33)/2</f>
        <v>0.0010722051438829</v>
      </c>
      <c r="L33" s="7" t="n">
        <f aca="false">0.0016-K33</f>
        <v>0.000527794856117104</v>
      </c>
      <c r="M33" s="8" t="n">
        <f aca="false">I33/(0.0016-K33)</f>
        <v>156.4036003235</v>
      </c>
      <c r="N33" s="8" t="n">
        <f aca="false">N32+M33</f>
        <v>1300.65764852784</v>
      </c>
    </row>
    <row r="34" customFormat="false" ht="12.75" hidden="false" customHeight="false" outlineLevel="0" collapsed="false">
      <c r="A34" s="4" t="n">
        <v>3.6</v>
      </c>
      <c r="B34" s="4" t="n">
        <f aca="false">2*(10+A34)*A34</f>
        <v>97.92</v>
      </c>
      <c r="C34" s="4" t="n">
        <f aca="false">20+4.47*A34</f>
        <v>36.092</v>
      </c>
      <c r="D34" s="4" t="n">
        <f aca="false">B34/C34</f>
        <v>2.71306660755846</v>
      </c>
      <c r="E34" s="4" t="n">
        <f aca="false">D34^(4/3)</f>
        <v>3.78396642970946</v>
      </c>
      <c r="F34" s="5" t="n">
        <f aca="false">400/B34</f>
        <v>4.08496732026144</v>
      </c>
      <c r="G34" s="6" t="n">
        <f aca="false">1.1*F34^2/(2*32.2)</f>
        <v>0.285025680254104</v>
      </c>
      <c r="H34" s="6" t="n">
        <f aca="false">A34+G34</f>
        <v>3.8850256802541</v>
      </c>
      <c r="I34" s="6" t="n">
        <f aca="false">H33-H34</f>
        <v>0.0808767010385636</v>
      </c>
      <c r="J34" s="7" t="n">
        <f aca="false">0.025^2*F34^2/(2.22*E34)</f>
        <v>0.0012415292079755</v>
      </c>
      <c r="K34" s="7" t="n">
        <f aca="false">(J33+J34)/2</f>
        <v>0.00118282754319948</v>
      </c>
      <c r="L34" s="7" t="n">
        <f aca="false">0.0016-K34</f>
        <v>0.000417172456800522</v>
      </c>
      <c r="M34" s="8" t="n">
        <f aca="false">I34/(0.0016-K34)</f>
        <v>193.868745935056</v>
      </c>
      <c r="N34" s="8" t="n">
        <f aca="false">N33+M34</f>
        <v>1494.5263944629</v>
      </c>
    </row>
    <row r="35" customFormat="false" ht="12.75" hidden="false" customHeight="false" outlineLevel="0" collapsed="false">
      <c r="A35" s="4" t="n">
        <v>3.55</v>
      </c>
      <c r="B35" s="4" t="n">
        <f aca="false">2*(10+A35)*A35</f>
        <v>96.205</v>
      </c>
      <c r="C35" s="4" t="n">
        <f aca="false">20+4.47*A35</f>
        <v>35.8685</v>
      </c>
      <c r="D35" s="4" t="n">
        <f aca="false">B35/C35</f>
        <v>2.6821584398567</v>
      </c>
      <c r="E35" s="4" t="n">
        <f aca="false">D35^(4/3)</f>
        <v>3.72659821629925</v>
      </c>
      <c r="F35" s="5" t="n">
        <f aca="false">400/B35</f>
        <v>4.15778805675381</v>
      </c>
      <c r="G35" s="6" t="n">
        <f aca="false">1.1*F35^2/(2*32.2)</f>
        <v>0.295278286915731</v>
      </c>
      <c r="H35" s="6" t="n">
        <f aca="false">A35+G35</f>
        <v>3.84527828691573</v>
      </c>
      <c r="I35" s="6" t="n">
        <f aca="false">H34-H35</f>
        <v>0.0397473933383736</v>
      </c>
      <c r="J35" s="7" t="n">
        <f aca="false">0.025^2*F35^2/(2.22*E35)</f>
        <v>0.00130598793825113</v>
      </c>
      <c r="K35" s="7" t="n">
        <f aca="false">(J34+J35)/2</f>
        <v>0.00127375857311332</v>
      </c>
      <c r="L35" s="7" t="n">
        <f aca="false">0.0016-K35</f>
        <v>0.000326241426886684</v>
      </c>
      <c r="M35" s="8" t="n">
        <f aca="false">I35/(0.0016-K35)</f>
        <v>121.834292222427</v>
      </c>
      <c r="N35" s="8" t="n">
        <f aca="false">N34+M35</f>
        <v>1616.36068668533</v>
      </c>
    </row>
    <row r="36" customFormat="false" ht="12.75" hidden="false" customHeight="false" outlineLevel="0" collapsed="false">
      <c r="A36" s="4" t="n">
        <v>3.5</v>
      </c>
      <c r="B36" s="4" t="n">
        <f aca="false">2*(10+A36)*A36</f>
        <v>94.5</v>
      </c>
      <c r="C36" s="4" t="n">
        <f aca="false">20+4.47*A36</f>
        <v>35.645</v>
      </c>
      <c r="D36" s="4" t="n">
        <f aca="false">B36/C36</f>
        <v>2.65114321784262</v>
      </c>
      <c r="E36" s="4" t="n">
        <f aca="false">D36^(4/3)</f>
        <v>3.66925239136464</v>
      </c>
      <c r="F36" s="5" t="n">
        <f aca="false">400/B36</f>
        <v>4.23280423280423</v>
      </c>
      <c r="G36" s="6" t="n">
        <f aca="false">1.1*F36^2/(2*32.2)</f>
        <v>0.306029422990217</v>
      </c>
      <c r="H36" s="6" t="n">
        <f aca="false">A36+G36</f>
        <v>3.80602942299022</v>
      </c>
      <c r="I36" s="6" t="n">
        <f aca="false">H35-H36</f>
        <v>0.039248863925514</v>
      </c>
      <c r="J36" s="7" t="n">
        <f aca="false">0.025^2*F36^2/(2.22*E36)</f>
        <v>0.00137469332083181</v>
      </c>
      <c r="K36" s="7" t="n">
        <f aca="false">(J35+J36)/2</f>
        <v>0.00134034062954147</v>
      </c>
      <c r="L36" s="7" t="n">
        <f aca="false">0.0016-K36</f>
        <v>0.000259659370458529</v>
      </c>
      <c r="M36" s="8" t="n">
        <f aca="false">I36/(0.0016-K36)</f>
        <v>151.155199429949</v>
      </c>
      <c r="N36" s="8" t="n">
        <f aca="false">N35+M36</f>
        <v>1767.51588611528</v>
      </c>
    </row>
    <row r="37" customFormat="false" ht="12.75" hidden="false" customHeight="false" outlineLevel="0" collapsed="false">
      <c r="A37" s="4" t="n">
        <v>3.47</v>
      </c>
      <c r="B37" s="4" t="n">
        <f aca="false">2*(10+A37)*A37</f>
        <v>93.4818</v>
      </c>
      <c r="C37" s="4" t="n">
        <f aca="false">20+4.47*A37</f>
        <v>35.5109</v>
      </c>
      <c r="D37" s="4" t="n">
        <f aca="false">B37/C37</f>
        <v>2.63248185768313</v>
      </c>
      <c r="E37" s="4" t="n">
        <f aca="false">D37^(4/3)</f>
        <v>3.63485576652111</v>
      </c>
      <c r="F37" s="5" t="n">
        <f aca="false">400/B37</f>
        <v>4.27890776600365</v>
      </c>
      <c r="G37" s="6" t="n">
        <f aca="false">1.1*F37^2/(2*32.2)</f>
        <v>0.312732249021164</v>
      </c>
      <c r="H37" s="6" t="n">
        <f aca="false">A37+G37</f>
        <v>3.78273224902116</v>
      </c>
      <c r="I37" s="6" t="n">
        <f aca="false">H36-H37</f>
        <v>0.0232971739690524</v>
      </c>
      <c r="J37" s="7" t="n">
        <f aca="false">0.025^2*F37^2/(2.22*E37)</f>
        <v>0.00141809625708174</v>
      </c>
      <c r="K37" s="7" t="n">
        <f aca="false">(J36+J37)/2</f>
        <v>0.00139639478895678</v>
      </c>
      <c r="L37" s="7" t="n">
        <f aca="false">0.0016-K37</f>
        <v>0.000203605211043222</v>
      </c>
      <c r="M37" s="8" t="n">
        <f aca="false">I37/(0.0016-K37)</f>
        <v>114.423269668215</v>
      </c>
      <c r="N37" s="8" t="n">
        <f aca="false">N36+M37</f>
        <v>1881.93915578349</v>
      </c>
    </row>
    <row r="38" customFormat="false" ht="12.75" hidden="false" customHeight="false" outlineLevel="0" collapsed="false">
      <c r="A38" s="4" t="n">
        <v>3.44</v>
      </c>
      <c r="B38" s="4" t="n">
        <f aca="false">2*(10+A38)*A38</f>
        <v>92.4672</v>
      </c>
      <c r="C38" s="4" t="n">
        <f aca="false">20+4.47*A38</f>
        <v>35.3768</v>
      </c>
      <c r="D38" s="4" t="n">
        <f aca="false">B38/C38</f>
        <v>2.61378078288596</v>
      </c>
      <c r="E38" s="4" t="n">
        <f aca="false">D38^(4/3)</f>
        <v>3.60046738177352</v>
      </c>
      <c r="F38" s="5" t="n">
        <f aca="false">400/B38</f>
        <v>4.32585825027686</v>
      </c>
      <c r="G38" s="6" t="n">
        <f aca="false">1.1*F38^2/(2*32.2)</f>
        <v>0.319632834808031</v>
      </c>
      <c r="H38" s="6" t="n">
        <f aca="false">A38+G38</f>
        <v>3.75963283480803</v>
      </c>
      <c r="I38" s="6" t="n">
        <f aca="false">H37-H38</f>
        <v>0.0230994142131338</v>
      </c>
      <c r="J38" s="7" t="n">
        <f aca="false">0.025^2*F38^2/(2.22*E38)</f>
        <v>0.00146323045185802</v>
      </c>
      <c r="K38" s="7" t="n">
        <f aca="false">(J37+J38)/2</f>
        <v>0.00144066335446988</v>
      </c>
      <c r="L38" s="7" t="n">
        <f aca="false">0.0016-K38</f>
        <v>0.000159336645530118</v>
      </c>
      <c r="M38" s="8" t="n">
        <f aca="false">I38/(0.0016-K38)</f>
        <v>144.972389347606</v>
      </c>
      <c r="N38" s="8" t="n">
        <f aca="false">N37+M38</f>
        <v>2026.9115451311</v>
      </c>
    </row>
    <row r="39" customFormat="false" ht="12.75" hidden="false" customHeight="false" outlineLevel="0" collapsed="false">
      <c r="A39" s="4" t="n">
        <v>3.42</v>
      </c>
      <c r="B39" s="4" t="n">
        <f aca="false">2*(10+A39)*A39</f>
        <v>91.7928</v>
      </c>
      <c r="C39" s="4" t="n">
        <f aca="false">20+4.47*A39</f>
        <v>35.2874</v>
      </c>
      <c r="D39" s="4" t="n">
        <f aca="false">B39/C39</f>
        <v>2.6012911124084</v>
      </c>
      <c r="E39" s="4" t="n">
        <f aca="false">D39^(4/3)</f>
        <v>3.57754640825461</v>
      </c>
      <c r="F39" s="5" t="n">
        <f aca="false">400/B39</f>
        <v>4.35764025065147</v>
      </c>
      <c r="G39" s="6" t="n">
        <f aca="false">1.1*F39^2/(2*32.2)</f>
        <v>0.324346761017198</v>
      </c>
      <c r="H39" s="6" t="n">
        <f aca="false">A39+G39</f>
        <v>3.7443467610172</v>
      </c>
      <c r="I39" s="6" t="n">
        <f aca="false">H38-H39</f>
        <v>0.0152860737908327</v>
      </c>
      <c r="J39" s="7" t="n">
        <f aca="false">0.025^2*F39^2/(2.22*E39)</f>
        <v>0.00149432311452231</v>
      </c>
      <c r="K39" s="7" t="n">
        <f aca="false">(J38+J39)/2</f>
        <v>0.00147877678319017</v>
      </c>
      <c r="L39" s="7" t="n">
        <f aca="false">0.0016-K39</f>
        <v>0.000121223216809834</v>
      </c>
      <c r="M39" s="8" t="n">
        <f aca="false">I39/(0.0016-K39)</f>
        <v>126.098565877957</v>
      </c>
      <c r="N39" s="8" t="n">
        <f aca="false">N38+M39</f>
        <v>2153.01011100905</v>
      </c>
    </row>
    <row r="40" customFormat="false" ht="12.75" hidden="false" customHeight="false" outlineLevel="0" collapsed="false">
      <c r="A40" s="4" t="n">
        <v>3.4</v>
      </c>
      <c r="B40" s="4" t="n">
        <f aca="false">2*(10+A40)*A40</f>
        <v>91.12</v>
      </c>
      <c r="C40" s="4" t="n">
        <f aca="false">20+4.47*A40</f>
        <v>35.198</v>
      </c>
      <c r="D40" s="4" t="n">
        <f aca="false">B40/C40</f>
        <v>2.58878345360532</v>
      </c>
      <c r="E40" s="4" t="n">
        <f aca="false">D40^(4/3)</f>
        <v>3.55462915648006</v>
      </c>
      <c r="F40" s="5" t="n">
        <f aca="false">400/B40</f>
        <v>4.38981562774363</v>
      </c>
      <c r="G40" s="6" t="n">
        <f aca="false">1.1*F40^2/(2*32.2)</f>
        <v>0.329154182766156</v>
      </c>
      <c r="H40" s="6" t="n">
        <f aca="false">A40+G40</f>
        <v>3.72915418276616</v>
      </c>
      <c r="I40" s="6" t="n">
        <f aca="false">H39-H40</f>
        <v>0.0151925782510416</v>
      </c>
      <c r="J40" s="7" t="n">
        <f aca="false">0.025^2*F40^2/(2.22*E40)</f>
        <v>0.00152624869137987</v>
      </c>
      <c r="K40" s="7" t="n">
        <f aca="false">(J39+J40)/2</f>
        <v>0.00151028590295109</v>
      </c>
      <c r="L40" s="7" t="n">
        <f aca="false">0.0016-K40</f>
        <v>8.97140970489091E-005</v>
      </c>
      <c r="M40" s="8" t="n">
        <f aca="false">I40/(0.0016-K40)</f>
        <v>169.344381215352</v>
      </c>
      <c r="N40" s="8" t="n">
        <f aca="false">N39+M40</f>
        <v>2322.35449222441</v>
      </c>
    </row>
    <row r="41" customFormat="false" ht="12.75" hidden="false" customHeight="false" outlineLevel="0" collapsed="false">
      <c r="A41" s="4"/>
      <c r="F41" s="5"/>
      <c r="G41" s="6"/>
      <c r="I41" s="6"/>
      <c r="J41" s="7"/>
      <c r="K41" s="7"/>
      <c r="L41" s="7"/>
      <c r="M41" s="8"/>
      <c r="N41" s="8"/>
    </row>
    <row r="42" customFormat="false" ht="12.75" hidden="false" customHeight="false" outlineLevel="0" collapsed="false">
      <c r="A42" s="4"/>
      <c r="N42" s="8"/>
    </row>
    <row r="43" customFormat="false" ht="12.75" hidden="false" customHeight="false" outlineLevel="0" collapsed="false">
      <c r="A43" s="4" t="s">
        <v>30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 t="s">
        <v>31</v>
      </c>
    </row>
    <row r="46" customFormat="false" ht="12.75" hidden="false" customHeight="false" outlineLevel="0" collapsed="false">
      <c r="A46" s="2" t="s">
        <v>7</v>
      </c>
      <c r="B46" s="3" t="s">
        <v>32</v>
      </c>
      <c r="J46" s="3" t="s">
        <v>33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 t="s">
        <v>34</v>
      </c>
      <c r="B48" s="8" t="s">
        <v>34</v>
      </c>
      <c r="C48" s="5" t="s">
        <v>35</v>
      </c>
      <c r="D48" s="5" t="s">
        <v>29</v>
      </c>
      <c r="E48" s="4" t="s">
        <v>16</v>
      </c>
      <c r="F48" s="4" t="s">
        <v>17</v>
      </c>
      <c r="G48" s="5" t="s">
        <v>21</v>
      </c>
      <c r="H48" s="6" t="s">
        <v>22</v>
      </c>
      <c r="I48" s="5" t="s">
        <v>36</v>
      </c>
      <c r="J48" s="1" t="s">
        <v>18</v>
      </c>
      <c r="K48" s="4" t="s">
        <v>19</v>
      </c>
      <c r="L48" s="4" t="s">
        <v>37</v>
      </c>
      <c r="M48" s="1" t="s">
        <v>25</v>
      </c>
      <c r="N48" s="1" t="s">
        <v>26</v>
      </c>
      <c r="O48" s="1" t="s">
        <v>38</v>
      </c>
      <c r="P48" s="1" t="s">
        <v>39</v>
      </c>
      <c r="Q48" s="1" t="s">
        <v>40</v>
      </c>
      <c r="R48" s="5" t="s">
        <v>36</v>
      </c>
    </row>
    <row r="49" customFormat="false" ht="12.75" hidden="false" customHeight="false" outlineLevel="0" collapsed="false">
      <c r="A49" s="4"/>
      <c r="B49" s="8"/>
      <c r="C49" s="5"/>
      <c r="D49" s="5"/>
      <c r="E49" s="4"/>
      <c r="F49" s="4"/>
      <c r="G49" s="5"/>
      <c r="H49" s="6"/>
      <c r="I49" s="5"/>
      <c r="K49" s="4"/>
      <c r="L49" s="4"/>
      <c r="M49" s="7"/>
      <c r="P49" s="5"/>
      <c r="R49" s="5"/>
    </row>
    <row r="50" customFormat="false" ht="12.75" hidden="false" customHeight="false" outlineLevel="0" collapsed="false">
      <c r="A50" s="4" t="s">
        <v>41</v>
      </c>
      <c r="B50" s="8" t="n">
        <f aca="false">0+0</f>
        <v>0</v>
      </c>
      <c r="C50" s="6" t="n">
        <v>605</v>
      </c>
      <c r="D50" s="5" t="n">
        <v>0</v>
      </c>
      <c r="E50" s="4" t="n">
        <f aca="false">C50-600-D50*0.0016</f>
        <v>5</v>
      </c>
      <c r="F50" s="4" t="n">
        <f aca="false">2*(10+E$49:E$65536)*E$49:E$65536</f>
        <v>150</v>
      </c>
      <c r="G50" s="5" t="n">
        <f aca="false">400/F50</f>
        <v>2.66666666666667</v>
      </c>
      <c r="H50" s="6" t="n">
        <f aca="false">1.1*G50^2/(2*32.2)</f>
        <v>0.121463077984817</v>
      </c>
      <c r="I50" s="5" t="n">
        <f aca="false">C50+H50</f>
        <v>605.121463077985</v>
      </c>
      <c r="J50" s="4" t="n">
        <f aca="false">20+4.47*E50</f>
        <v>42.35</v>
      </c>
      <c r="K50" s="4" t="n">
        <f aca="false">F50/J50</f>
        <v>3.54191263282172</v>
      </c>
      <c r="L50" s="4" t="n">
        <f aca="false">K50^(4/3)</f>
        <v>5.39904722037218</v>
      </c>
      <c r="M50" s="7" t="n">
        <f aca="false">0.025^2*G50^2/(2.22*L50)</f>
        <v>0.000370806536836327</v>
      </c>
      <c r="N50" s="1" t="s">
        <v>42</v>
      </c>
      <c r="O50" s="1" t="s">
        <v>43</v>
      </c>
      <c r="P50" s="5" t="s">
        <v>44</v>
      </c>
      <c r="Q50" s="1" t="s">
        <v>43</v>
      </c>
      <c r="R50" s="5" t="n">
        <v>605.121</v>
      </c>
    </row>
    <row r="51" customFormat="false" ht="12.75" hidden="false" customHeight="false" outlineLevel="0" collapsed="false">
      <c r="A51" s="4" t="s">
        <v>45</v>
      </c>
      <c r="B51" s="8" t="n">
        <f aca="false">100+55</f>
        <v>155</v>
      </c>
      <c r="C51" s="6" t="n">
        <v>605.048</v>
      </c>
      <c r="D51" s="5" t="n">
        <f aca="false">B51-B50</f>
        <v>155</v>
      </c>
      <c r="E51" s="4" t="n">
        <f aca="false">C51-600-D51*0.0016</f>
        <v>4.8</v>
      </c>
      <c r="F51" s="4" t="n">
        <f aca="false">2*(10+E$49:E$65536)*E$49:E$65536</f>
        <v>142.08</v>
      </c>
      <c r="G51" s="5" t="n">
        <f aca="false">400/F51</f>
        <v>2.81531531531531</v>
      </c>
      <c r="H51" s="6" t="n">
        <f aca="false">1.1*G51^2/(2*32.2)</f>
        <v>0.135381993122886</v>
      </c>
      <c r="I51" s="5" t="n">
        <f aca="false">C51+H51</f>
        <v>605.183381993123</v>
      </c>
      <c r="J51" s="4" t="n">
        <f aca="false">20+4.47*E51</f>
        <v>41.456</v>
      </c>
      <c r="K51" s="4" t="n">
        <f aca="false">F51/J51</f>
        <v>3.42724816673099</v>
      </c>
      <c r="L51" s="4" t="n">
        <f aca="false">K51^(4/3)</f>
        <v>5.1672650287394</v>
      </c>
      <c r="M51" s="7" t="n">
        <f aca="false">0.025^2*G51^2/(2.22*L51)</f>
        <v>0.000431837538409021</v>
      </c>
      <c r="N51" s="1" t="n">
        <f aca="false">(M50+M51)/2</f>
        <v>0.000401322037622674</v>
      </c>
      <c r="O51" s="8" t="n">
        <f aca="false">B51-B50</f>
        <v>155</v>
      </c>
      <c r="P51" s="5" t="n">
        <f aca="false">N51*O51</f>
        <v>0.0622049158315144</v>
      </c>
      <c r="Q51" s="1" t="n">
        <v>0</v>
      </c>
      <c r="R51" s="5" t="n">
        <f aca="false">R50+P51+Q51</f>
        <v>605.183204915832</v>
      </c>
    </row>
    <row r="52" customFormat="false" ht="12.75" hidden="false" customHeight="false" outlineLevel="0" collapsed="false">
      <c r="A52" s="4" t="s">
        <v>46</v>
      </c>
      <c r="B52" s="8" t="n">
        <f aca="false">300+18</f>
        <v>318</v>
      </c>
      <c r="C52" s="6" t="n">
        <v>605.109</v>
      </c>
      <c r="D52" s="5" t="n">
        <f aca="false">B52-B50</f>
        <v>318</v>
      </c>
      <c r="E52" s="4" t="n">
        <f aca="false">C52-600-D52*0.0016</f>
        <v>4.60020000000004</v>
      </c>
      <c r="F52" s="4" t="n">
        <f aca="false">2*(10+E$49:E$65536)*E$49:E$65536</f>
        <v>134.327680080001</v>
      </c>
      <c r="G52" s="5" t="n">
        <f aca="false">400/F52</f>
        <v>2.97779281054934</v>
      </c>
      <c r="H52" s="6" t="n">
        <f aca="false">1.1*G52^2/(2*32.2)</f>
        <v>0.151459239515765</v>
      </c>
      <c r="I52" s="5" t="n">
        <f aca="false">C52+H52</f>
        <v>605.260459239516</v>
      </c>
      <c r="J52" s="4" t="n">
        <f aca="false">20+4.47*E52</f>
        <v>40.5628940000002</v>
      </c>
      <c r="K52" s="4" t="n">
        <f aca="false">F52/J52</f>
        <v>3.31159014640328</v>
      </c>
      <c r="L52" s="4" t="n">
        <f aca="false">K52^(4/3)</f>
        <v>4.93607908092545</v>
      </c>
      <c r="M52" s="7" t="n">
        <f aca="false">0.025^2*G52^2/(2.22*L52)</f>
        <v>0.000505747667003765</v>
      </c>
      <c r="N52" s="1" t="n">
        <f aca="false">(M51+M52)/2</f>
        <v>0.000468792602706393</v>
      </c>
      <c r="O52" s="8" t="n">
        <f aca="false">B52-B51</f>
        <v>163</v>
      </c>
      <c r="P52" s="5" t="n">
        <f aca="false">N52*O52</f>
        <v>0.0764131942411421</v>
      </c>
      <c r="Q52" s="1" t="n">
        <v>0</v>
      </c>
      <c r="R52" s="5" t="n">
        <f aca="false">R51+P52+Q52</f>
        <v>605.259618110073</v>
      </c>
    </row>
    <row r="53" customFormat="false" ht="12.75" hidden="false" customHeight="false" outlineLevel="0" collapsed="false">
      <c r="A53" s="1" t="s">
        <v>47</v>
      </c>
      <c r="B53" s="8" t="n">
        <f aca="false">400+91</f>
        <v>491</v>
      </c>
      <c r="C53" s="6" t="n">
        <v>605.185</v>
      </c>
      <c r="D53" s="5" t="n">
        <f aca="false">B53-B50</f>
        <v>491</v>
      </c>
      <c r="E53" s="4" t="n">
        <f aca="false">C53-600-D53*0.0016</f>
        <v>4.39939999999995</v>
      </c>
      <c r="F53" s="4" t="n">
        <f aca="false">2*(10+E$49:E$65536)*E$49:E$65536</f>
        <v>126.697440719998</v>
      </c>
      <c r="G53" s="5" t="n">
        <f aca="false">400/F53</f>
        <v>3.15712770302916</v>
      </c>
      <c r="H53" s="6" t="n">
        <f aca="false">1.1*G53^2/(2*32.2)</f>
        <v>0.170251566250894</v>
      </c>
      <c r="I53" s="5" t="n">
        <f aca="false">C53+H53</f>
        <v>605.355251566251</v>
      </c>
      <c r="J53" s="4" t="n">
        <f aca="false">20+4.47*E53</f>
        <v>39.6653179999998</v>
      </c>
      <c r="K53" s="4" t="n">
        <f aca="false">F53/J53</f>
        <v>3.19416172889371</v>
      </c>
      <c r="L53" s="4" t="n">
        <f aca="false">K53^(4/3)</f>
        <v>4.70409267463</v>
      </c>
      <c r="M53" s="7" t="n">
        <f aca="false">0.025^2*G53^2/(2.22*L53)</f>
        <v>0.000596534371138482</v>
      </c>
      <c r="N53" s="1" t="n">
        <f aca="false">(M52+M53)/2</f>
        <v>0.000551141019071124</v>
      </c>
      <c r="O53" s="8" t="n">
        <f aca="false">B53-B52</f>
        <v>173</v>
      </c>
      <c r="P53" s="5" t="n">
        <f aca="false">N53*O53</f>
        <v>0.0953473962993044</v>
      </c>
      <c r="Q53" s="1" t="n">
        <v>0</v>
      </c>
      <c r="R53" s="5" t="n">
        <f aca="false">R52+P53+Q53</f>
        <v>605.354965506372</v>
      </c>
    </row>
    <row r="54" customFormat="false" ht="12.75" hidden="false" customHeight="false" outlineLevel="0" collapsed="false">
      <c r="A54" s="1" t="s">
        <v>48</v>
      </c>
      <c r="B54" s="8" t="n">
        <v>679</v>
      </c>
      <c r="C54" s="6" t="n">
        <v>605.286</v>
      </c>
      <c r="D54" s="5" t="n">
        <f aca="false">B54-B50</f>
        <v>679</v>
      </c>
      <c r="E54" s="4" t="n">
        <f aca="false">C54-600-D54*0.0016</f>
        <v>4.19959999999994</v>
      </c>
      <c r="F54" s="4" t="n">
        <f aca="false">2*(10+E$49:E$65536)*E$49:E$65536</f>
        <v>119.265280319998</v>
      </c>
      <c r="G54" s="5" t="n">
        <f aca="false">400/F54</f>
        <v>3.35386793982934</v>
      </c>
      <c r="H54" s="6" t="n">
        <f aca="false">1.1*G54^2/(2*32.2)</f>
        <v>0.192131571018581</v>
      </c>
      <c r="I54" s="5" t="n">
        <f aca="false">C54+H54</f>
        <v>605.478131571019</v>
      </c>
      <c r="J54" s="4" t="n">
        <f aca="false">20+4.47*E54</f>
        <v>38.7722119999998</v>
      </c>
      <c r="K54" s="4" t="n">
        <f aca="false">F54/J54</f>
        <v>3.07605045386626</v>
      </c>
      <c r="L54" s="4" t="n">
        <f aca="false">K54^(4/3)</f>
        <v>4.47360813434334</v>
      </c>
      <c r="M54" s="7" t="n">
        <f aca="false">0.025^2*G54^2/(2.22*L54)</f>
        <v>0.000707882245059443</v>
      </c>
      <c r="N54" s="1" t="n">
        <f aca="false">(M53+M54)/2</f>
        <v>0.000652208308098963</v>
      </c>
      <c r="O54" s="8" t="n">
        <f aca="false">B54-B53</f>
        <v>188</v>
      </c>
      <c r="P54" s="5" t="n">
        <f aca="false">N54*O54</f>
        <v>0.122615161922605</v>
      </c>
      <c r="Q54" s="1" t="n">
        <v>0</v>
      </c>
      <c r="R54" s="5" t="n">
        <f aca="false">R53+P54+Q54</f>
        <v>605.477580668295</v>
      </c>
    </row>
    <row r="55" customFormat="false" ht="12.75" hidden="false" customHeight="false" outlineLevel="0" collapsed="false">
      <c r="A55" s="1" t="s">
        <v>49</v>
      </c>
      <c r="B55" s="8" t="n">
        <v>891</v>
      </c>
      <c r="C55" s="6" t="n">
        <v>605.424</v>
      </c>
      <c r="D55" s="5" t="n">
        <f aca="false">B55-0</f>
        <v>891</v>
      </c>
      <c r="E55" s="4" t="n">
        <f aca="false">C55-600-D55*0.0016</f>
        <v>3.99839999999998</v>
      </c>
      <c r="F55" s="4" t="n">
        <f aca="false">2*(10+E$49:E$65536)*E$49:E$65536</f>
        <v>111.942405119999</v>
      </c>
      <c r="G55" s="5" t="n">
        <f aca="false">400/F55</f>
        <v>3.57326608778158</v>
      </c>
      <c r="H55" s="6" t="n">
        <f aca="false">1.1*G55^2/(2*32.2)</f>
        <v>0.218090894215821</v>
      </c>
      <c r="I55" s="5" t="n">
        <f aca="false">C55+H55</f>
        <v>605.642090894216</v>
      </c>
      <c r="J55" s="4" t="n">
        <f aca="false">20+4.47*E55</f>
        <v>37.8728479999999</v>
      </c>
      <c r="K55" s="4" t="n">
        <f aca="false">F55/J55</f>
        <v>2.95574299350288</v>
      </c>
      <c r="L55" s="4" t="n">
        <f aca="false">K55^(4/3)</f>
        <v>4.2418524555575</v>
      </c>
      <c r="M55" s="7" t="n">
        <f aca="false">0.025^2*G55^2/(2.22*L55)</f>
        <v>0.000847426810543683</v>
      </c>
      <c r="N55" s="1" t="n">
        <f aca="false">(M54+M55)/2</f>
        <v>0.000777654527801563</v>
      </c>
      <c r="O55" s="8" t="n">
        <f aca="false">B55-B54</f>
        <v>212</v>
      </c>
      <c r="P55" s="5" t="n">
        <f aca="false">N55*O55</f>
        <v>0.164862759893931</v>
      </c>
      <c r="Q55" s="1" t="n">
        <v>0</v>
      </c>
      <c r="R55" s="5" t="n">
        <f aca="false">R54+P55+Q55</f>
        <v>605.642443428189</v>
      </c>
    </row>
    <row r="56" customFormat="false" ht="12.75" hidden="false" customHeight="false" outlineLevel="0" collapsed="false">
      <c r="A56" s="1" t="s">
        <v>50</v>
      </c>
      <c r="B56" s="8" t="n">
        <v>1146</v>
      </c>
      <c r="C56" s="6" t="n">
        <v>605.632</v>
      </c>
      <c r="D56" s="5" t="n">
        <f aca="false">B56-0</f>
        <v>1146</v>
      </c>
      <c r="E56" s="4" t="n">
        <f aca="false">C56-600-D56*0.0016</f>
        <v>3.79839999999995</v>
      </c>
      <c r="F56" s="4" t="n">
        <f aca="false">2*(10+E$49:E$65536)*E$49:E$65536</f>
        <v>104.823685119998</v>
      </c>
      <c r="G56" s="5" t="n">
        <f aca="false">400/F56</f>
        <v>3.81593148096344</v>
      </c>
      <c r="H56" s="6" t="n">
        <f aca="false">1.1*G56^2/(2*32.2)</f>
        <v>0.24871842195883</v>
      </c>
      <c r="I56" s="5" t="n">
        <f aca="false">C56+H56</f>
        <v>605.880718421959</v>
      </c>
      <c r="J56" s="4" t="n">
        <f aca="false">20+4.47*E56</f>
        <v>36.9788479999998</v>
      </c>
      <c r="K56" s="4" t="n">
        <f aca="false">F56/J56</f>
        <v>2.83469309590171</v>
      </c>
      <c r="L56" s="4" t="n">
        <f aca="false">K56^(4/3)</f>
        <v>4.01181958886204</v>
      </c>
      <c r="M56" s="7" t="n">
        <f aca="false">0.025^2*G56^2/(2.22*L56)</f>
        <v>0.00102184914072143</v>
      </c>
      <c r="N56" s="1" t="n">
        <f aca="false">(M55+M56)/2</f>
        <v>0.000934637975632555</v>
      </c>
      <c r="O56" s="8" t="n">
        <f aca="false">B56-B55</f>
        <v>255</v>
      </c>
      <c r="P56" s="5" t="n">
        <f aca="false">N56*O56</f>
        <v>0.238332683786301</v>
      </c>
      <c r="Q56" s="1" t="n">
        <v>0</v>
      </c>
      <c r="R56" s="5" t="n">
        <f aca="false">R55+P56+Q56</f>
        <v>605.880776111975</v>
      </c>
    </row>
    <row r="57" customFormat="false" ht="12.75" hidden="false" customHeight="false" outlineLevel="0" collapsed="false">
      <c r="A57" s="1" t="s">
        <v>51</v>
      </c>
      <c r="B57" s="8" t="n">
        <v>1304</v>
      </c>
      <c r="C57" s="6" t="n">
        <v>605.7842</v>
      </c>
      <c r="D57" s="5" t="n">
        <f aca="false">B57-0</f>
        <v>1304</v>
      </c>
      <c r="E57" s="4" t="n">
        <f aca="false">C57-600-D57*0.0016</f>
        <v>3.69780000000006</v>
      </c>
      <c r="F57" s="4" t="n">
        <f aca="false">2*(10+E$49:E$65536)*E$49:E$65536</f>
        <v>101.303449680002</v>
      </c>
      <c r="G57" s="5" t="n">
        <f aca="false">400/F57</f>
        <v>3.94853286105777</v>
      </c>
      <c r="H57" s="6" t="n">
        <f aca="false">1.1*G57^2/(2*32.2)</f>
        <v>0.266304393328236</v>
      </c>
      <c r="I57" s="5" t="n">
        <f aca="false">C57+H57</f>
        <v>606.050504393328</v>
      </c>
      <c r="J57" s="4" t="n">
        <f aca="false">20+4.47*E57</f>
        <v>36.5291660000002</v>
      </c>
      <c r="K57" s="4" t="n">
        <f aca="false">F57/J57</f>
        <v>2.7732209840214</v>
      </c>
      <c r="L57" s="4" t="n">
        <f aca="false">K57^(4/3)</f>
        <v>3.89624241894735</v>
      </c>
      <c r="M57" s="7" t="n">
        <f aca="false">0.025^2*G57^2/(2.22*L57)</f>
        <v>0.00112655548406626</v>
      </c>
      <c r="N57" s="7" t="n">
        <f aca="false">(M56+M57)/2</f>
        <v>0.00107420231239385</v>
      </c>
      <c r="O57" s="8" t="n">
        <f aca="false">B57-B56</f>
        <v>158</v>
      </c>
      <c r="P57" s="5" t="n">
        <f aca="false">N57*O57</f>
        <v>0.169723965358228</v>
      </c>
      <c r="Q57" s="1" t="n">
        <v>0</v>
      </c>
      <c r="R57" s="5" t="n">
        <f aca="false">R56+P57+Q57</f>
        <v>606.050500077333</v>
      </c>
    </row>
    <row r="58" customFormat="false" ht="12.75" hidden="false" customHeight="false" outlineLevel="0" collapsed="false">
      <c r="A58" s="1" t="s">
        <v>52</v>
      </c>
      <c r="B58" s="8" t="n">
        <v>1500</v>
      </c>
      <c r="C58" s="6" t="n">
        <v>605.998</v>
      </c>
      <c r="D58" s="5" t="n">
        <f aca="false">B58-0</f>
        <v>1500</v>
      </c>
      <c r="E58" s="4" t="n">
        <f aca="false">C58-600-D58*0.0016</f>
        <v>3.59800000000005</v>
      </c>
      <c r="F58" s="4" t="n">
        <f aca="false">2*(10+E$49:E$65536)*E$49:E$65536</f>
        <v>97.8512080000016</v>
      </c>
      <c r="G58" s="5" t="n">
        <f aca="false">400/F58</f>
        <v>4.08783916086139</v>
      </c>
      <c r="H58" s="6" t="n">
        <f aca="false">1.1*G58^2/(2*32.2)</f>
        <v>0.285426582384769</v>
      </c>
      <c r="I58" s="5" t="n">
        <f aca="false">C58+H58</f>
        <v>606.283426582385</v>
      </c>
      <c r="J58" s="4" t="n">
        <f aca="false">20+4.47*E58</f>
        <v>36.0830600000002</v>
      </c>
      <c r="K58" s="4" t="n">
        <f aca="false">F58/J58</f>
        <v>2.71183231133948</v>
      </c>
      <c r="L58" s="4" t="n">
        <f aca="false">K58^(4/3)</f>
        <v>3.78167127471467</v>
      </c>
      <c r="M58" s="7" t="n">
        <f aca="false">0.025^2*G58^2/(2.22*L58)</f>
        <v>0.00124403004084531</v>
      </c>
      <c r="N58" s="7" t="n">
        <f aca="false">(M57+M58)/2</f>
        <v>0.00118529276245579</v>
      </c>
      <c r="O58" s="8" t="n">
        <f aca="false">B58-B57</f>
        <v>196</v>
      </c>
      <c r="P58" s="5" t="n">
        <f aca="false">N58*O58</f>
        <v>0.232317381441334</v>
      </c>
      <c r="Q58" s="1" t="n">
        <v>0</v>
      </c>
      <c r="R58" s="5" t="n">
        <f aca="false">R57+P58+Q58</f>
        <v>606.282817458774</v>
      </c>
    </row>
    <row r="59" customFormat="false" ht="12.75" hidden="false" customHeight="false" outlineLevel="0" collapsed="false">
      <c r="A59" s="1" t="s">
        <v>53</v>
      </c>
      <c r="B59" s="8" t="n">
        <v>1623</v>
      </c>
      <c r="C59" s="6" t="n">
        <v>606.1445</v>
      </c>
      <c r="D59" s="5" t="n">
        <f aca="false">B59-0</f>
        <v>1623</v>
      </c>
      <c r="E59" s="4" t="n">
        <f aca="false">C59-600-D59*0.0016</f>
        <v>3.54769999999999</v>
      </c>
      <c r="F59" s="4" t="n">
        <f aca="false">2*(10+E$49:E$65536)*E$49:E$65536</f>
        <v>96.1263505799998</v>
      </c>
      <c r="G59" s="5" t="n">
        <f aca="false">400/F59</f>
        <v>4.16118990876602</v>
      </c>
      <c r="H59" s="6" t="n">
        <f aca="false">1.1*G59^2/(2*32.2)</f>
        <v>0.295761670846239</v>
      </c>
      <c r="I59" s="5" t="n">
        <f aca="false">C59+H59</f>
        <v>606.440261670846</v>
      </c>
      <c r="J59" s="4" t="n">
        <f aca="false">20+4.47*E59</f>
        <v>35.858219</v>
      </c>
      <c r="K59" s="4" t="n">
        <f aca="false">F59/J59</f>
        <v>2.6807341039442</v>
      </c>
      <c r="L59" s="4" t="n">
        <f aca="false">K59^(4/3)</f>
        <v>3.72395981495362</v>
      </c>
      <c r="M59" s="7" t="n">
        <f aca="false">0.025^2*G59^2/(2.22*L59)</f>
        <v>0.00130905269836663</v>
      </c>
      <c r="N59" s="7" t="n">
        <f aca="false">(M58+M59)/2</f>
        <v>0.00127654136960597</v>
      </c>
      <c r="O59" s="8" t="n">
        <f aca="false">B59-B58</f>
        <v>123</v>
      </c>
      <c r="P59" s="5" t="n">
        <f aca="false">N59*O59</f>
        <v>0.157014588461534</v>
      </c>
      <c r="Q59" s="1" t="n">
        <v>0</v>
      </c>
      <c r="R59" s="5" t="n">
        <f aca="false">R58+P59+Q59</f>
        <v>606.439832047236</v>
      </c>
    </row>
    <row r="60" customFormat="false" ht="12.75" hidden="false" customHeight="false" outlineLevel="0" collapsed="false">
      <c r="A60" s="1" t="s">
        <v>54</v>
      </c>
      <c r="B60" s="8" t="n">
        <v>1777</v>
      </c>
      <c r="C60" s="6" t="n">
        <v>606.343</v>
      </c>
      <c r="D60" s="5" t="n">
        <v>1766</v>
      </c>
      <c r="E60" s="4" t="n">
        <f aca="false">C60-600-D60*0.0016</f>
        <v>3.51739999999996</v>
      </c>
      <c r="F60" s="4" t="n">
        <f aca="false">2*(10+E$49:E$65536)*E$49:E$65536</f>
        <v>95.0922055199987</v>
      </c>
      <c r="G60" s="5" t="n">
        <f aca="false">400/F60</f>
        <v>4.20644360715639</v>
      </c>
      <c r="H60" s="6" t="n">
        <f aca="false">1.1*G60^2/(2*32.2)</f>
        <v>0.302229574568409</v>
      </c>
      <c r="I60" s="5" t="n">
        <f aca="false">C60+H60</f>
        <v>606.645229574568</v>
      </c>
      <c r="J60" s="4" t="n">
        <f aca="false">20+4.47*E60</f>
        <v>35.7227779999998</v>
      </c>
      <c r="K60" s="4" t="n">
        <f aca="false">F60/J60</f>
        <v>2.66194878572991</v>
      </c>
      <c r="L60" s="4" t="n">
        <f aca="false">K60^(4/3)</f>
        <v>3.68920618056478</v>
      </c>
      <c r="M60" s="7" t="n">
        <f aca="false">0.025^2*G60^2/(2.22*L60)</f>
        <v>0.00135028131304674</v>
      </c>
      <c r="N60" s="7" t="n">
        <f aca="false">(M59+M60)/2</f>
        <v>0.00132966700570668</v>
      </c>
      <c r="O60" s="8" t="n">
        <f aca="false">B60-B59</f>
        <v>154</v>
      </c>
      <c r="P60" s="5" t="n">
        <f aca="false">N60*O60</f>
        <v>0.204768718878829</v>
      </c>
      <c r="Q60" s="1" t="n">
        <v>0</v>
      </c>
      <c r="R60" s="5" t="n">
        <f aca="false">R59+P60+Q60</f>
        <v>606.644600766115</v>
      </c>
    </row>
    <row r="61" customFormat="false" ht="12.75" hidden="false" customHeight="false" outlineLevel="0" collapsed="false">
      <c r="A61" s="1" t="s">
        <v>55</v>
      </c>
      <c r="B61" s="8" t="n">
        <v>1898</v>
      </c>
      <c r="C61" s="6" t="n">
        <v>606.498</v>
      </c>
      <c r="D61" s="5" t="n">
        <f aca="false">B61-0</f>
        <v>1898</v>
      </c>
      <c r="E61" s="4" t="n">
        <f aca="false">C61-600-D61*0.0016</f>
        <v>3.46120000000005</v>
      </c>
      <c r="F61" s="4" t="n">
        <f aca="false">2*(10+E$49:E$65536)*E$49:E$65536</f>
        <v>93.1838108800016</v>
      </c>
      <c r="G61" s="5" t="n">
        <f aca="false">400/F61</f>
        <v>4.29259112953756</v>
      </c>
      <c r="H61" s="6" t="n">
        <f aca="false">1.1*G61^2/(2*32.2)</f>
        <v>0.31473559729694</v>
      </c>
      <c r="I61" s="5" t="n">
        <f aca="false">C61+H61</f>
        <v>606.812735597297</v>
      </c>
      <c r="J61" s="4" t="n">
        <f aca="false">20+4.47*E61</f>
        <v>35.4715640000002</v>
      </c>
      <c r="K61" s="4" t="n">
        <f aca="false">F61/J61</f>
        <v>2.62700034540346</v>
      </c>
      <c r="L61" s="4" t="n">
        <f aca="false">K61^(4/3)</f>
        <v>3.62476764956506</v>
      </c>
      <c r="M61" s="7" t="n">
        <f aca="false">0.025^2*G61^2/(2.22*L61)</f>
        <v>0.00143115251227619</v>
      </c>
      <c r="N61" s="7" t="n">
        <f aca="false">(M60+M61)/2</f>
        <v>0.00139071691266146</v>
      </c>
      <c r="O61" s="8" t="n">
        <f aca="false">B61-B60</f>
        <v>121</v>
      </c>
      <c r="P61" s="5" t="n">
        <f aca="false">N61*O61</f>
        <v>0.168276746432037</v>
      </c>
      <c r="Q61" s="1" t="n">
        <v>0</v>
      </c>
      <c r="R61" s="5" t="n">
        <f aca="false">R60+P61+Q61</f>
        <v>606.812877512547</v>
      </c>
    </row>
    <row r="62" customFormat="false" ht="12.75" hidden="false" customHeight="false" outlineLevel="0" collapsed="false">
      <c r="A62" s="1" t="s">
        <v>56</v>
      </c>
      <c r="B62" s="8" t="n">
        <v>2050</v>
      </c>
      <c r="C62" s="6" t="n">
        <v>606.713</v>
      </c>
      <c r="D62" s="5" t="n">
        <f aca="false">B62-0</f>
        <v>2050</v>
      </c>
      <c r="E62" s="4" t="n">
        <f aca="false">C62-600-D62*0.0016</f>
        <v>3.43299999999997</v>
      </c>
      <c r="F62" s="4" t="n">
        <f aca="false">2*(10+E$49:E$65536)*E$49:E$65536</f>
        <v>92.2309779999988</v>
      </c>
      <c r="G62" s="5" t="n">
        <f aca="false">400/F62</f>
        <v>4.33693763932553</v>
      </c>
      <c r="H62" s="6" t="n">
        <f aca="false">1.1*G62^2/(2*32.2)</f>
        <v>0.321272218884136</v>
      </c>
      <c r="I62" s="5" t="n">
        <f aca="false">C62+H62</f>
        <v>607.034272218884</v>
      </c>
      <c r="J62" s="4" t="n">
        <f aca="false">20+4.47*E62</f>
        <v>35.3455099999998</v>
      </c>
      <c r="K62" s="4" t="n">
        <f aca="false">F62/J62</f>
        <v>2.60941143585138</v>
      </c>
      <c r="L62" s="4" t="n">
        <f aca="false">K62^(4/3)</f>
        <v>3.59244461926769</v>
      </c>
      <c r="M62" s="7" t="n">
        <f aca="false">0.025^2*G62^2/(2.22*L62)</f>
        <v>0.00147401979578584</v>
      </c>
      <c r="N62" s="7" t="n">
        <f aca="false">(M61+M62)/2</f>
        <v>0.00145258615403101</v>
      </c>
      <c r="O62" s="8" t="n">
        <f aca="false">B62-B61</f>
        <v>152</v>
      </c>
      <c r="P62" s="5" t="n">
        <f aca="false">N62*O62</f>
        <v>0.220793095412714</v>
      </c>
      <c r="Q62" s="1" t="n">
        <v>0</v>
      </c>
      <c r="R62" s="5" t="n">
        <f aca="false">R61+P62+Q62</f>
        <v>607.03367060796</v>
      </c>
    </row>
    <row r="63" customFormat="false" ht="12.75" hidden="false" customHeight="false" outlineLevel="0" collapsed="false">
      <c r="A63" s="1" t="s">
        <v>57</v>
      </c>
      <c r="B63" s="8" t="n">
        <v>2187</v>
      </c>
      <c r="C63" s="6" t="n">
        <v>606.912</v>
      </c>
      <c r="D63" s="5" t="n">
        <f aca="false">B63-0</f>
        <v>2187</v>
      </c>
      <c r="E63" s="4" t="n">
        <f aca="false">C63-600-D63*0.0016</f>
        <v>3.41280000000003</v>
      </c>
      <c r="F63" s="4" t="n">
        <f aca="false">2*(10+E$49:E$65536)*E$49:E$65536</f>
        <v>91.5504076800012</v>
      </c>
      <c r="G63" s="5" t="n">
        <f aca="false">400/F63</f>
        <v>4.36917770369884</v>
      </c>
      <c r="H63" s="6" t="n">
        <f aca="false">1.1*G63^2/(2*32.2)</f>
        <v>0.326066540173121</v>
      </c>
      <c r="I63" s="5" t="n">
        <f aca="false">C63+H63</f>
        <v>607.238066540173</v>
      </c>
      <c r="J63" s="4" t="n">
        <f aca="false">20+4.47*E63</f>
        <v>35.2552160000002</v>
      </c>
      <c r="K63" s="4" t="n">
        <f aca="false">F63/J63</f>
        <v>2.59679043464096</v>
      </c>
      <c r="L63" s="4" t="n">
        <f aca="false">K63^(4/3)</f>
        <v>3.56929576754029</v>
      </c>
      <c r="M63" s="7" t="n">
        <f aca="false">0.025^2*G63^2/(2.22*L63)</f>
        <v>0.0015057189749635</v>
      </c>
      <c r="N63" s="7" t="n">
        <f aca="false">(M62+M63)/2</f>
        <v>0.00148986938537467</v>
      </c>
      <c r="O63" s="8" t="n">
        <f aca="false">B63-B62</f>
        <v>137</v>
      </c>
      <c r="P63" s="5" t="n">
        <f aca="false">N63*O63</f>
        <v>0.204112105796329</v>
      </c>
      <c r="Q63" s="1" t="n">
        <v>0</v>
      </c>
      <c r="R63" s="5" t="n">
        <f aca="false">R62+P63+Q63</f>
        <v>607.237782713756</v>
      </c>
    </row>
    <row r="64" customFormat="false" ht="12.75" hidden="false" customHeight="false" outlineLevel="0" collapsed="false">
      <c r="A64" s="1" t="s">
        <v>58</v>
      </c>
      <c r="B64" s="8" t="n">
        <v>2375</v>
      </c>
      <c r="C64" s="6" t="n">
        <v>607.1935</v>
      </c>
      <c r="D64" s="5" t="n">
        <f aca="false">B64-0</f>
        <v>2375</v>
      </c>
      <c r="E64" s="4" t="n">
        <f aca="false">C64-600-D64*0.0016</f>
        <v>3.39349999999997</v>
      </c>
      <c r="F64" s="4" t="n">
        <f aca="false">2*(10+E$49:E$65536)*E$49:E$65536</f>
        <v>90.901684499999</v>
      </c>
      <c r="G64" s="5" t="n">
        <f aca="false">400/F64</f>
        <v>4.40035849940717</v>
      </c>
      <c r="H64" s="6" t="n">
        <f aca="false">1.1*G64^2/(2*32.2)</f>
        <v>0.330737118255209</v>
      </c>
      <c r="I64" s="5" t="n">
        <f aca="false">C64+H64</f>
        <v>607.524237118255</v>
      </c>
      <c r="J64" s="4" t="n">
        <f aca="false">20+4.47*E64</f>
        <v>35.1689449999999</v>
      </c>
      <c r="K64" s="4" t="n">
        <f aca="false">F64/J64</f>
        <v>2.58471456849216</v>
      </c>
      <c r="L64" s="4" t="n">
        <f aca="false">K64^(4/3)</f>
        <v>3.54718185529369</v>
      </c>
      <c r="M64" s="7" t="n">
        <f aca="false">0.025^2*G64^2/(2.22*L64)</f>
        <v>0.00153680834060001</v>
      </c>
      <c r="N64" s="7" t="n">
        <f aca="false">(M63+M64)/2</f>
        <v>0.00152126365778175</v>
      </c>
      <c r="O64" s="8" t="n">
        <f aca="false">B64-B63</f>
        <v>188</v>
      </c>
      <c r="P64" s="5" t="n">
        <f aca="false">N64*O64</f>
        <v>0.285997567662969</v>
      </c>
      <c r="Q64" s="1" t="n">
        <v>0</v>
      </c>
      <c r="R64" s="5" t="n">
        <f aca="false">R63+P64+Q64</f>
        <v>607.523780281419</v>
      </c>
    </row>
    <row r="65" customFormat="false" ht="12.75" hidden="false" customHeight="false" outlineLevel="0" collapsed="false">
      <c r="B65" s="8"/>
      <c r="C65" s="6"/>
      <c r="D65" s="5"/>
      <c r="E65" s="4"/>
      <c r="F65" s="4"/>
      <c r="G65" s="5"/>
      <c r="H65" s="6"/>
      <c r="I65" s="5"/>
      <c r="J65" s="4"/>
      <c r="K65" s="4"/>
      <c r="L65" s="4"/>
      <c r="M65" s="7"/>
      <c r="N65" s="7"/>
      <c r="P65" s="5"/>
      <c r="R65" s="5"/>
    </row>
    <row r="66" customFormat="false" ht="12.75" hidden="false" customHeight="false" outlineLevel="0" collapsed="false">
      <c r="B66" s="8"/>
      <c r="C66" s="5"/>
      <c r="D66" s="5"/>
      <c r="E66" s="4"/>
      <c r="F66" s="4"/>
      <c r="G66" s="6"/>
      <c r="H66" s="6"/>
      <c r="I66" s="5"/>
      <c r="J66" s="4"/>
      <c r="K66" s="4"/>
      <c r="L66" s="4"/>
      <c r="M66" s="7"/>
      <c r="N66" s="7"/>
      <c r="P66" s="5"/>
      <c r="R66" s="5"/>
    </row>
    <row r="67" customFormat="false" ht="12.75" hidden="false" customHeight="false" outlineLevel="0" collapsed="false">
      <c r="B67" s="8"/>
      <c r="C67" s="5"/>
      <c r="D67" s="5"/>
      <c r="E67" s="4"/>
      <c r="F67" s="4"/>
      <c r="G67" s="6"/>
      <c r="H67" s="6"/>
      <c r="I67" s="5"/>
      <c r="J67" s="4"/>
      <c r="K67" s="4"/>
      <c r="L67" s="4"/>
      <c r="M67" s="7"/>
      <c r="P67" s="5"/>
      <c r="R67" s="5"/>
    </row>
    <row r="68" customFormat="false" ht="12.75" hidden="false" customHeight="false" outlineLevel="0" collapsed="false">
      <c r="B68" s="8"/>
      <c r="C68" s="5"/>
      <c r="D68" s="5"/>
      <c r="E68" s="4"/>
      <c r="F68" s="4"/>
      <c r="G68" s="6"/>
      <c r="H68" s="6"/>
      <c r="I68" s="5"/>
      <c r="J68" s="4"/>
      <c r="K68" s="4"/>
      <c r="L68" s="4"/>
      <c r="M68" s="7"/>
      <c r="P68" s="5"/>
      <c r="R68" s="5"/>
    </row>
    <row r="69" customFormat="false" ht="12.75" hidden="false" customHeight="false" outlineLevel="0" collapsed="false">
      <c r="B69" s="8"/>
      <c r="C69" s="5"/>
      <c r="D69" s="5"/>
      <c r="E69" s="4"/>
      <c r="F69" s="4"/>
      <c r="G69" s="6"/>
      <c r="H69" s="6"/>
      <c r="I69" s="5"/>
      <c r="J69" s="4"/>
      <c r="K69" s="4"/>
      <c r="L69" s="4"/>
      <c r="M69" s="7"/>
      <c r="P69" s="5"/>
      <c r="R69" s="5"/>
    </row>
    <row r="70" customFormat="false" ht="12.75" hidden="false" customHeight="false" outlineLevel="0" collapsed="false">
      <c r="B70" s="8"/>
      <c r="C70" s="5"/>
      <c r="D70" s="5"/>
      <c r="E70" s="4"/>
      <c r="F70" s="4"/>
      <c r="G70" s="6"/>
      <c r="H70" s="6"/>
      <c r="I70" s="5"/>
      <c r="J70" s="4"/>
      <c r="K70" s="4"/>
      <c r="L70" s="4"/>
      <c r="M70" s="7"/>
      <c r="P70" s="5"/>
      <c r="R70" s="5"/>
    </row>
    <row r="71" customFormat="false" ht="12.75" hidden="false" customHeight="false" outlineLevel="0" collapsed="false">
      <c r="B71" s="8"/>
      <c r="C71" s="5"/>
      <c r="D71" s="5"/>
      <c r="E71" s="4"/>
      <c r="G71" s="6"/>
      <c r="H71" s="6"/>
      <c r="I71" s="5"/>
      <c r="J71" s="4"/>
      <c r="K71" s="4"/>
      <c r="L71" s="4"/>
      <c r="M71" s="7"/>
      <c r="P71" s="5"/>
      <c r="R71" s="5"/>
    </row>
    <row r="72" customFormat="false" ht="12.75" hidden="false" customHeight="false" outlineLevel="0" collapsed="false">
      <c r="B72" s="8"/>
      <c r="C72" s="5"/>
      <c r="D72" s="5"/>
      <c r="E72" s="4"/>
      <c r="G72" s="6"/>
      <c r="H72" s="6"/>
      <c r="I72" s="5"/>
      <c r="J72" s="4"/>
      <c r="K72" s="4"/>
      <c r="L72" s="4"/>
      <c r="M72" s="7"/>
      <c r="P72" s="5"/>
      <c r="R72" s="5"/>
    </row>
    <row r="73" customFormat="false" ht="12.75" hidden="false" customHeight="false" outlineLevel="0" collapsed="false">
      <c r="B73" s="8"/>
      <c r="C73" s="5"/>
      <c r="E73" s="4"/>
      <c r="G73" s="6"/>
      <c r="H73" s="6"/>
      <c r="I73" s="5"/>
      <c r="J73" s="4"/>
      <c r="K73" s="4"/>
      <c r="L73" s="4"/>
      <c r="M73" s="7"/>
      <c r="P73" s="5"/>
      <c r="R73" s="5"/>
    </row>
    <row r="74" customFormat="false" ht="12.75" hidden="false" customHeight="false" outlineLevel="0" collapsed="false">
      <c r="B74" s="8"/>
      <c r="C74" s="5"/>
      <c r="G74" s="6"/>
      <c r="H74" s="6"/>
      <c r="I74" s="5"/>
      <c r="K74" s="4"/>
      <c r="L74" s="4"/>
      <c r="M74" s="7"/>
      <c r="P74" s="5"/>
      <c r="R74" s="5"/>
    </row>
    <row r="75" customFormat="false" ht="12.75" hidden="false" customHeight="false" outlineLevel="0" collapsed="false">
      <c r="B75" s="8"/>
      <c r="G75" s="6"/>
      <c r="H75" s="6"/>
      <c r="I75" s="5"/>
      <c r="K75" s="4"/>
      <c r="L75" s="4"/>
      <c r="M75" s="7"/>
      <c r="P75" s="5"/>
      <c r="R75" s="5"/>
    </row>
    <row r="76" customFormat="false" ht="12.75" hidden="false" customHeight="false" outlineLevel="0" collapsed="false">
      <c r="B76" s="8"/>
      <c r="G76" s="6"/>
      <c r="H76" s="6"/>
      <c r="I76" s="5"/>
      <c r="K76" s="4"/>
      <c r="L76" s="4"/>
      <c r="M76" s="7"/>
      <c r="P76" s="5"/>
      <c r="R76" s="5"/>
    </row>
    <row r="77" customFormat="false" ht="12.75" hidden="false" customHeight="false" outlineLevel="0" collapsed="false">
      <c r="B77" s="8"/>
      <c r="G77" s="6"/>
      <c r="H77" s="6"/>
      <c r="I77" s="5"/>
      <c r="K77" s="4"/>
      <c r="L77" s="4"/>
      <c r="M77" s="7"/>
      <c r="P77" s="5"/>
      <c r="R77" s="5"/>
    </row>
    <row r="78" customFormat="false" ht="12.75" hidden="false" customHeight="false" outlineLevel="0" collapsed="false">
      <c r="B78" s="8"/>
      <c r="G78" s="6"/>
      <c r="H78" s="6"/>
      <c r="I78" s="5"/>
      <c r="K78" s="4"/>
      <c r="L78" s="4"/>
      <c r="M78" s="7"/>
      <c r="P78" s="5"/>
      <c r="R78" s="5"/>
    </row>
    <row r="79" customFormat="false" ht="12.75" hidden="false" customHeight="false" outlineLevel="0" collapsed="false">
      <c r="B79" s="8"/>
      <c r="G79" s="6"/>
      <c r="H79" s="6"/>
      <c r="I79" s="5"/>
      <c r="K79" s="4"/>
      <c r="L79" s="4"/>
      <c r="M79" s="7"/>
      <c r="P79" s="5"/>
      <c r="R79" s="5"/>
    </row>
    <row r="80" customFormat="false" ht="12.75" hidden="false" customHeight="false" outlineLevel="0" collapsed="false">
      <c r="B80" s="8"/>
      <c r="I80" s="5"/>
      <c r="K80" s="4"/>
      <c r="M80" s="7"/>
      <c r="P80" s="5"/>
      <c r="R80" s="5"/>
    </row>
    <row r="81" customFormat="false" ht="12.75" hidden="false" customHeight="false" outlineLevel="0" collapsed="false">
      <c r="B81" s="8"/>
      <c r="I81" s="5"/>
      <c r="K81" s="4"/>
      <c r="M81" s="7"/>
      <c r="P81" s="5"/>
      <c r="R81" s="5"/>
    </row>
    <row r="82" customFormat="false" ht="12.75" hidden="false" customHeight="false" outlineLevel="0" collapsed="false">
      <c r="I82" s="5"/>
      <c r="K82" s="4"/>
      <c r="M82" s="7"/>
      <c r="P82" s="5"/>
      <c r="R82" s="5"/>
    </row>
    <row r="83" customFormat="false" ht="12.75" hidden="false" customHeight="false" outlineLevel="0" collapsed="false">
      <c r="I83" s="5"/>
      <c r="K83" s="4"/>
      <c r="M83" s="7"/>
      <c r="P83" s="5"/>
      <c r="R83" s="5"/>
    </row>
    <row r="84" customFormat="false" ht="12.75" hidden="false" customHeight="false" outlineLevel="0" collapsed="false">
      <c r="I84" s="5"/>
      <c r="K84" s="4"/>
      <c r="M84" s="7"/>
      <c r="R84" s="5"/>
    </row>
    <row r="85" customFormat="false" ht="12.75" hidden="false" customHeight="false" outlineLevel="0" collapsed="false">
      <c r="I85" s="5"/>
      <c r="K85" s="4"/>
      <c r="M85" s="7"/>
      <c r="R85" s="5"/>
    </row>
    <row r="86" customFormat="false" ht="12.75" hidden="false" customHeight="false" outlineLevel="0" collapsed="false">
      <c r="I86" s="5"/>
      <c r="K86" s="4"/>
      <c r="M86" s="7"/>
      <c r="R86" s="5"/>
    </row>
    <row r="87" customFormat="false" ht="12.75" hidden="false" customHeight="false" outlineLevel="0" collapsed="false">
      <c r="I87" s="5"/>
      <c r="K87" s="4"/>
      <c r="M87" s="7"/>
      <c r="R87" s="5"/>
    </row>
    <row r="88" customFormat="false" ht="12.75" hidden="false" customHeight="false" outlineLevel="0" collapsed="false">
      <c r="I88" s="5"/>
      <c r="K88" s="4"/>
      <c r="M88" s="7"/>
      <c r="R88" s="5"/>
    </row>
    <row r="89" customFormat="false" ht="12.75" hidden="false" customHeight="false" outlineLevel="0" collapsed="false">
      <c r="I89" s="5"/>
      <c r="K89" s="4"/>
      <c r="R89" s="5"/>
    </row>
    <row r="90" customFormat="false" ht="12.75" hidden="false" customHeight="false" outlineLevel="0" collapsed="false">
      <c r="I90" s="5"/>
      <c r="K90" s="4"/>
      <c r="R90" s="5"/>
    </row>
    <row r="91" customFormat="false" ht="12.75" hidden="false" customHeight="false" outlineLevel="0" collapsed="false">
      <c r="I91" s="5"/>
      <c r="K91" s="4"/>
      <c r="R91" s="5"/>
    </row>
    <row r="92" customFormat="false" ht="12.75" hidden="false" customHeight="false" outlineLevel="0" collapsed="false">
      <c r="I92" s="5"/>
      <c r="K92" s="4"/>
      <c r="R92" s="5"/>
    </row>
    <row r="93" customFormat="false" ht="12.75" hidden="false" customHeight="false" outlineLevel="0" collapsed="false">
      <c r="I93" s="5"/>
      <c r="K93" s="4"/>
      <c r="R93" s="5"/>
    </row>
    <row r="94" customFormat="false" ht="12.75" hidden="false" customHeight="false" outlineLevel="0" collapsed="false">
      <c r="I94" s="5"/>
      <c r="K94" s="4"/>
      <c r="R94" s="5"/>
    </row>
    <row r="95" customFormat="false" ht="12.75" hidden="false" customHeight="false" outlineLevel="0" collapsed="false">
      <c r="I95" s="5"/>
      <c r="R95" s="5"/>
    </row>
    <row r="96" customFormat="false" ht="12.75" hidden="false" customHeight="false" outlineLevel="0" collapsed="false">
      <c r="I96" s="5"/>
      <c r="R96" s="5"/>
    </row>
    <row r="97" customFormat="false" ht="12.75" hidden="false" customHeight="false" outlineLevel="0" collapsed="false">
      <c r="I97" s="5"/>
      <c r="R97" s="5"/>
    </row>
    <row r="98" customFormat="false" ht="12.75" hidden="false" customHeight="false" outlineLevel="0" collapsed="false">
      <c r="I98" s="5"/>
      <c r="R98" s="5"/>
    </row>
    <row r="99" customFormat="false" ht="12.75" hidden="false" customHeight="false" outlineLevel="0" collapsed="false">
      <c r="I99" s="5"/>
      <c r="R99" s="5"/>
    </row>
    <row r="100" customFormat="false" ht="12.75" hidden="false" customHeight="false" outlineLevel="0" collapsed="false">
      <c r="I100" s="5"/>
      <c r="R100" s="5"/>
    </row>
    <row r="101" customFormat="false" ht="12.75" hidden="false" customHeight="false" outlineLevel="0" collapsed="false">
      <c r="I101" s="5"/>
      <c r="R101" s="5"/>
    </row>
    <row r="102" customFormat="false" ht="12.75" hidden="false" customHeight="false" outlineLevel="0" collapsed="false">
      <c r="I102" s="5"/>
      <c r="R102" s="5"/>
    </row>
    <row r="103" customFormat="false" ht="12.75" hidden="false" customHeight="false" outlineLevel="0" collapsed="false">
      <c r="I103" s="5"/>
      <c r="R103" s="5"/>
    </row>
    <row r="104" customFormat="false" ht="12.75" hidden="false" customHeight="false" outlineLevel="0" collapsed="false">
      <c r="I104" s="5"/>
      <c r="R104" s="5"/>
    </row>
    <row r="105" customFormat="false" ht="12.75" hidden="false" customHeight="false" outlineLevel="0" collapsed="false">
      <c r="I105" s="5"/>
      <c r="R105" s="5"/>
    </row>
    <row r="106" customFormat="false" ht="12.75" hidden="false" customHeight="false" outlineLevel="0" collapsed="false">
      <c r="I106" s="5"/>
      <c r="R106" s="5"/>
    </row>
    <row r="107" customFormat="false" ht="12.75" hidden="false" customHeight="false" outlineLevel="0" collapsed="false">
      <c r="I107" s="5"/>
      <c r="R107" s="5"/>
    </row>
    <row r="108" customFormat="false" ht="12.75" hidden="false" customHeight="false" outlineLevel="0" collapsed="false">
      <c r="I108" s="5"/>
      <c r="R108" s="5"/>
    </row>
    <row r="109" customFormat="false" ht="12.75" hidden="false" customHeight="false" outlineLevel="0" collapsed="false">
      <c r="I109" s="5"/>
      <c r="R109" s="5"/>
    </row>
    <row r="110" customFormat="false" ht="12.75" hidden="false" customHeight="false" outlineLevel="0" collapsed="false">
      <c r="I110" s="5"/>
      <c r="R110" s="5"/>
    </row>
    <row r="111" customFormat="false" ht="12.75" hidden="false" customHeight="false" outlineLevel="0" collapsed="false">
      <c r="I111" s="5"/>
      <c r="R111" s="5"/>
    </row>
    <row r="112" customFormat="false" ht="12.75" hidden="false" customHeight="false" outlineLevel="0" collapsed="false">
      <c r="I112" s="5"/>
      <c r="R112" s="5"/>
    </row>
    <row r="113" customFormat="false" ht="12.75" hidden="false" customHeight="false" outlineLevel="0" collapsed="false">
      <c r="I113" s="5"/>
      <c r="R113" s="5"/>
    </row>
    <row r="114" customFormat="false" ht="12.75" hidden="false" customHeight="false" outlineLevel="0" collapsed="false">
      <c r="I114" s="5"/>
      <c r="R114" s="5"/>
    </row>
    <row r="115" customFormat="false" ht="12.75" hidden="false" customHeight="false" outlineLevel="0" collapsed="false">
      <c r="I115" s="5"/>
      <c r="R115" s="5"/>
    </row>
    <row r="116" customFormat="false" ht="12.75" hidden="false" customHeight="false" outlineLevel="0" collapsed="false">
      <c r="I116" s="5"/>
      <c r="R116" s="5"/>
    </row>
    <row r="117" customFormat="false" ht="12.75" hidden="false" customHeight="false" outlineLevel="0" collapsed="false">
      <c r="I117" s="5"/>
      <c r="R117" s="5"/>
    </row>
    <row r="118" customFormat="false" ht="12.75" hidden="false" customHeight="false" outlineLevel="0" collapsed="false">
      <c r="I118" s="5"/>
      <c r="R118" s="5"/>
    </row>
    <row r="119" customFormat="false" ht="12.75" hidden="false" customHeight="false" outlineLevel="0" collapsed="false">
      <c r="I119" s="5"/>
      <c r="R119" s="5"/>
    </row>
    <row r="120" customFormat="false" ht="12.75" hidden="false" customHeight="false" outlineLevel="0" collapsed="false">
      <c r="I120" s="5"/>
      <c r="R120" s="5"/>
    </row>
    <row r="121" customFormat="false" ht="12.75" hidden="false" customHeight="false" outlineLevel="0" collapsed="false">
      <c r="I121" s="5"/>
      <c r="R121" s="5"/>
    </row>
    <row r="122" customFormat="false" ht="12.75" hidden="false" customHeight="false" outlineLevel="0" collapsed="false">
      <c r="I122" s="5"/>
      <c r="R122" s="5"/>
    </row>
    <row r="123" customFormat="false" ht="12.75" hidden="false" customHeight="false" outlineLevel="0" collapsed="false">
      <c r="I123" s="5"/>
      <c r="R123" s="5"/>
    </row>
    <row r="124" customFormat="false" ht="12.75" hidden="false" customHeight="false" outlineLevel="0" collapsed="false">
      <c r="I124" s="5"/>
      <c r="R124" s="5"/>
    </row>
    <row r="125" customFormat="false" ht="12.75" hidden="false" customHeight="false" outlineLevel="0" collapsed="false">
      <c r="I125" s="5"/>
      <c r="R125" s="5"/>
    </row>
    <row r="126" customFormat="false" ht="12.75" hidden="false" customHeight="false" outlineLevel="0" collapsed="false">
      <c r="I126" s="5"/>
      <c r="R126" s="5"/>
    </row>
    <row r="127" customFormat="false" ht="12.75" hidden="false" customHeight="false" outlineLevel="0" collapsed="false">
      <c r="I127" s="5"/>
      <c r="R127" s="5"/>
    </row>
    <row r="128" customFormat="false" ht="12.75" hidden="false" customHeight="false" outlineLevel="0" collapsed="false">
      <c r="I128" s="5"/>
      <c r="R128" s="5"/>
    </row>
    <row r="129" customFormat="false" ht="12.75" hidden="false" customHeight="false" outlineLevel="0" collapsed="false">
      <c r="I129" s="5"/>
      <c r="R129" s="5"/>
    </row>
    <row r="130" customFormat="false" ht="12.75" hidden="false" customHeight="false" outlineLevel="0" collapsed="false">
      <c r="I130" s="5"/>
      <c r="R130" s="5"/>
    </row>
    <row r="131" customFormat="false" ht="12.75" hidden="false" customHeight="false" outlineLevel="0" collapsed="false">
      <c r="I131" s="5"/>
      <c r="R131" s="5"/>
    </row>
    <row r="132" customFormat="false" ht="12.75" hidden="false" customHeight="false" outlineLevel="0" collapsed="false">
      <c r="I132" s="5"/>
      <c r="R132" s="5"/>
    </row>
    <row r="133" customFormat="false" ht="12.75" hidden="false" customHeight="false" outlineLevel="0" collapsed="false">
      <c r="I133" s="5"/>
      <c r="R133" s="5"/>
    </row>
    <row r="134" customFormat="false" ht="12.75" hidden="false" customHeight="false" outlineLevel="0" collapsed="false">
      <c r="I134" s="5"/>
      <c r="R134" s="5"/>
    </row>
    <row r="135" customFormat="false" ht="12.75" hidden="false" customHeight="false" outlineLevel="0" collapsed="false">
      <c r="I135" s="5"/>
      <c r="R135" s="5"/>
    </row>
    <row r="136" customFormat="false" ht="12.75" hidden="false" customHeight="false" outlineLevel="0" collapsed="false">
      <c r="I136" s="5"/>
      <c r="R136" s="5"/>
    </row>
    <row r="137" customFormat="false" ht="12.75" hidden="false" customHeight="false" outlineLevel="0" collapsed="false">
      <c r="I137" s="5"/>
      <c r="R137" s="5"/>
    </row>
    <row r="138" customFormat="false" ht="12.75" hidden="false" customHeight="false" outlineLevel="0" collapsed="false">
      <c r="I138" s="5"/>
      <c r="R138" s="5"/>
    </row>
    <row r="139" customFormat="false" ht="12.75" hidden="false" customHeight="false" outlineLevel="0" collapsed="false">
      <c r="I139" s="5"/>
      <c r="R139" s="5"/>
    </row>
    <row r="140" customFormat="false" ht="12.75" hidden="false" customHeight="false" outlineLevel="0" collapsed="false">
      <c r="I140" s="5"/>
      <c r="R140" s="5"/>
    </row>
    <row r="141" customFormat="false" ht="12.75" hidden="false" customHeight="false" outlineLevel="0" collapsed="false">
      <c r="I141" s="5"/>
      <c r="R141" s="5"/>
    </row>
    <row r="142" customFormat="false" ht="12.75" hidden="false" customHeight="false" outlineLevel="0" collapsed="false">
      <c r="I142" s="5"/>
      <c r="R142" s="5"/>
    </row>
    <row r="143" customFormat="false" ht="12.75" hidden="false" customHeight="false" outlineLevel="0" collapsed="false">
      <c r="I143" s="5"/>
      <c r="R143" s="5"/>
    </row>
    <row r="144" customFormat="false" ht="12.75" hidden="false" customHeight="false" outlineLevel="0" collapsed="false">
      <c r="I144" s="5"/>
      <c r="R144" s="5"/>
    </row>
    <row r="145" customFormat="false" ht="12.75" hidden="false" customHeight="false" outlineLevel="0" collapsed="false">
      <c r="I145" s="5"/>
      <c r="R145" s="5"/>
    </row>
    <row r="146" customFormat="false" ht="12.75" hidden="false" customHeight="false" outlineLevel="0" collapsed="false">
      <c r="I146" s="5"/>
      <c r="R146" s="5"/>
    </row>
    <row r="147" customFormat="false" ht="12.75" hidden="false" customHeight="false" outlineLevel="0" collapsed="false">
      <c r="I147" s="5"/>
      <c r="R147" s="5"/>
    </row>
    <row r="148" customFormat="false" ht="12.75" hidden="false" customHeight="false" outlineLevel="0" collapsed="false">
      <c r="I148" s="5"/>
      <c r="R148" s="5"/>
    </row>
    <row r="149" customFormat="false" ht="12.75" hidden="false" customHeight="false" outlineLevel="0" collapsed="false">
      <c r="I149" s="5"/>
      <c r="R149" s="5"/>
    </row>
    <row r="150" customFormat="false" ht="12.75" hidden="false" customHeight="false" outlineLevel="0" collapsed="false">
      <c r="I150" s="5"/>
      <c r="R150" s="5"/>
    </row>
    <row r="151" customFormat="false" ht="12.75" hidden="false" customHeight="false" outlineLevel="0" collapsed="false">
      <c r="I151" s="5"/>
      <c r="R151" s="5"/>
    </row>
    <row r="152" customFormat="false" ht="12.75" hidden="false" customHeight="false" outlineLevel="0" collapsed="false">
      <c r="I152" s="5"/>
      <c r="R152" s="5"/>
    </row>
    <row r="153" customFormat="false" ht="12.75" hidden="false" customHeight="false" outlineLevel="0" collapsed="false">
      <c r="I153" s="5"/>
      <c r="R153" s="5"/>
    </row>
    <row r="154" customFormat="false" ht="12.75" hidden="false" customHeight="false" outlineLevel="0" collapsed="false">
      <c r="I154" s="5"/>
      <c r="R154" s="5"/>
    </row>
    <row r="155" customFormat="false" ht="12.75" hidden="false" customHeight="false" outlineLevel="0" collapsed="false">
      <c r="I155" s="5"/>
      <c r="R155" s="5"/>
    </row>
    <row r="156" customFormat="false" ht="12.75" hidden="false" customHeight="false" outlineLevel="0" collapsed="false">
      <c r="I156" s="5"/>
      <c r="R156" s="5"/>
    </row>
    <row r="157" customFormat="false" ht="12.75" hidden="false" customHeight="false" outlineLevel="0" collapsed="false">
      <c r="I157" s="5"/>
      <c r="R157" s="5"/>
    </row>
    <row r="158" customFormat="false" ht="12.75" hidden="false" customHeight="false" outlineLevel="0" collapsed="false">
      <c r="I158" s="5"/>
      <c r="R158" s="5"/>
    </row>
    <row r="159" customFormat="false" ht="12.75" hidden="false" customHeight="false" outlineLevel="0" collapsed="false">
      <c r="I159" s="5"/>
      <c r="R159" s="5"/>
    </row>
    <row r="160" customFormat="false" ht="12.75" hidden="false" customHeight="false" outlineLevel="0" collapsed="false">
      <c r="I160" s="5"/>
      <c r="R160" s="5"/>
    </row>
    <row r="161" customFormat="false" ht="12.75" hidden="false" customHeight="false" outlineLevel="0" collapsed="false">
      <c r="I161" s="5"/>
      <c r="R161" s="5"/>
    </row>
    <row r="162" customFormat="false" ht="12.75" hidden="false" customHeight="false" outlineLevel="0" collapsed="false">
      <c r="I162" s="5"/>
      <c r="R162" s="5"/>
    </row>
    <row r="163" customFormat="false" ht="12.75" hidden="false" customHeight="false" outlineLevel="0" collapsed="false">
      <c r="I163" s="5"/>
      <c r="R163" s="5"/>
    </row>
    <row r="164" customFormat="false" ht="12.75" hidden="false" customHeight="false" outlineLevel="0" collapsed="false">
      <c r="I164" s="5"/>
      <c r="R164" s="5"/>
    </row>
    <row r="165" customFormat="false" ht="12.75" hidden="false" customHeight="false" outlineLevel="0" collapsed="false">
      <c r="I165" s="5"/>
      <c r="R165" s="5"/>
    </row>
    <row r="166" customFormat="false" ht="12.75" hidden="false" customHeight="false" outlineLevel="0" collapsed="false">
      <c r="I166" s="5"/>
      <c r="R166" s="5"/>
    </row>
    <row r="167" customFormat="false" ht="12.75" hidden="false" customHeight="false" outlineLevel="0" collapsed="false">
      <c r="I167" s="5"/>
      <c r="R167" s="5"/>
    </row>
    <row r="168" customFormat="false" ht="12.75" hidden="false" customHeight="false" outlineLevel="0" collapsed="false">
      <c r="I168" s="5"/>
      <c r="R168" s="5"/>
    </row>
    <row r="169" customFormat="false" ht="12.75" hidden="false" customHeight="false" outlineLevel="0" collapsed="false">
      <c r="I169" s="5"/>
      <c r="R169" s="5"/>
    </row>
    <row r="170" customFormat="false" ht="12.75" hidden="false" customHeight="false" outlineLevel="0" collapsed="false">
      <c r="I170" s="5"/>
      <c r="R170" s="5"/>
    </row>
    <row r="171" customFormat="false" ht="12.75" hidden="false" customHeight="false" outlineLevel="0" collapsed="false">
      <c r="I171" s="5"/>
      <c r="R171" s="5"/>
    </row>
    <row r="172" customFormat="false" ht="12.75" hidden="false" customHeight="false" outlineLevel="0" collapsed="false">
      <c r="I172" s="5"/>
      <c r="R172" s="5"/>
    </row>
    <row r="173" customFormat="false" ht="12.75" hidden="false" customHeight="false" outlineLevel="0" collapsed="false">
      <c r="I173" s="5"/>
      <c r="R173" s="5"/>
    </row>
    <row r="174" customFormat="false" ht="12.75" hidden="false" customHeight="false" outlineLevel="0" collapsed="false">
      <c r="I174" s="5"/>
      <c r="R174" s="5"/>
    </row>
    <row r="175" customFormat="false" ht="12.75" hidden="false" customHeight="false" outlineLevel="0" collapsed="false">
      <c r="I175" s="5"/>
      <c r="R175" s="5"/>
    </row>
    <row r="176" customFormat="false" ht="12.75" hidden="false" customHeight="false" outlineLevel="0" collapsed="false">
      <c r="I176" s="5"/>
      <c r="R176" s="5"/>
    </row>
    <row r="177" customFormat="false" ht="12.75" hidden="false" customHeight="false" outlineLevel="0" collapsed="false">
      <c r="I177" s="5"/>
      <c r="R177" s="5"/>
    </row>
    <row r="178" customFormat="false" ht="12.75" hidden="false" customHeight="false" outlineLevel="0" collapsed="false">
      <c r="I178" s="5"/>
      <c r="R178" s="5"/>
    </row>
    <row r="179" customFormat="false" ht="12.75" hidden="false" customHeight="false" outlineLevel="0" collapsed="false">
      <c r="I179" s="5"/>
      <c r="R179" s="5"/>
    </row>
    <row r="180" customFormat="false" ht="12.75" hidden="false" customHeight="false" outlineLevel="0" collapsed="false">
      <c r="I180" s="5"/>
      <c r="R180" s="5"/>
    </row>
    <row r="181" customFormat="false" ht="12.75" hidden="false" customHeight="false" outlineLevel="0" collapsed="false">
      <c r="I181" s="5"/>
      <c r="R181" s="5"/>
    </row>
    <row r="182" customFormat="false" ht="12.75" hidden="false" customHeight="false" outlineLevel="0" collapsed="false">
      <c r="I182" s="5"/>
      <c r="R182" s="5"/>
    </row>
    <row r="183" customFormat="false" ht="12.75" hidden="false" customHeight="false" outlineLevel="0" collapsed="false">
      <c r="I183" s="5"/>
      <c r="R183" s="5"/>
    </row>
    <row r="184" customFormat="false" ht="12.75" hidden="false" customHeight="false" outlineLevel="0" collapsed="false">
      <c r="I184" s="5"/>
      <c r="R184" s="5"/>
    </row>
    <row r="185" customFormat="false" ht="12.75" hidden="false" customHeight="false" outlineLevel="0" collapsed="false">
      <c r="I185" s="5"/>
      <c r="R185" s="5"/>
    </row>
    <row r="186" customFormat="false" ht="12.75" hidden="false" customHeight="false" outlineLevel="0" collapsed="false">
      <c r="I186" s="5"/>
      <c r="R186" s="5"/>
    </row>
    <row r="187" customFormat="false" ht="12.75" hidden="false" customHeight="false" outlineLevel="0" collapsed="false">
      <c r="I187" s="5"/>
      <c r="R187" s="5"/>
    </row>
    <row r="188" customFormat="false" ht="12.75" hidden="false" customHeight="false" outlineLevel="0" collapsed="false">
      <c r="I188" s="5"/>
      <c r="R188" s="5"/>
    </row>
    <row r="189" customFormat="false" ht="12.75" hidden="false" customHeight="false" outlineLevel="0" collapsed="false">
      <c r="I189" s="5"/>
      <c r="R189" s="5"/>
    </row>
    <row r="190" customFormat="false" ht="12.75" hidden="false" customHeight="false" outlineLevel="0" collapsed="false">
      <c r="I190" s="5"/>
      <c r="R190" s="5"/>
    </row>
    <row r="191" customFormat="false" ht="12.75" hidden="false" customHeight="false" outlineLevel="0" collapsed="false">
      <c r="I191" s="5"/>
      <c r="R191" s="5"/>
    </row>
    <row r="192" customFormat="false" ht="12.75" hidden="false" customHeight="false" outlineLevel="0" collapsed="false">
      <c r="I192" s="5"/>
      <c r="R192" s="5"/>
    </row>
    <row r="193" customFormat="false" ht="12.75" hidden="false" customHeight="false" outlineLevel="0" collapsed="false">
      <c r="I193" s="5"/>
      <c r="R193" s="5"/>
    </row>
    <row r="194" customFormat="false" ht="12.75" hidden="false" customHeight="false" outlineLevel="0" collapsed="false">
      <c r="I194" s="5"/>
      <c r="R194" s="5"/>
    </row>
    <row r="195" customFormat="false" ht="12.75" hidden="false" customHeight="false" outlineLevel="0" collapsed="false">
      <c r="I195" s="5"/>
      <c r="R195" s="5"/>
    </row>
    <row r="196" customFormat="false" ht="12.75" hidden="false" customHeight="false" outlineLevel="0" collapsed="false">
      <c r="I196" s="5"/>
      <c r="R196" s="5"/>
    </row>
    <row r="197" customFormat="false" ht="12.75" hidden="false" customHeight="false" outlineLevel="0" collapsed="false">
      <c r="I197" s="5"/>
      <c r="R197" s="5"/>
    </row>
    <row r="198" customFormat="false" ht="12.75" hidden="false" customHeight="false" outlineLevel="0" collapsed="false">
      <c r="I198" s="5"/>
      <c r="R198" s="5"/>
    </row>
    <row r="199" customFormat="false" ht="12.75" hidden="false" customHeight="false" outlineLevel="0" collapsed="false">
      <c r="I199" s="5"/>
      <c r="R199" s="5"/>
    </row>
    <row r="200" customFormat="false" ht="12.75" hidden="false" customHeight="false" outlineLevel="0" collapsed="false">
      <c r="I200" s="5"/>
      <c r="R200" s="5"/>
    </row>
    <row r="201" customFormat="false" ht="12.75" hidden="false" customHeight="false" outlineLevel="0" collapsed="false">
      <c r="I201" s="5"/>
      <c r="R201" s="5"/>
    </row>
    <row r="202" customFormat="false" ht="12.75" hidden="false" customHeight="false" outlineLevel="0" collapsed="false">
      <c r="I202" s="5"/>
      <c r="R202" s="5"/>
    </row>
    <row r="203" customFormat="false" ht="12.75" hidden="false" customHeight="false" outlineLevel="0" collapsed="false">
      <c r="I203" s="5"/>
      <c r="R203" s="5"/>
    </row>
    <row r="204" customFormat="false" ht="12.75" hidden="false" customHeight="false" outlineLevel="0" collapsed="false">
      <c r="I204" s="5"/>
      <c r="R204" s="5"/>
    </row>
    <row r="205" customFormat="false" ht="12.75" hidden="false" customHeight="false" outlineLevel="0" collapsed="false">
      <c r="I205" s="5"/>
      <c r="R205" s="5"/>
    </row>
    <row r="206" customFormat="false" ht="12.75" hidden="false" customHeight="false" outlineLevel="0" collapsed="false">
      <c r="I206" s="5"/>
      <c r="R206" s="5"/>
    </row>
    <row r="207" customFormat="false" ht="12.75" hidden="false" customHeight="false" outlineLevel="0" collapsed="false">
      <c r="I207" s="5"/>
      <c r="R207" s="5"/>
    </row>
    <row r="208" customFormat="false" ht="12.75" hidden="false" customHeight="false" outlineLevel="0" collapsed="false">
      <c r="I208" s="5"/>
      <c r="R208" s="5"/>
    </row>
    <row r="209" customFormat="false" ht="12.75" hidden="false" customHeight="false" outlineLevel="0" collapsed="false">
      <c r="I209" s="5"/>
      <c r="R209" s="5"/>
    </row>
    <row r="210" customFormat="false" ht="12.75" hidden="false" customHeight="false" outlineLevel="0" collapsed="false">
      <c r="I210" s="5"/>
      <c r="R210" s="5"/>
    </row>
    <row r="211" customFormat="false" ht="12.75" hidden="false" customHeight="false" outlineLevel="0" collapsed="false">
      <c r="I211" s="5"/>
      <c r="R211" s="5"/>
    </row>
    <row r="212" customFormat="false" ht="12.75" hidden="false" customHeight="false" outlineLevel="0" collapsed="false">
      <c r="I212" s="5"/>
      <c r="R212" s="5"/>
    </row>
    <row r="213" customFormat="false" ht="12.75" hidden="false" customHeight="false" outlineLevel="0" collapsed="false">
      <c r="I213" s="5"/>
      <c r="R213" s="5"/>
    </row>
    <row r="214" customFormat="false" ht="12.75" hidden="false" customHeight="false" outlineLevel="0" collapsed="false">
      <c r="I214" s="5"/>
      <c r="R214" s="5"/>
    </row>
    <row r="215" customFormat="false" ht="12.75" hidden="false" customHeight="false" outlineLevel="0" collapsed="false">
      <c r="I215" s="5"/>
      <c r="R215" s="5"/>
    </row>
    <row r="216" customFormat="false" ht="12.75" hidden="false" customHeight="false" outlineLevel="0" collapsed="false">
      <c r="I216" s="5"/>
      <c r="R216" s="5"/>
    </row>
    <row r="217" customFormat="false" ht="12.75" hidden="false" customHeight="false" outlineLevel="0" collapsed="false">
      <c r="I217" s="5"/>
      <c r="R217" s="5"/>
    </row>
    <row r="218" customFormat="false" ht="12.75" hidden="false" customHeight="false" outlineLevel="0" collapsed="false">
      <c r="I218" s="5"/>
      <c r="R218" s="5"/>
    </row>
    <row r="219" customFormat="false" ht="12.75" hidden="false" customHeight="false" outlineLevel="0" collapsed="false">
      <c r="I219" s="5"/>
      <c r="R219" s="5"/>
    </row>
    <row r="220" customFormat="false" ht="12.75" hidden="false" customHeight="false" outlineLevel="0" collapsed="false">
      <c r="I220" s="5"/>
      <c r="R220" s="5"/>
    </row>
    <row r="221" customFormat="false" ht="12.75" hidden="false" customHeight="false" outlineLevel="0" collapsed="false">
      <c r="I221" s="5"/>
      <c r="R221" s="5"/>
    </row>
    <row r="222" customFormat="false" ht="12.75" hidden="false" customHeight="false" outlineLevel="0" collapsed="false">
      <c r="I222" s="5"/>
      <c r="R222" s="5"/>
    </row>
    <row r="223" customFormat="false" ht="12.75" hidden="false" customHeight="false" outlineLevel="0" collapsed="false">
      <c r="I223" s="5"/>
      <c r="R223" s="5"/>
    </row>
    <row r="224" customFormat="false" ht="12.75" hidden="false" customHeight="false" outlineLevel="0" collapsed="false">
      <c r="I224" s="5"/>
      <c r="R224" s="5"/>
    </row>
    <row r="225" customFormat="false" ht="12.75" hidden="false" customHeight="false" outlineLevel="0" collapsed="false">
      <c r="I225" s="5"/>
      <c r="R225" s="5"/>
    </row>
    <row r="226" customFormat="false" ht="12.75" hidden="false" customHeight="false" outlineLevel="0" collapsed="false">
      <c r="I226" s="5"/>
      <c r="R226" s="5"/>
    </row>
    <row r="227" customFormat="false" ht="12.75" hidden="false" customHeight="false" outlineLevel="0" collapsed="false">
      <c r="I227" s="5"/>
      <c r="R227" s="5"/>
    </row>
    <row r="228" customFormat="false" ht="12.75" hidden="false" customHeight="false" outlineLevel="0" collapsed="false">
      <c r="I228" s="5"/>
      <c r="R228" s="5"/>
    </row>
    <row r="229" customFormat="false" ht="12.75" hidden="false" customHeight="false" outlineLevel="0" collapsed="false">
      <c r="I229" s="5"/>
      <c r="R229" s="5"/>
    </row>
    <row r="230" customFormat="false" ht="12.75" hidden="false" customHeight="false" outlineLevel="0" collapsed="false">
      <c r="I230" s="5"/>
      <c r="R230" s="5"/>
    </row>
    <row r="231" customFormat="false" ht="12.75" hidden="false" customHeight="false" outlineLevel="0" collapsed="false">
      <c r="I231" s="5"/>
      <c r="R231" s="5"/>
    </row>
    <row r="232" customFormat="false" ht="12.75" hidden="false" customHeight="false" outlineLevel="0" collapsed="false">
      <c r="I232" s="5"/>
      <c r="R232" s="5"/>
    </row>
    <row r="233" customFormat="false" ht="12.75" hidden="false" customHeight="false" outlineLevel="0" collapsed="false">
      <c r="I233" s="5"/>
      <c r="R233" s="5"/>
    </row>
    <row r="234" customFormat="false" ht="12.75" hidden="false" customHeight="false" outlineLevel="0" collapsed="false">
      <c r="I234" s="5"/>
      <c r="R234" s="5"/>
    </row>
    <row r="235" customFormat="false" ht="12.75" hidden="false" customHeight="false" outlineLevel="0" collapsed="false">
      <c r="I235" s="5"/>
      <c r="R235" s="5"/>
    </row>
    <row r="236" customFormat="false" ht="12.75" hidden="false" customHeight="false" outlineLevel="0" collapsed="false">
      <c r="I236" s="5"/>
      <c r="R236" s="5"/>
    </row>
    <row r="237" customFormat="false" ht="12.75" hidden="false" customHeight="false" outlineLevel="0" collapsed="false">
      <c r="I237" s="5"/>
      <c r="R237" s="5"/>
    </row>
    <row r="238" customFormat="false" ht="12.75" hidden="false" customHeight="false" outlineLevel="0" collapsed="false">
      <c r="I238" s="5"/>
      <c r="R238" s="5"/>
    </row>
    <row r="239" customFormat="false" ht="12.75" hidden="false" customHeight="false" outlineLevel="0" collapsed="false">
      <c r="I239" s="5"/>
      <c r="R239" s="5"/>
    </row>
    <row r="240" customFormat="false" ht="12.75" hidden="false" customHeight="false" outlineLevel="0" collapsed="false">
      <c r="I240" s="5"/>
      <c r="R240" s="5"/>
    </row>
    <row r="241" customFormat="false" ht="12.75" hidden="false" customHeight="false" outlineLevel="0" collapsed="false">
      <c r="I241" s="5"/>
      <c r="R241" s="5"/>
    </row>
    <row r="242" customFormat="false" ht="12.75" hidden="false" customHeight="false" outlineLevel="0" collapsed="false">
      <c r="I242" s="5"/>
      <c r="R242" s="5"/>
    </row>
    <row r="243" customFormat="false" ht="12.75" hidden="false" customHeight="false" outlineLevel="0" collapsed="false">
      <c r="I243" s="5"/>
      <c r="R243" s="5"/>
    </row>
    <row r="244" customFormat="false" ht="12.75" hidden="false" customHeight="false" outlineLevel="0" collapsed="false">
      <c r="I244" s="5"/>
      <c r="R244" s="5"/>
    </row>
    <row r="245" customFormat="false" ht="12.75" hidden="false" customHeight="false" outlineLevel="0" collapsed="false">
      <c r="I245" s="5"/>
      <c r="R245" s="5"/>
    </row>
    <row r="246" customFormat="false" ht="12.75" hidden="false" customHeight="false" outlineLevel="0" collapsed="false">
      <c r="I246" s="5"/>
      <c r="R246" s="5"/>
    </row>
    <row r="247" customFormat="false" ht="12.75" hidden="false" customHeight="false" outlineLevel="0" collapsed="false">
      <c r="I247" s="5"/>
      <c r="R247" s="5"/>
    </row>
    <row r="248" customFormat="false" ht="12.75" hidden="false" customHeight="false" outlineLevel="0" collapsed="false">
      <c r="I248" s="5"/>
      <c r="R248" s="5"/>
    </row>
    <row r="249" customFormat="false" ht="12.75" hidden="false" customHeight="false" outlineLevel="0" collapsed="false">
      <c r="I249" s="5"/>
      <c r="R249" s="5"/>
    </row>
    <row r="250" customFormat="false" ht="12.75" hidden="false" customHeight="false" outlineLevel="0" collapsed="false">
      <c r="I250" s="5"/>
      <c r="R250" s="5"/>
    </row>
    <row r="251" customFormat="false" ht="12.75" hidden="false" customHeight="false" outlineLevel="0" collapsed="false">
      <c r="I251" s="5"/>
      <c r="R251" s="5"/>
    </row>
    <row r="252" customFormat="false" ht="12.75" hidden="false" customHeight="false" outlineLevel="0" collapsed="false">
      <c r="I252" s="5"/>
      <c r="R252" s="5"/>
    </row>
    <row r="253" customFormat="false" ht="12.75" hidden="false" customHeight="false" outlineLevel="0" collapsed="false">
      <c r="I253" s="5"/>
      <c r="R253" s="5"/>
    </row>
    <row r="254" customFormat="false" ht="12.75" hidden="false" customHeight="false" outlineLevel="0" collapsed="false">
      <c r="I254" s="5"/>
      <c r="R254" s="5"/>
    </row>
    <row r="255" customFormat="false" ht="12.75" hidden="false" customHeight="false" outlineLevel="0" collapsed="false">
      <c r="I255" s="5"/>
      <c r="R255" s="5"/>
    </row>
    <row r="256" customFormat="false" ht="12.75" hidden="false" customHeight="false" outlineLevel="0" collapsed="false">
      <c r="I256" s="5"/>
      <c r="R256" s="5"/>
    </row>
    <row r="257" customFormat="false" ht="12.75" hidden="false" customHeight="false" outlineLevel="0" collapsed="false">
      <c r="I257" s="5"/>
      <c r="R257" s="5"/>
    </row>
    <row r="258" customFormat="false" ht="12.75" hidden="false" customHeight="false" outlineLevel="0" collapsed="false">
      <c r="I258" s="5"/>
      <c r="R258" s="5"/>
    </row>
    <row r="259" customFormat="false" ht="12.75" hidden="false" customHeight="false" outlineLevel="0" collapsed="false">
      <c r="I259" s="5"/>
      <c r="R259" s="5"/>
    </row>
    <row r="260" customFormat="false" ht="12.75" hidden="false" customHeight="false" outlineLevel="0" collapsed="false">
      <c r="I260" s="5"/>
      <c r="R260" s="5"/>
    </row>
    <row r="261" customFormat="false" ht="12.75" hidden="false" customHeight="false" outlineLevel="0" collapsed="false">
      <c r="I261" s="5"/>
      <c r="R261" s="5"/>
    </row>
    <row r="262" customFormat="false" ht="12.75" hidden="false" customHeight="false" outlineLevel="0" collapsed="false">
      <c r="I262" s="5"/>
      <c r="R262" s="5"/>
    </row>
    <row r="263" customFormat="false" ht="12.75" hidden="false" customHeight="false" outlineLevel="0" collapsed="false">
      <c r="I263" s="5"/>
      <c r="R263" s="5"/>
    </row>
    <row r="264" customFormat="false" ht="12.75" hidden="false" customHeight="false" outlineLevel="0" collapsed="false">
      <c r="I264" s="5"/>
      <c r="R264" s="5"/>
    </row>
    <row r="265" customFormat="false" ht="12.75" hidden="false" customHeight="false" outlineLevel="0" collapsed="false">
      <c r="I265" s="5"/>
      <c r="R265" s="5"/>
    </row>
    <row r="266" customFormat="false" ht="12.75" hidden="false" customHeight="false" outlineLevel="0" collapsed="false">
      <c r="I266" s="5"/>
      <c r="R266" s="5"/>
    </row>
    <row r="267" customFormat="false" ht="12.75" hidden="false" customHeight="false" outlineLevel="0" collapsed="false">
      <c r="I267" s="5"/>
      <c r="R267" s="5"/>
    </row>
    <row r="268" customFormat="false" ht="12.75" hidden="false" customHeight="false" outlineLevel="0" collapsed="false">
      <c r="I268" s="5"/>
      <c r="R268" s="5"/>
    </row>
    <row r="269" customFormat="false" ht="12.75" hidden="false" customHeight="false" outlineLevel="0" collapsed="false">
      <c r="I269" s="5"/>
      <c r="R269" s="5"/>
    </row>
    <row r="270" customFormat="false" ht="12.75" hidden="false" customHeight="false" outlineLevel="0" collapsed="false">
      <c r="I270" s="5"/>
      <c r="R270" s="5"/>
    </row>
    <row r="271" customFormat="false" ht="12.75" hidden="false" customHeight="false" outlineLevel="0" collapsed="false">
      <c r="I271" s="5"/>
      <c r="R271" s="5"/>
    </row>
    <row r="272" customFormat="false" ht="12.75" hidden="false" customHeight="false" outlineLevel="0" collapsed="false">
      <c r="I272" s="5"/>
      <c r="R272" s="5"/>
    </row>
    <row r="273" customFormat="false" ht="12.75" hidden="false" customHeight="false" outlineLevel="0" collapsed="false">
      <c r="I273" s="5"/>
      <c r="R273" s="5"/>
    </row>
    <row r="274" customFormat="false" ht="12.75" hidden="false" customHeight="false" outlineLevel="0" collapsed="false">
      <c r="I274" s="5"/>
      <c r="R274" s="5"/>
    </row>
    <row r="275" customFormat="false" ht="12.75" hidden="false" customHeight="false" outlineLevel="0" collapsed="false">
      <c r="I275" s="5"/>
      <c r="R275" s="5"/>
    </row>
    <row r="276" customFormat="false" ht="12.75" hidden="false" customHeight="false" outlineLevel="0" collapsed="false">
      <c r="I276" s="5"/>
      <c r="R276" s="5"/>
    </row>
    <row r="277" customFormat="false" ht="12.75" hidden="false" customHeight="false" outlineLevel="0" collapsed="false">
      <c r="I277" s="5"/>
      <c r="R277" s="5"/>
    </row>
    <row r="278" customFormat="false" ht="12.75" hidden="false" customHeight="false" outlineLevel="0" collapsed="false">
      <c r="I278" s="5"/>
      <c r="R278" s="5"/>
    </row>
    <row r="279" customFormat="false" ht="12.75" hidden="false" customHeight="false" outlineLevel="0" collapsed="false">
      <c r="I279" s="5"/>
      <c r="R279" s="5"/>
    </row>
    <row r="280" customFormat="false" ht="12.75" hidden="false" customHeight="false" outlineLevel="0" collapsed="false">
      <c r="I280" s="5"/>
      <c r="R280" s="5"/>
    </row>
    <row r="281" customFormat="false" ht="12.75" hidden="false" customHeight="false" outlineLevel="0" collapsed="false">
      <c r="I281" s="5"/>
      <c r="R281" s="5"/>
    </row>
    <row r="282" customFormat="false" ht="12.75" hidden="false" customHeight="false" outlineLevel="0" collapsed="false">
      <c r="I282" s="5"/>
      <c r="R282" s="5"/>
    </row>
    <row r="283" customFormat="false" ht="12.75" hidden="false" customHeight="false" outlineLevel="0" collapsed="false">
      <c r="I283" s="5"/>
      <c r="R283" s="5"/>
    </row>
    <row r="284" customFormat="false" ht="12.75" hidden="false" customHeight="false" outlineLevel="0" collapsed="false">
      <c r="I284" s="5"/>
      <c r="R284" s="5"/>
    </row>
    <row r="285" customFormat="false" ht="12.75" hidden="false" customHeight="false" outlineLevel="0" collapsed="false">
      <c r="I285" s="5"/>
      <c r="R285" s="5"/>
    </row>
    <row r="286" customFormat="false" ht="12.75" hidden="false" customHeight="false" outlineLevel="0" collapsed="false">
      <c r="I286" s="5"/>
      <c r="R286" s="5"/>
    </row>
    <row r="287" customFormat="false" ht="12.75" hidden="false" customHeight="false" outlineLevel="0" collapsed="false">
      <c r="I287" s="5"/>
      <c r="R287" s="5"/>
    </row>
    <row r="288" customFormat="false" ht="12.75" hidden="false" customHeight="false" outlineLevel="0" collapsed="false">
      <c r="I288" s="5"/>
      <c r="R288" s="5"/>
    </row>
    <row r="289" customFormat="false" ht="12.75" hidden="false" customHeight="false" outlineLevel="0" collapsed="false">
      <c r="I289" s="5"/>
      <c r="R289" s="5"/>
    </row>
    <row r="290" customFormat="false" ht="12.75" hidden="false" customHeight="false" outlineLevel="0" collapsed="false">
      <c r="I290" s="5"/>
      <c r="R290" s="5"/>
    </row>
    <row r="291" customFormat="false" ht="12.75" hidden="false" customHeight="false" outlineLevel="0" collapsed="false">
      <c r="I291" s="5"/>
      <c r="R291" s="5"/>
    </row>
    <row r="292" customFormat="false" ht="12.75" hidden="false" customHeight="false" outlineLevel="0" collapsed="false">
      <c r="I292" s="5"/>
      <c r="R292" s="5"/>
    </row>
    <row r="293" customFormat="false" ht="12.75" hidden="false" customHeight="false" outlineLevel="0" collapsed="false">
      <c r="I293" s="5"/>
      <c r="R293" s="5"/>
    </row>
    <row r="294" customFormat="false" ht="12.75" hidden="false" customHeight="false" outlineLevel="0" collapsed="false">
      <c r="I294" s="5"/>
      <c r="R294" s="5"/>
    </row>
    <row r="295" customFormat="false" ht="12.75" hidden="false" customHeight="false" outlineLevel="0" collapsed="false">
      <c r="I295" s="5"/>
      <c r="R295" s="5"/>
    </row>
    <row r="296" customFormat="false" ht="12.75" hidden="false" customHeight="false" outlineLevel="0" collapsed="false">
      <c r="I296" s="5"/>
      <c r="R296" s="5"/>
    </row>
    <row r="297" customFormat="false" ht="12.75" hidden="false" customHeight="false" outlineLevel="0" collapsed="false">
      <c r="I297" s="5"/>
      <c r="R297" s="5"/>
    </row>
    <row r="298" customFormat="false" ht="12.75" hidden="false" customHeight="false" outlineLevel="0" collapsed="false">
      <c r="I298" s="5"/>
      <c r="R298" s="5"/>
    </row>
    <row r="299" customFormat="false" ht="12.75" hidden="false" customHeight="false" outlineLevel="0" collapsed="false">
      <c r="I299" s="5"/>
      <c r="R299" s="5"/>
    </row>
    <row r="300" customFormat="false" ht="12.75" hidden="false" customHeight="false" outlineLevel="0" collapsed="false">
      <c r="I300" s="5"/>
      <c r="R300" s="5"/>
    </row>
    <row r="301" customFormat="false" ht="12.75" hidden="false" customHeight="false" outlineLevel="0" collapsed="false">
      <c r="I301" s="5"/>
      <c r="R301" s="5"/>
    </row>
    <row r="302" customFormat="false" ht="12.75" hidden="false" customHeight="false" outlineLevel="0" collapsed="false">
      <c r="I302" s="5"/>
      <c r="R302" s="5"/>
    </row>
    <row r="303" customFormat="false" ht="12.75" hidden="false" customHeight="false" outlineLevel="0" collapsed="false">
      <c r="I303" s="5"/>
      <c r="R303" s="5"/>
    </row>
    <row r="304" customFormat="false" ht="12.75" hidden="false" customHeight="false" outlineLevel="0" collapsed="false">
      <c r="I304" s="5"/>
      <c r="R304" s="5"/>
    </row>
    <row r="305" customFormat="false" ht="12.75" hidden="false" customHeight="false" outlineLevel="0" collapsed="false">
      <c r="I305" s="5"/>
      <c r="R305" s="5"/>
    </row>
    <row r="306" customFormat="false" ht="12.75" hidden="false" customHeight="false" outlineLevel="0" collapsed="false">
      <c r="I306" s="5"/>
      <c r="R306" s="5"/>
    </row>
    <row r="307" customFormat="false" ht="12.75" hidden="false" customHeight="false" outlineLevel="0" collapsed="false">
      <c r="I307" s="5"/>
      <c r="R307" s="5"/>
    </row>
    <row r="308" customFormat="false" ht="12.75" hidden="false" customHeight="false" outlineLevel="0" collapsed="false">
      <c r="I308" s="5"/>
      <c r="R308" s="5"/>
    </row>
    <row r="309" customFormat="false" ht="12.75" hidden="false" customHeight="false" outlineLevel="0" collapsed="false">
      <c r="I309" s="5"/>
      <c r="R309" s="5"/>
    </row>
    <row r="310" customFormat="false" ht="12.75" hidden="false" customHeight="false" outlineLevel="0" collapsed="false">
      <c r="I310" s="5"/>
      <c r="R310" s="5"/>
    </row>
    <row r="311" customFormat="false" ht="12.75" hidden="false" customHeight="false" outlineLevel="0" collapsed="false">
      <c r="I311" s="5"/>
      <c r="R311" s="5"/>
    </row>
    <row r="312" customFormat="false" ht="12.75" hidden="false" customHeight="false" outlineLevel="0" collapsed="false">
      <c r="I312" s="5"/>
      <c r="R312" s="5"/>
    </row>
    <row r="313" customFormat="false" ht="12.75" hidden="false" customHeight="false" outlineLevel="0" collapsed="false">
      <c r="I313" s="5"/>
      <c r="R313" s="5"/>
    </row>
    <row r="314" customFormat="false" ht="12.75" hidden="false" customHeight="false" outlineLevel="0" collapsed="false">
      <c r="I314" s="5"/>
      <c r="R314" s="5"/>
    </row>
    <row r="315" customFormat="false" ht="12.75" hidden="false" customHeight="false" outlineLevel="0" collapsed="false">
      <c r="I315" s="5"/>
      <c r="R315" s="5"/>
    </row>
    <row r="316" customFormat="false" ht="12.75" hidden="false" customHeight="false" outlineLevel="0" collapsed="false">
      <c r="I316" s="5"/>
      <c r="R316" s="5"/>
    </row>
    <row r="317" customFormat="false" ht="12.75" hidden="false" customHeight="false" outlineLevel="0" collapsed="false">
      <c r="I317" s="5"/>
      <c r="R317" s="5"/>
    </row>
    <row r="318" customFormat="false" ht="12.75" hidden="false" customHeight="false" outlineLevel="0" collapsed="false">
      <c r="I318" s="5"/>
      <c r="R318" s="5"/>
    </row>
    <row r="319" customFormat="false" ht="12.75" hidden="false" customHeight="false" outlineLevel="0" collapsed="false">
      <c r="I319" s="5"/>
      <c r="R319" s="5"/>
    </row>
    <row r="320" customFormat="false" ht="12.75" hidden="false" customHeight="false" outlineLevel="0" collapsed="false">
      <c r="I320" s="5"/>
      <c r="R320" s="5"/>
    </row>
    <row r="321" customFormat="false" ht="12.75" hidden="false" customHeight="false" outlineLevel="0" collapsed="false">
      <c r="I321" s="5"/>
      <c r="R321" s="5"/>
    </row>
    <row r="322" customFormat="false" ht="12.75" hidden="false" customHeight="false" outlineLevel="0" collapsed="false">
      <c r="I322" s="5"/>
      <c r="R322" s="5"/>
    </row>
    <row r="323" customFormat="false" ht="12.75" hidden="false" customHeight="false" outlineLevel="0" collapsed="false">
      <c r="I323" s="5"/>
      <c r="R323" s="5"/>
    </row>
    <row r="324" customFormat="false" ht="12.75" hidden="false" customHeight="false" outlineLevel="0" collapsed="false">
      <c r="I324" s="5"/>
      <c r="R324" s="5"/>
    </row>
    <row r="325" customFormat="false" ht="12.75" hidden="false" customHeight="false" outlineLevel="0" collapsed="false">
      <c r="I325" s="5"/>
      <c r="R325" s="5"/>
    </row>
    <row r="326" customFormat="false" ht="12.75" hidden="false" customHeight="false" outlineLevel="0" collapsed="false">
      <c r="I326" s="5"/>
      <c r="R326" s="5"/>
    </row>
    <row r="327" customFormat="false" ht="12.75" hidden="false" customHeight="false" outlineLevel="0" collapsed="false">
      <c r="I327" s="5"/>
      <c r="R327" s="5"/>
    </row>
    <row r="328" customFormat="false" ht="12.75" hidden="false" customHeight="false" outlineLevel="0" collapsed="false">
      <c r="I328" s="5"/>
      <c r="R328" s="5"/>
    </row>
    <row r="329" customFormat="false" ht="12.75" hidden="false" customHeight="false" outlineLevel="0" collapsed="false">
      <c r="I329" s="5"/>
      <c r="R329" s="5"/>
    </row>
    <row r="330" customFormat="false" ht="12.75" hidden="false" customHeight="false" outlineLevel="0" collapsed="false">
      <c r="I330" s="5"/>
      <c r="R330" s="5"/>
    </row>
    <row r="331" customFormat="false" ht="12.75" hidden="false" customHeight="false" outlineLevel="0" collapsed="false">
      <c r="I331" s="5"/>
      <c r="R331" s="5"/>
    </row>
    <row r="332" customFormat="false" ht="12.75" hidden="false" customHeight="false" outlineLevel="0" collapsed="false">
      <c r="I332" s="5"/>
      <c r="R332" s="5"/>
    </row>
    <row r="333" customFormat="false" ht="12.75" hidden="false" customHeight="false" outlineLevel="0" collapsed="false">
      <c r="I333" s="5"/>
      <c r="R333" s="5"/>
    </row>
    <row r="334" customFormat="false" ht="12.75" hidden="false" customHeight="false" outlineLevel="0" collapsed="false">
      <c r="I334" s="5"/>
      <c r="R334" s="5"/>
    </row>
    <row r="335" customFormat="false" ht="12.75" hidden="false" customHeight="false" outlineLevel="0" collapsed="false">
      <c r="I335" s="5"/>
      <c r="R335" s="5"/>
    </row>
    <row r="336" customFormat="false" ht="12.75" hidden="false" customHeight="false" outlineLevel="0" collapsed="false">
      <c r="I336" s="5"/>
      <c r="R336" s="5"/>
    </row>
    <row r="337" customFormat="false" ht="12.75" hidden="false" customHeight="false" outlineLevel="0" collapsed="false">
      <c r="I337" s="5"/>
      <c r="R337" s="5"/>
    </row>
    <row r="338" customFormat="false" ht="12.75" hidden="false" customHeight="false" outlineLevel="0" collapsed="false">
      <c r="I338" s="5"/>
      <c r="R338" s="5"/>
    </row>
    <row r="339" customFormat="false" ht="12.75" hidden="false" customHeight="false" outlineLevel="0" collapsed="false">
      <c r="I339" s="5"/>
      <c r="R339" s="5"/>
    </row>
    <row r="340" customFormat="false" ht="12.75" hidden="false" customHeight="false" outlineLevel="0" collapsed="false">
      <c r="I340" s="5"/>
      <c r="R340" s="5"/>
    </row>
    <row r="341" customFormat="false" ht="12.75" hidden="false" customHeight="false" outlineLevel="0" collapsed="false">
      <c r="I341" s="5"/>
      <c r="R341" s="5"/>
    </row>
    <row r="342" customFormat="false" ht="12.75" hidden="false" customHeight="false" outlineLevel="0" collapsed="false">
      <c r="I342" s="5"/>
      <c r="R342" s="5"/>
    </row>
    <row r="343" customFormat="false" ht="12.75" hidden="false" customHeight="false" outlineLevel="0" collapsed="false">
      <c r="I343" s="5"/>
      <c r="R343" s="5"/>
    </row>
    <row r="344" customFormat="false" ht="12.75" hidden="false" customHeight="false" outlineLevel="0" collapsed="false">
      <c r="I344" s="5"/>
      <c r="R344" s="5"/>
    </row>
    <row r="345" customFormat="false" ht="12.75" hidden="false" customHeight="false" outlineLevel="0" collapsed="false">
      <c r="I345" s="5"/>
      <c r="R345" s="5"/>
    </row>
    <row r="346" customFormat="false" ht="12.75" hidden="false" customHeight="false" outlineLevel="0" collapsed="false">
      <c r="I346" s="5"/>
      <c r="R346" s="5"/>
    </row>
    <row r="347" customFormat="false" ht="12.75" hidden="false" customHeight="false" outlineLevel="0" collapsed="false">
      <c r="I347" s="5"/>
      <c r="R347" s="5"/>
    </row>
    <row r="348" customFormat="false" ht="12.75" hidden="false" customHeight="false" outlineLevel="0" collapsed="false">
      <c r="I348" s="5"/>
      <c r="R348" s="5"/>
    </row>
    <row r="349" customFormat="false" ht="12.75" hidden="false" customHeight="false" outlineLevel="0" collapsed="false">
      <c r="I349" s="5"/>
      <c r="R349" s="5"/>
    </row>
    <row r="350" customFormat="false" ht="12.75" hidden="false" customHeight="false" outlineLevel="0" collapsed="false">
      <c r="I350" s="5"/>
      <c r="R350" s="5"/>
    </row>
    <row r="351" customFormat="false" ht="12.75" hidden="false" customHeight="false" outlineLevel="0" collapsed="false">
      <c r="I351" s="5"/>
      <c r="R351" s="5"/>
    </row>
    <row r="352" customFormat="false" ht="12.75" hidden="false" customHeight="false" outlineLevel="0" collapsed="false">
      <c r="I352" s="5"/>
      <c r="R352" s="5"/>
    </row>
    <row r="353" customFormat="false" ht="12.75" hidden="false" customHeight="false" outlineLevel="0" collapsed="false">
      <c r="I353" s="5"/>
      <c r="R353" s="5"/>
    </row>
    <row r="354" customFormat="false" ht="12.75" hidden="false" customHeight="false" outlineLevel="0" collapsed="false">
      <c r="I354" s="5"/>
      <c r="R354" s="5"/>
    </row>
    <row r="355" customFormat="false" ht="12.75" hidden="false" customHeight="false" outlineLevel="0" collapsed="false">
      <c r="I355" s="5"/>
      <c r="R355" s="5"/>
    </row>
    <row r="356" customFormat="false" ht="12.75" hidden="false" customHeight="false" outlineLevel="0" collapsed="false">
      <c r="I356" s="5"/>
      <c r="R356" s="5"/>
    </row>
    <row r="357" customFormat="false" ht="12.75" hidden="false" customHeight="false" outlineLevel="0" collapsed="false">
      <c r="I357" s="5"/>
      <c r="R357" s="5"/>
    </row>
    <row r="358" customFormat="false" ht="12.75" hidden="false" customHeight="false" outlineLevel="0" collapsed="false">
      <c r="I358" s="5"/>
      <c r="R358" s="5"/>
    </row>
    <row r="359" customFormat="false" ht="12.75" hidden="false" customHeight="false" outlineLevel="0" collapsed="false">
      <c r="I359" s="5"/>
      <c r="R359" s="5"/>
    </row>
    <row r="360" customFormat="false" ht="12.75" hidden="false" customHeight="false" outlineLevel="0" collapsed="false">
      <c r="I360" s="5"/>
      <c r="R360" s="5"/>
    </row>
    <row r="361" customFormat="false" ht="12.75" hidden="false" customHeight="false" outlineLevel="0" collapsed="false">
      <c r="I361" s="5"/>
      <c r="R361" s="5"/>
    </row>
    <row r="362" customFormat="false" ht="12.75" hidden="false" customHeight="false" outlineLevel="0" collapsed="false">
      <c r="I362" s="5"/>
      <c r="R362" s="5"/>
    </row>
    <row r="363" customFormat="false" ht="12.75" hidden="false" customHeight="false" outlineLevel="0" collapsed="false">
      <c r="I363" s="5"/>
      <c r="R363" s="5"/>
    </row>
    <row r="364" customFormat="false" ht="12.75" hidden="false" customHeight="false" outlineLevel="0" collapsed="false">
      <c r="I364" s="5"/>
      <c r="R364" s="5"/>
    </row>
    <row r="365" customFormat="false" ht="12.75" hidden="false" customHeight="false" outlineLevel="0" collapsed="false">
      <c r="I365" s="5"/>
      <c r="R365" s="5"/>
    </row>
    <row r="366" customFormat="false" ht="12.75" hidden="false" customHeight="false" outlineLevel="0" collapsed="false">
      <c r="I366" s="5"/>
      <c r="R366" s="5"/>
    </row>
    <row r="367" customFormat="false" ht="12.75" hidden="false" customHeight="false" outlineLevel="0" collapsed="false">
      <c r="I367" s="5"/>
      <c r="R367" s="5"/>
    </row>
    <row r="368" customFormat="false" ht="12.75" hidden="false" customHeight="false" outlineLevel="0" collapsed="false">
      <c r="I368" s="5"/>
      <c r="R368" s="5"/>
    </row>
    <row r="369" customFormat="false" ht="12.75" hidden="false" customHeight="false" outlineLevel="0" collapsed="false">
      <c r="I369" s="5"/>
      <c r="R369" s="5"/>
    </row>
    <row r="370" customFormat="false" ht="12.75" hidden="false" customHeight="false" outlineLevel="0" collapsed="false">
      <c r="I370" s="5"/>
      <c r="R370" s="5"/>
    </row>
    <row r="371" customFormat="false" ht="12.75" hidden="false" customHeight="false" outlineLevel="0" collapsed="false">
      <c r="I371" s="5"/>
      <c r="R371" s="5"/>
    </row>
    <row r="372" customFormat="false" ht="12.75" hidden="false" customHeight="false" outlineLevel="0" collapsed="false">
      <c r="I372" s="5"/>
      <c r="R372" s="5"/>
    </row>
    <row r="373" customFormat="false" ht="12.75" hidden="false" customHeight="false" outlineLevel="0" collapsed="false">
      <c r="I373" s="5"/>
      <c r="R373" s="5"/>
    </row>
    <row r="374" customFormat="false" ht="12.75" hidden="false" customHeight="false" outlineLevel="0" collapsed="false">
      <c r="I374" s="5"/>
      <c r="R374" s="5"/>
    </row>
    <row r="375" customFormat="false" ht="12.75" hidden="false" customHeight="false" outlineLevel="0" collapsed="false">
      <c r="I375" s="5"/>
      <c r="R375" s="5"/>
    </row>
    <row r="376" customFormat="false" ht="12.75" hidden="false" customHeight="false" outlineLevel="0" collapsed="false">
      <c r="I376" s="5"/>
      <c r="R376" s="5"/>
    </row>
    <row r="377" customFormat="false" ht="12.75" hidden="false" customHeight="false" outlineLevel="0" collapsed="false">
      <c r="R377" s="5"/>
    </row>
    <row r="378" customFormat="false" ht="12.75" hidden="false" customHeight="false" outlineLevel="0" collapsed="false">
      <c r="R378" s="5"/>
    </row>
    <row r="379" customFormat="false" ht="12.75" hidden="false" customHeight="false" outlineLevel="0" collapsed="false">
      <c r="R379" s="5"/>
    </row>
    <row r="380" customFormat="false" ht="12.75" hidden="false" customHeight="false" outlineLevel="0" collapsed="false">
      <c r="R380" s="5"/>
    </row>
    <row r="381" customFormat="false" ht="12.75" hidden="false" customHeight="false" outlineLevel="0" collapsed="false">
      <c r="R381" s="5"/>
    </row>
    <row r="382" customFormat="false" ht="12.75" hidden="false" customHeight="false" outlineLevel="0" collapsed="false">
      <c r="R382" s="5"/>
    </row>
    <row r="383" customFormat="false" ht="12.75" hidden="false" customHeight="false" outlineLevel="0" collapsed="false">
      <c r="R383" s="5"/>
    </row>
    <row r="384" customFormat="false" ht="12.75" hidden="false" customHeight="false" outlineLevel="0" collapsed="false">
      <c r="R384" s="5"/>
    </row>
    <row r="385" customFormat="false" ht="12.75" hidden="false" customHeight="false" outlineLevel="0" collapsed="false">
      <c r="R385" s="5"/>
    </row>
    <row r="386" customFormat="false" ht="12.75" hidden="false" customHeight="false" outlineLevel="0" collapsed="false">
      <c r="R386" s="5"/>
    </row>
    <row r="387" customFormat="false" ht="12.75" hidden="false" customHeight="false" outlineLevel="0" collapsed="false">
      <c r="R387" s="5"/>
    </row>
    <row r="388" customFormat="false" ht="12.75" hidden="false" customHeight="false" outlineLevel="0" collapsed="false">
      <c r="R388" s="5"/>
    </row>
    <row r="389" customFormat="false" ht="12.75" hidden="false" customHeight="false" outlineLevel="0" collapsed="false">
      <c r="R389" s="5"/>
    </row>
    <row r="390" customFormat="false" ht="12.75" hidden="false" customHeight="false" outlineLevel="0" collapsed="false">
      <c r="R390" s="5"/>
    </row>
    <row r="391" customFormat="false" ht="12.75" hidden="false" customHeight="false" outlineLevel="0" collapsed="false">
      <c r="R391" s="5"/>
    </row>
    <row r="392" customFormat="false" ht="12.75" hidden="false" customHeight="false" outlineLevel="0" collapsed="false">
      <c r="R392" s="5"/>
    </row>
    <row r="393" customFormat="false" ht="12.75" hidden="false" customHeight="false" outlineLevel="0" collapsed="false">
      <c r="R393" s="5"/>
    </row>
    <row r="394" customFormat="false" ht="12.75" hidden="false" customHeight="false" outlineLevel="0" collapsed="false">
      <c r="R394" s="5"/>
    </row>
    <row r="395" customFormat="false" ht="12.75" hidden="false" customHeight="false" outlineLevel="0" collapsed="false">
      <c r="R395" s="5"/>
    </row>
    <row r="396" customFormat="false" ht="12.75" hidden="false" customHeight="false" outlineLevel="0" collapsed="false">
      <c r="R396" s="5"/>
    </row>
    <row r="397" customFormat="false" ht="12.75" hidden="false" customHeight="false" outlineLevel="0" collapsed="false">
      <c r="R397" s="5"/>
    </row>
    <row r="398" customFormat="false" ht="12.75" hidden="false" customHeight="false" outlineLevel="0" collapsed="false">
      <c r="R398" s="5"/>
    </row>
    <row r="399" customFormat="false" ht="12.75" hidden="false" customHeight="false" outlineLevel="0" collapsed="false">
      <c r="R399" s="5"/>
    </row>
    <row r="400" customFormat="false" ht="12.75" hidden="false" customHeight="false" outlineLevel="0" collapsed="false">
      <c r="R400" s="5"/>
    </row>
    <row r="401" customFormat="false" ht="12.75" hidden="false" customHeight="false" outlineLevel="0" collapsed="false">
      <c r="R401" s="5"/>
    </row>
    <row r="402" customFormat="false" ht="12.75" hidden="false" customHeight="false" outlineLevel="0" collapsed="false">
      <c r="R402" s="5"/>
    </row>
    <row r="403" customFormat="false" ht="12.75" hidden="false" customHeight="false" outlineLevel="0" collapsed="false">
      <c r="R403" s="5"/>
    </row>
    <row r="404" customFormat="false" ht="12.75" hidden="false" customHeight="false" outlineLevel="0" collapsed="false">
      <c r="R404" s="5"/>
    </row>
    <row r="405" customFormat="false" ht="12.75" hidden="false" customHeight="false" outlineLevel="0" collapsed="false">
      <c r="R405" s="5"/>
    </row>
    <row r="406" customFormat="false" ht="12.75" hidden="false" customHeight="false" outlineLevel="0" collapsed="false">
      <c r="R406" s="5"/>
    </row>
    <row r="407" customFormat="false" ht="12.75" hidden="false" customHeight="false" outlineLevel="0" collapsed="false">
      <c r="R407" s="5"/>
    </row>
    <row r="408" customFormat="false" ht="12.75" hidden="false" customHeight="false" outlineLevel="0" collapsed="false">
      <c r="R408" s="5"/>
    </row>
    <row r="409" customFormat="false" ht="12.75" hidden="false" customHeight="false" outlineLevel="0" collapsed="false">
      <c r="R409" s="5"/>
    </row>
    <row r="410" customFormat="false" ht="12.75" hidden="false" customHeight="false" outlineLevel="0" collapsed="false">
      <c r="R410" s="5"/>
    </row>
    <row r="411" customFormat="false" ht="12.75" hidden="false" customHeight="false" outlineLevel="0" collapsed="false">
      <c r="R411" s="5"/>
    </row>
    <row r="412" customFormat="false" ht="12.75" hidden="false" customHeight="false" outlineLevel="0" collapsed="false">
      <c r="R412" s="5"/>
    </row>
    <row r="413" customFormat="false" ht="12.75" hidden="false" customHeight="false" outlineLevel="0" collapsed="false">
      <c r="R413" s="5"/>
    </row>
    <row r="414" customFormat="false" ht="12.75" hidden="false" customHeight="false" outlineLevel="0" collapsed="false">
      <c r="R414" s="5"/>
    </row>
    <row r="415" customFormat="false" ht="12.75" hidden="false" customHeight="false" outlineLevel="0" collapsed="false">
      <c r="R415" s="5"/>
    </row>
    <row r="416" customFormat="false" ht="12.75" hidden="false" customHeight="false" outlineLevel="0" collapsed="false">
      <c r="R416" s="5"/>
    </row>
    <row r="417" customFormat="false" ht="12.75" hidden="false" customHeight="false" outlineLevel="0" collapsed="false">
      <c r="R417" s="5"/>
    </row>
    <row r="418" customFormat="false" ht="12.75" hidden="false" customHeight="false" outlineLevel="0" collapsed="false">
      <c r="R418" s="5"/>
    </row>
    <row r="419" customFormat="false" ht="12.75" hidden="false" customHeight="false" outlineLevel="0" collapsed="false">
      <c r="R419" s="5"/>
    </row>
    <row r="420" customFormat="false" ht="12.75" hidden="false" customHeight="false" outlineLevel="0" collapsed="false">
      <c r="R420" s="5"/>
    </row>
    <row r="421" customFormat="false" ht="12.75" hidden="false" customHeight="false" outlineLevel="0" collapsed="false">
      <c r="R421" s="5"/>
    </row>
    <row r="422" customFormat="false" ht="12.75" hidden="false" customHeight="false" outlineLevel="0" collapsed="false">
      <c r="R422" s="5"/>
    </row>
    <row r="423" customFormat="false" ht="12.75" hidden="false" customHeight="false" outlineLevel="0" collapsed="false">
      <c r="R423" s="5"/>
    </row>
    <row r="424" customFormat="false" ht="12.75" hidden="false" customHeight="false" outlineLevel="0" collapsed="false">
      <c r="R424" s="5"/>
    </row>
    <row r="425" customFormat="false" ht="12.75" hidden="false" customHeight="false" outlineLevel="0" collapsed="false">
      <c r="R425" s="5"/>
    </row>
    <row r="426" customFormat="false" ht="12.75" hidden="false" customHeight="false" outlineLevel="0" collapsed="false">
      <c r="R426" s="5"/>
    </row>
    <row r="427" customFormat="false" ht="12.75" hidden="false" customHeight="false" outlineLevel="0" collapsed="false">
      <c r="R427" s="5"/>
    </row>
    <row r="428" customFormat="false" ht="12.75" hidden="false" customHeight="false" outlineLevel="0" collapsed="false">
      <c r="R428" s="5"/>
    </row>
    <row r="429" customFormat="false" ht="12.75" hidden="false" customHeight="false" outlineLevel="0" collapsed="false">
      <c r="R429" s="5"/>
    </row>
    <row r="430" customFormat="false" ht="12.75" hidden="false" customHeight="false" outlineLevel="0" collapsed="false">
      <c r="R430" s="5"/>
    </row>
    <row r="431" customFormat="false" ht="12.75" hidden="false" customHeight="false" outlineLevel="0" collapsed="false">
      <c r="R431" s="5"/>
    </row>
    <row r="432" customFormat="false" ht="12.75" hidden="false" customHeight="false" outlineLevel="0" collapsed="false">
      <c r="R432" s="5"/>
    </row>
    <row r="433" customFormat="false" ht="12.75" hidden="false" customHeight="false" outlineLevel="0" collapsed="false">
      <c r="R433" s="5"/>
    </row>
    <row r="434" customFormat="false" ht="12.75" hidden="false" customHeight="false" outlineLevel="0" collapsed="false">
      <c r="R434" s="5"/>
    </row>
    <row r="435" customFormat="false" ht="12.75" hidden="false" customHeight="false" outlineLevel="0" collapsed="false">
      <c r="R435" s="5"/>
    </row>
    <row r="436" customFormat="false" ht="12.75" hidden="false" customHeight="false" outlineLevel="0" collapsed="false">
      <c r="R436" s="5"/>
    </row>
    <row r="437" customFormat="false" ht="12.75" hidden="false" customHeight="false" outlineLevel="0" collapsed="false">
      <c r="R437" s="5"/>
    </row>
    <row r="438" customFormat="false" ht="12.75" hidden="false" customHeight="false" outlineLevel="0" collapsed="false">
      <c r="R438" s="5"/>
    </row>
    <row r="439" customFormat="false" ht="12.75" hidden="false" customHeight="false" outlineLevel="0" collapsed="false">
      <c r="R439" s="5"/>
    </row>
    <row r="440" customFormat="false" ht="12.75" hidden="false" customHeight="false" outlineLevel="0" collapsed="false">
      <c r="R440" s="5"/>
    </row>
    <row r="441" customFormat="false" ht="12.75" hidden="false" customHeight="false" outlineLevel="0" collapsed="false">
      <c r="R441" s="5"/>
    </row>
    <row r="442" customFormat="false" ht="12.75" hidden="false" customHeight="false" outlineLevel="0" collapsed="false">
      <c r="R442" s="5"/>
    </row>
    <row r="443" customFormat="false" ht="12.75" hidden="false" customHeight="false" outlineLevel="0" collapsed="false">
      <c r="R443" s="5"/>
    </row>
    <row r="444" customFormat="false" ht="12.75" hidden="false" customHeight="false" outlineLevel="0" collapsed="false">
      <c r="R444" s="5"/>
    </row>
    <row r="445" customFormat="false" ht="12.75" hidden="false" customHeight="false" outlineLevel="0" collapsed="false">
      <c r="R445" s="5"/>
    </row>
    <row r="446" customFormat="false" ht="12.75" hidden="false" customHeight="false" outlineLevel="0" collapsed="false">
      <c r="R446" s="5"/>
    </row>
    <row r="447" customFormat="false" ht="12.75" hidden="false" customHeight="false" outlineLevel="0" collapsed="false">
      <c r="R447" s="5"/>
    </row>
    <row r="448" customFormat="false" ht="12.75" hidden="false" customHeight="false" outlineLevel="0" collapsed="false">
      <c r="R448" s="5"/>
    </row>
    <row r="449" customFormat="false" ht="12.75" hidden="false" customHeight="false" outlineLevel="0" collapsed="false">
      <c r="R449" s="5"/>
    </row>
    <row r="450" customFormat="false" ht="12.75" hidden="false" customHeight="false" outlineLevel="0" collapsed="false">
      <c r="R450" s="5"/>
    </row>
    <row r="451" customFormat="false" ht="12.75" hidden="false" customHeight="false" outlineLevel="0" collapsed="false">
      <c r="R451" s="5"/>
    </row>
    <row r="452" customFormat="false" ht="12.75" hidden="false" customHeight="false" outlineLevel="0" collapsed="false">
      <c r="R452" s="5"/>
    </row>
    <row r="453" customFormat="false" ht="12.75" hidden="false" customHeight="false" outlineLevel="0" collapsed="false">
      <c r="R453" s="5"/>
    </row>
    <row r="454" customFormat="false" ht="12.75" hidden="false" customHeight="false" outlineLevel="0" collapsed="false">
      <c r="R454" s="5"/>
    </row>
    <row r="455" customFormat="false" ht="12.75" hidden="false" customHeight="false" outlineLevel="0" collapsed="false">
      <c r="R455" s="5"/>
    </row>
    <row r="456" customFormat="false" ht="12.75" hidden="false" customHeight="false" outlineLevel="0" collapsed="false">
      <c r="R456" s="5"/>
    </row>
    <row r="457" customFormat="false" ht="12.75" hidden="false" customHeight="false" outlineLevel="0" collapsed="false">
      <c r="R457" s="5"/>
    </row>
    <row r="458" customFormat="false" ht="12.75" hidden="false" customHeight="false" outlineLevel="0" collapsed="false">
      <c r="R458" s="5"/>
    </row>
    <row r="459" customFormat="false" ht="12.75" hidden="false" customHeight="false" outlineLevel="0" collapsed="false">
      <c r="R459" s="5"/>
    </row>
    <row r="460" customFormat="false" ht="12.75" hidden="false" customHeight="false" outlineLevel="0" collapsed="false">
      <c r="R460" s="5"/>
    </row>
    <row r="461" customFormat="false" ht="12.75" hidden="false" customHeight="false" outlineLevel="0" collapsed="false">
      <c r="R461" s="5"/>
    </row>
    <row r="462" customFormat="false" ht="12.75" hidden="false" customHeight="false" outlineLevel="0" collapsed="false">
      <c r="R462" s="5"/>
    </row>
    <row r="463" customFormat="false" ht="12.75" hidden="false" customHeight="false" outlineLevel="0" collapsed="false">
      <c r="R463" s="5"/>
    </row>
    <row r="464" customFormat="false" ht="12.75" hidden="false" customHeight="false" outlineLevel="0" collapsed="false">
      <c r="R464" s="5"/>
    </row>
    <row r="465" customFormat="false" ht="12.75" hidden="false" customHeight="false" outlineLevel="0" collapsed="false">
      <c r="R465" s="5"/>
    </row>
    <row r="466" customFormat="false" ht="12.75" hidden="false" customHeight="false" outlineLevel="0" collapsed="false">
      <c r="R466" s="5"/>
    </row>
    <row r="467" customFormat="false" ht="12.75" hidden="false" customHeight="false" outlineLevel="0" collapsed="false">
      <c r="R467" s="5"/>
    </row>
    <row r="468" customFormat="false" ht="12.75" hidden="false" customHeight="false" outlineLevel="0" collapsed="false">
      <c r="R468" s="5"/>
    </row>
    <row r="469" customFormat="false" ht="12.75" hidden="false" customHeight="false" outlineLevel="0" collapsed="false">
      <c r="R469" s="5"/>
    </row>
    <row r="470" customFormat="false" ht="12.75" hidden="false" customHeight="false" outlineLevel="0" collapsed="false">
      <c r="R470" s="5"/>
    </row>
    <row r="471" customFormat="false" ht="12.75" hidden="false" customHeight="false" outlineLevel="0" collapsed="false">
      <c r="R471" s="5"/>
    </row>
    <row r="472" customFormat="false" ht="12.75" hidden="false" customHeight="false" outlineLevel="0" collapsed="false">
      <c r="R472" s="5"/>
    </row>
    <row r="473" customFormat="false" ht="12.75" hidden="false" customHeight="false" outlineLevel="0" collapsed="false">
      <c r="R473" s="5"/>
    </row>
    <row r="474" customFormat="false" ht="12.75" hidden="false" customHeight="false" outlineLevel="0" collapsed="false">
      <c r="R474" s="5"/>
    </row>
    <row r="475" customFormat="false" ht="12.75" hidden="false" customHeight="false" outlineLevel="0" collapsed="false">
      <c r="R475" s="5"/>
    </row>
    <row r="476" customFormat="false" ht="12.75" hidden="false" customHeight="false" outlineLevel="0" collapsed="false">
      <c r="R476" s="5"/>
    </row>
    <row r="477" customFormat="false" ht="12.75" hidden="false" customHeight="false" outlineLevel="0" collapsed="false">
      <c r="R477" s="5"/>
    </row>
    <row r="478" customFormat="false" ht="12.75" hidden="false" customHeight="false" outlineLevel="0" collapsed="false">
      <c r="R478" s="5"/>
    </row>
    <row r="479" customFormat="false" ht="12.75" hidden="false" customHeight="false" outlineLevel="0" collapsed="false">
      <c r="R479" s="5"/>
    </row>
    <row r="480" customFormat="false" ht="12.75" hidden="false" customHeight="false" outlineLevel="0" collapsed="false">
      <c r="R480" s="5"/>
    </row>
    <row r="481" customFormat="false" ht="12.75" hidden="false" customHeight="false" outlineLevel="0" collapsed="false">
      <c r="R481" s="5"/>
    </row>
    <row r="482" customFormat="false" ht="12.75" hidden="false" customHeight="false" outlineLevel="0" collapsed="false">
      <c r="R482" s="5"/>
    </row>
    <row r="483" customFormat="false" ht="12.75" hidden="false" customHeight="false" outlineLevel="0" collapsed="false">
      <c r="R483" s="5"/>
    </row>
    <row r="484" customFormat="false" ht="12.75" hidden="false" customHeight="false" outlineLevel="0" collapsed="false">
      <c r="R484" s="5"/>
    </row>
    <row r="485" customFormat="false" ht="12.75" hidden="false" customHeight="false" outlineLevel="0" collapsed="false">
      <c r="R485" s="5"/>
    </row>
    <row r="486" customFormat="false" ht="12.75" hidden="false" customHeight="false" outlineLevel="0" collapsed="false">
      <c r="R486" s="5"/>
    </row>
    <row r="487" customFormat="false" ht="12.75" hidden="false" customHeight="false" outlineLevel="0" collapsed="false">
      <c r="R487" s="5"/>
    </row>
    <row r="488" customFormat="false" ht="12.75" hidden="false" customHeight="false" outlineLevel="0" collapsed="false">
      <c r="R488" s="5"/>
    </row>
    <row r="489" customFormat="false" ht="12.75" hidden="false" customHeight="false" outlineLevel="0" collapsed="false">
      <c r="R489" s="5"/>
    </row>
    <row r="490" customFormat="false" ht="12.75" hidden="false" customHeight="false" outlineLevel="0" collapsed="false">
      <c r="R490" s="5"/>
    </row>
    <row r="491" customFormat="false" ht="12.75" hidden="false" customHeight="false" outlineLevel="0" collapsed="false">
      <c r="R491" s="5"/>
    </row>
    <row r="492" customFormat="false" ht="12.75" hidden="false" customHeight="false" outlineLevel="0" collapsed="false">
      <c r="R492" s="5"/>
    </row>
    <row r="493" customFormat="false" ht="12.75" hidden="false" customHeight="false" outlineLevel="0" collapsed="false">
      <c r="R493" s="5"/>
    </row>
    <row r="494" customFormat="false" ht="12.75" hidden="false" customHeight="false" outlineLevel="0" collapsed="false">
      <c r="R494" s="5"/>
    </row>
    <row r="495" customFormat="false" ht="12.75" hidden="false" customHeight="false" outlineLevel="0" collapsed="false">
      <c r="R495" s="5"/>
    </row>
    <row r="496" customFormat="false" ht="12.75" hidden="false" customHeight="false" outlineLevel="0" collapsed="false">
      <c r="R496" s="5"/>
    </row>
    <row r="497" customFormat="false" ht="12.75" hidden="false" customHeight="false" outlineLevel="0" collapsed="false">
      <c r="R497" s="5"/>
    </row>
    <row r="498" customFormat="false" ht="12.75" hidden="false" customHeight="false" outlineLevel="0" collapsed="false">
      <c r="R498" s="5"/>
    </row>
    <row r="499" customFormat="false" ht="12.75" hidden="false" customHeight="false" outlineLevel="0" collapsed="false">
      <c r="R499" s="5"/>
    </row>
    <row r="500" customFormat="false" ht="12.75" hidden="false" customHeight="false" outlineLevel="0" collapsed="false">
      <c r="R500" s="5"/>
    </row>
    <row r="501" customFormat="false" ht="12.75" hidden="false" customHeight="false" outlineLevel="0" collapsed="false">
      <c r="R501" s="5"/>
    </row>
    <row r="502" customFormat="false" ht="12.75" hidden="false" customHeight="false" outlineLevel="0" collapsed="false">
      <c r="R502" s="5"/>
    </row>
    <row r="503" customFormat="false" ht="12.75" hidden="false" customHeight="false" outlineLevel="0" collapsed="false">
      <c r="R503" s="5"/>
    </row>
    <row r="504" customFormat="false" ht="12.75" hidden="false" customHeight="false" outlineLevel="0" collapsed="false">
      <c r="R504" s="5"/>
    </row>
    <row r="505" customFormat="false" ht="12.75" hidden="false" customHeight="false" outlineLevel="0" collapsed="false">
      <c r="R505" s="5"/>
    </row>
    <row r="506" customFormat="false" ht="12.75" hidden="false" customHeight="false" outlineLevel="0" collapsed="false">
      <c r="R506" s="5"/>
    </row>
    <row r="507" customFormat="false" ht="12.75" hidden="false" customHeight="false" outlineLevel="0" collapsed="false">
      <c r="R507" s="5"/>
    </row>
    <row r="508" customFormat="false" ht="12.75" hidden="false" customHeight="false" outlineLevel="0" collapsed="false">
      <c r="R508" s="5"/>
    </row>
    <row r="509" customFormat="false" ht="12.75" hidden="false" customHeight="false" outlineLevel="0" collapsed="false">
      <c r="R509" s="5"/>
    </row>
    <row r="510" customFormat="false" ht="12.75" hidden="false" customHeight="false" outlineLevel="0" collapsed="false">
      <c r="R510" s="5"/>
    </row>
    <row r="511" customFormat="false" ht="12.75" hidden="false" customHeight="false" outlineLevel="0" collapsed="false">
      <c r="R511" s="5"/>
    </row>
    <row r="512" customFormat="false" ht="12.75" hidden="false" customHeight="false" outlineLevel="0" collapsed="false">
      <c r="R512" s="5"/>
    </row>
    <row r="513" customFormat="false" ht="12.75" hidden="false" customHeight="false" outlineLevel="0" collapsed="false">
      <c r="R513" s="5"/>
    </row>
    <row r="514" customFormat="false" ht="12.75" hidden="false" customHeight="false" outlineLevel="0" collapsed="false">
      <c r="R514" s="5"/>
    </row>
    <row r="515" customFormat="false" ht="12.75" hidden="false" customHeight="false" outlineLevel="0" collapsed="false">
      <c r="R515" s="5"/>
    </row>
    <row r="516" customFormat="false" ht="12.75" hidden="false" customHeight="false" outlineLevel="0" collapsed="false">
      <c r="R516" s="5"/>
    </row>
    <row r="517" customFormat="false" ht="12.75" hidden="false" customHeight="false" outlineLevel="0" collapsed="false">
      <c r="R517" s="5"/>
    </row>
    <row r="518" customFormat="false" ht="12.75" hidden="false" customHeight="false" outlineLevel="0" collapsed="false">
      <c r="R518" s="5"/>
    </row>
    <row r="519" customFormat="false" ht="12.75" hidden="false" customHeight="false" outlineLevel="0" collapsed="false">
      <c r="R519" s="5"/>
    </row>
    <row r="520" customFormat="false" ht="12.75" hidden="false" customHeight="false" outlineLevel="0" collapsed="false">
      <c r="R520" s="5"/>
    </row>
    <row r="521" customFormat="false" ht="12.75" hidden="false" customHeight="false" outlineLevel="0" collapsed="false">
      <c r="R521" s="5"/>
    </row>
    <row r="522" customFormat="false" ht="12.75" hidden="false" customHeight="false" outlineLevel="0" collapsed="false">
      <c r="R522" s="5"/>
    </row>
    <row r="523" customFormat="false" ht="12.75" hidden="false" customHeight="false" outlineLevel="0" collapsed="false">
      <c r="R523" s="5"/>
    </row>
    <row r="524" customFormat="false" ht="12.75" hidden="false" customHeight="false" outlineLevel="0" collapsed="false">
      <c r="R524" s="5"/>
    </row>
    <row r="525" customFormat="false" ht="12.75" hidden="false" customHeight="false" outlineLevel="0" collapsed="false">
      <c r="R525" s="5"/>
    </row>
    <row r="526" customFormat="false" ht="12.75" hidden="false" customHeight="false" outlineLevel="0" collapsed="false">
      <c r="R526" s="5"/>
    </row>
    <row r="527" customFormat="false" ht="12.75" hidden="false" customHeight="false" outlineLevel="0" collapsed="false">
      <c r="R527" s="5"/>
    </row>
    <row r="528" customFormat="false" ht="12.75" hidden="false" customHeight="false" outlineLevel="0" collapsed="false">
      <c r="R528" s="5"/>
    </row>
    <row r="529" customFormat="false" ht="12.75" hidden="false" customHeight="false" outlineLevel="0" collapsed="false">
      <c r="R529" s="5"/>
    </row>
    <row r="530" customFormat="false" ht="12.75" hidden="false" customHeight="false" outlineLevel="0" collapsed="false">
      <c r="R530" s="5"/>
    </row>
    <row r="531" customFormat="false" ht="12.75" hidden="false" customHeight="false" outlineLevel="0" collapsed="false">
      <c r="R531" s="5"/>
    </row>
    <row r="532" customFormat="false" ht="12.75" hidden="false" customHeight="false" outlineLevel="0" collapsed="false">
      <c r="R532" s="5"/>
    </row>
    <row r="533" customFormat="false" ht="12.75" hidden="false" customHeight="false" outlineLevel="0" collapsed="false">
      <c r="R533" s="5"/>
    </row>
    <row r="534" customFormat="false" ht="12.75" hidden="false" customHeight="false" outlineLevel="0" collapsed="false">
      <c r="R534" s="5"/>
    </row>
    <row r="535" customFormat="false" ht="12.75" hidden="false" customHeight="false" outlineLevel="0" collapsed="false">
      <c r="R535" s="5"/>
    </row>
    <row r="536" customFormat="false" ht="12.75" hidden="false" customHeight="false" outlineLevel="0" collapsed="false">
      <c r="R536" s="5"/>
    </row>
    <row r="537" customFormat="false" ht="12.75" hidden="false" customHeight="false" outlineLevel="0" collapsed="false">
      <c r="R537" s="5"/>
    </row>
    <row r="538" customFormat="false" ht="12.75" hidden="false" customHeight="false" outlineLevel="0" collapsed="false">
      <c r="R538" s="5"/>
    </row>
    <row r="539" customFormat="false" ht="12.75" hidden="false" customHeight="false" outlineLevel="0" collapsed="false">
      <c r="R539" s="5"/>
    </row>
    <row r="540" customFormat="false" ht="12.75" hidden="false" customHeight="false" outlineLevel="0" collapsed="false">
      <c r="R540" s="5"/>
    </row>
    <row r="541" customFormat="false" ht="12.75" hidden="false" customHeight="false" outlineLevel="0" collapsed="false">
      <c r="R541" s="5"/>
    </row>
    <row r="542" customFormat="false" ht="12.75" hidden="false" customHeight="false" outlineLevel="0" collapsed="false">
      <c r="R542" s="5"/>
    </row>
    <row r="543" customFormat="false" ht="12.75" hidden="false" customHeight="false" outlineLevel="0" collapsed="false">
      <c r="R543" s="5"/>
    </row>
    <row r="544" customFormat="false" ht="12.75" hidden="false" customHeight="false" outlineLevel="0" collapsed="false">
      <c r="R544" s="5"/>
    </row>
    <row r="545" customFormat="false" ht="12.75" hidden="false" customHeight="false" outlineLevel="0" collapsed="false">
      <c r="R545" s="5"/>
    </row>
    <row r="546" customFormat="false" ht="12.75" hidden="false" customHeight="false" outlineLevel="0" collapsed="false">
      <c r="R546" s="5"/>
    </row>
    <row r="547" customFormat="false" ht="12.75" hidden="false" customHeight="false" outlineLevel="0" collapsed="false">
      <c r="R547" s="5"/>
    </row>
    <row r="548" customFormat="false" ht="12.75" hidden="false" customHeight="false" outlineLevel="0" collapsed="false">
      <c r="R548" s="5"/>
    </row>
    <row r="549" customFormat="false" ht="12.75" hidden="false" customHeight="false" outlineLevel="0" collapsed="false">
      <c r="R549" s="5"/>
    </row>
    <row r="550" customFormat="false" ht="12.75" hidden="false" customHeight="false" outlineLevel="0" collapsed="false">
      <c r="R550" s="5"/>
    </row>
    <row r="551" customFormat="false" ht="12.75" hidden="false" customHeight="false" outlineLevel="0" collapsed="false">
      <c r="R551" s="5"/>
    </row>
    <row r="552" customFormat="false" ht="12.75" hidden="false" customHeight="false" outlineLevel="0" collapsed="false">
      <c r="R552" s="5"/>
    </row>
    <row r="553" customFormat="false" ht="12.75" hidden="false" customHeight="false" outlineLevel="0" collapsed="false">
      <c r="R553" s="5"/>
    </row>
    <row r="554" customFormat="false" ht="12.75" hidden="false" customHeight="false" outlineLevel="0" collapsed="false">
      <c r="R554" s="5"/>
    </row>
    <row r="555" customFormat="false" ht="12.75" hidden="false" customHeight="false" outlineLevel="0" collapsed="false">
      <c r="R555" s="5"/>
    </row>
    <row r="556" customFormat="false" ht="12.75" hidden="false" customHeight="false" outlineLevel="0" collapsed="false">
      <c r="R556" s="5"/>
    </row>
    <row r="557" customFormat="false" ht="12.75" hidden="false" customHeight="false" outlineLevel="0" collapsed="false">
      <c r="R557" s="5"/>
    </row>
    <row r="558" customFormat="false" ht="12.75" hidden="false" customHeight="false" outlineLevel="0" collapsed="false">
      <c r="R558" s="5"/>
    </row>
    <row r="559" customFormat="false" ht="12.75" hidden="false" customHeight="false" outlineLevel="0" collapsed="false">
      <c r="R559" s="5"/>
    </row>
    <row r="560" customFormat="false" ht="12.75" hidden="false" customHeight="false" outlineLevel="0" collapsed="false">
      <c r="R560" s="5"/>
    </row>
    <row r="561" customFormat="false" ht="12.75" hidden="false" customHeight="false" outlineLevel="0" collapsed="false">
      <c r="R561" s="5"/>
    </row>
    <row r="562" customFormat="false" ht="12.75" hidden="false" customHeight="false" outlineLevel="0" collapsed="false">
      <c r="R562" s="5"/>
    </row>
    <row r="563" customFormat="false" ht="12.75" hidden="false" customHeight="false" outlineLevel="0" collapsed="false">
      <c r="R563" s="5"/>
    </row>
    <row r="564" customFormat="false" ht="12.75" hidden="false" customHeight="false" outlineLevel="0" collapsed="false">
      <c r="R564" s="5"/>
    </row>
    <row r="565" customFormat="false" ht="12.75" hidden="false" customHeight="false" outlineLevel="0" collapsed="false">
      <c r="R565" s="5"/>
    </row>
    <row r="566" customFormat="false" ht="12.75" hidden="false" customHeight="false" outlineLevel="0" collapsed="false">
      <c r="R566" s="5"/>
    </row>
    <row r="567" customFormat="false" ht="12.75" hidden="false" customHeight="false" outlineLevel="0" collapsed="false">
      <c r="R567" s="5"/>
    </row>
    <row r="568" customFormat="false" ht="12.75" hidden="false" customHeight="false" outlineLevel="0" collapsed="false">
      <c r="R568" s="5"/>
    </row>
    <row r="569" customFormat="false" ht="12.75" hidden="false" customHeight="false" outlineLevel="0" collapsed="false">
      <c r="R569" s="5"/>
    </row>
    <row r="570" customFormat="false" ht="12.75" hidden="false" customHeight="false" outlineLevel="0" collapsed="false">
      <c r="R570" s="5"/>
    </row>
    <row r="571" customFormat="false" ht="12.75" hidden="false" customHeight="false" outlineLevel="0" collapsed="false">
      <c r="R571" s="5"/>
    </row>
    <row r="572" customFormat="false" ht="12.75" hidden="false" customHeight="false" outlineLevel="0" collapsed="false">
      <c r="R572" s="5"/>
    </row>
    <row r="573" customFormat="false" ht="12.75" hidden="false" customHeight="false" outlineLevel="0" collapsed="false">
      <c r="R573" s="5"/>
    </row>
    <row r="574" customFormat="false" ht="12.75" hidden="false" customHeight="false" outlineLevel="0" collapsed="false">
      <c r="R574" s="5"/>
    </row>
    <row r="575" customFormat="false" ht="12.75" hidden="false" customHeight="false" outlineLevel="0" collapsed="false">
      <c r="R575" s="5"/>
    </row>
    <row r="576" customFormat="false" ht="12.75" hidden="false" customHeight="false" outlineLevel="0" collapsed="false">
      <c r="R576" s="5"/>
    </row>
    <row r="577" customFormat="false" ht="12.75" hidden="false" customHeight="false" outlineLevel="0" collapsed="false">
      <c r="R577" s="5"/>
    </row>
    <row r="578" customFormat="false" ht="12.75" hidden="false" customHeight="false" outlineLevel="0" collapsed="false">
      <c r="R578" s="5"/>
    </row>
    <row r="579" customFormat="false" ht="12.75" hidden="false" customHeight="false" outlineLevel="0" collapsed="false">
      <c r="R579" s="5"/>
    </row>
    <row r="580" customFormat="false" ht="12.75" hidden="false" customHeight="false" outlineLevel="0" collapsed="false">
      <c r="R580" s="5"/>
    </row>
    <row r="581" customFormat="false" ht="12.75" hidden="false" customHeight="false" outlineLevel="0" collapsed="false">
      <c r="R581" s="5"/>
    </row>
    <row r="582" customFormat="false" ht="12.75" hidden="false" customHeight="false" outlineLevel="0" collapsed="false">
      <c r="R582" s="5"/>
    </row>
    <row r="583" customFormat="false" ht="12.75" hidden="false" customHeight="false" outlineLevel="0" collapsed="false">
      <c r="R583" s="5"/>
    </row>
    <row r="584" customFormat="false" ht="12.75" hidden="false" customHeight="false" outlineLevel="0" collapsed="false">
      <c r="R584" s="5"/>
    </row>
    <row r="585" customFormat="false" ht="12.75" hidden="false" customHeight="false" outlineLevel="0" collapsed="false">
      <c r="R585" s="5"/>
    </row>
    <row r="586" customFormat="false" ht="12.75" hidden="false" customHeight="false" outlineLevel="0" collapsed="false">
      <c r="R586" s="5"/>
    </row>
    <row r="587" customFormat="false" ht="12.75" hidden="false" customHeight="false" outlineLevel="0" collapsed="false">
      <c r="R587" s="5"/>
    </row>
    <row r="588" customFormat="false" ht="12.75" hidden="false" customHeight="false" outlineLevel="0" collapsed="false">
      <c r="R588" s="5"/>
    </row>
    <row r="589" customFormat="false" ht="12.75" hidden="false" customHeight="false" outlineLevel="0" collapsed="false">
      <c r="R589" s="5"/>
    </row>
    <row r="590" customFormat="false" ht="12.75" hidden="false" customHeight="false" outlineLevel="0" collapsed="false">
      <c r="R590" s="5"/>
    </row>
    <row r="591" customFormat="false" ht="12.75" hidden="false" customHeight="false" outlineLevel="0" collapsed="false">
      <c r="R591" s="5"/>
    </row>
    <row r="592" customFormat="false" ht="12.75" hidden="false" customHeight="false" outlineLevel="0" collapsed="false">
      <c r="R592" s="5"/>
    </row>
    <row r="593" customFormat="false" ht="12.75" hidden="false" customHeight="false" outlineLevel="0" collapsed="false">
      <c r="R593" s="5"/>
    </row>
    <row r="594" customFormat="false" ht="12.75" hidden="false" customHeight="false" outlineLevel="0" collapsed="false">
      <c r="R594" s="5"/>
    </row>
    <row r="595" customFormat="false" ht="12.75" hidden="false" customHeight="false" outlineLevel="0" collapsed="false">
      <c r="R595" s="5"/>
    </row>
    <row r="596" customFormat="false" ht="12.75" hidden="false" customHeight="false" outlineLevel="0" collapsed="false">
      <c r="R596" s="5"/>
    </row>
    <row r="597" customFormat="false" ht="12.75" hidden="false" customHeight="false" outlineLevel="0" collapsed="false">
      <c r="R597" s="5"/>
    </row>
    <row r="598" customFormat="false" ht="12.75" hidden="false" customHeight="false" outlineLevel="0" collapsed="false">
      <c r="R598" s="5"/>
    </row>
    <row r="599" customFormat="false" ht="12.75" hidden="false" customHeight="false" outlineLevel="0" collapsed="false">
      <c r="R599" s="5"/>
    </row>
    <row r="600" customFormat="false" ht="12.75" hidden="false" customHeight="false" outlineLevel="0" collapsed="false">
      <c r="R600" s="5"/>
    </row>
    <row r="601" customFormat="false" ht="12.75" hidden="false" customHeight="false" outlineLevel="0" collapsed="false">
      <c r="R601" s="5"/>
    </row>
    <row r="602" customFormat="false" ht="12.75" hidden="false" customHeight="false" outlineLevel="0" collapsed="false">
      <c r="R602" s="5"/>
    </row>
    <row r="603" customFormat="false" ht="12.75" hidden="false" customHeight="false" outlineLevel="0" collapsed="false">
      <c r="R603" s="5"/>
    </row>
    <row r="604" customFormat="false" ht="12.75" hidden="false" customHeight="false" outlineLevel="0" collapsed="false">
      <c r="R604" s="5"/>
    </row>
    <row r="605" customFormat="false" ht="12.75" hidden="false" customHeight="false" outlineLevel="0" collapsed="false">
      <c r="R605" s="5"/>
    </row>
    <row r="606" customFormat="false" ht="12.75" hidden="false" customHeight="false" outlineLevel="0" collapsed="false">
      <c r="R606" s="5"/>
    </row>
    <row r="607" customFormat="false" ht="12.75" hidden="false" customHeight="false" outlineLevel="0" collapsed="false">
      <c r="R607" s="5"/>
    </row>
    <row r="608" customFormat="false" ht="12.75" hidden="false" customHeight="false" outlineLevel="0" collapsed="false">
      <c r="R608" s="5"/>
    </row>
    <row r="609" customFormat="false" ht="12.75" hidden="false" customHeight="false" outlineLevel="0" collapsed="false">
      <c r="R609" s="5"/>
    </row>
    <row r="610" customFormat="false" ht="12.75" hidden="false" customHeight="false" outlineLevel="0" collapsed="false">
      <c r="R610" s="5"/>
    </row>
    <row r="611" customFormat="false" ht="12.75" hidden="false" customHeight="false" outlineLevel="0" collapsed="false">
      <c r="R611" s="5"/>
    </row>
    <row r="612" customFormat="false" ht="12.75" hidden="false" customHeight="false" outlineLevel="0" collapsed="false">
      <c r="R612" s="5"/>
    </row>
    <row r="613" customFormat="false" ht="12.75" hidden="false" customHeight="false" outlineLevel="0" collapsed="false">
      <c r="R613" s="5"/>
    </row>
    <row r="614" customFormat="false" ht="12.75" hidden="false" customHeight="false" outlineLevel="0" collapsed="false">
      <c r="R614" s="5"/>
    </row>
    <row r="615" customFormat="false" ht="12.75" hidden="false" customHeight="false" outlineLevel="0" collapsed="false">
      <c r="R6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6:14:13Z</dcterms:created>
  <dc:creator>Test</dc:creator>
  <dc:description/>
  <dc:language>en-US</dc:language>
  <cp:lastModifiedBy>jihova jira</cp:lastModifiedBy>
  <dcterms:modified xsi:type="dcterms:W3CDTF">2016-01-13T11:14:57Z</dcterms:modified>
  <cp:revision>0</cp:revision>
  <dc:subject/>
  <dc:title/>
</cp:coreProperties>
</file>